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2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纪律检查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纪律检查委员会</t>
  </si>
  <si>
    <t xml:space="preserve">  砚山县纪律检查委员会</t>
  </si>
  <si>
    <t xml:space="preserve">201</t>
  </si>
  <si>
    <t xml:space="preserve">    一般公共服务支出</t>
  </si>
  <si>
    <t xml:space="preserve">      纪检监察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平台经费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1495797.25</v>
      </c>
      <c r="C7" s="12" t="s">
        <v>9</v>
      </c>
      <c r="D7" s="13" t="n">
        <v>8428221.1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987820.3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53561.05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526194.7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1495797.25</v>
      </c>
      <c r="C36" s="20" t="s">
        <v>45</v>
      </c>
      <c r="D36" s="22" t="n">
        <v>11495797.25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4</v>
      </c>
      <c r="B4" s="45" t="s">
        <v>415</v>
      </c>
      <c r="C4" s="45" t="s">
        <v>416</v>
      </c>
      <c r="D4" s="45" t="s">
        <v>417</v>
      </c>
      <c r="E4" s="87" t="s">
        <v>418</v>
      </c>
      <c r="F4" s="87" t="s">
        <v>419</v>
      </c>
      <c r="G4" s="87" t="s">
        <v>420</v>
      </c>
      <c r="H4" s="87" t="s">
        <v>42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4</v>
      </c>
      <c r="B4" s="45" t="s">
        <v>415</v>
      </c>
      <c r="C4" s="45" t="s">
        <v>416</v>
      </c>
      <c r="D4" s="45" t="s">
        <v>417</v>
      </c>
      <c r="E4" s="87" t="s">
        <v>418</v>
      </c>
      <c r="F4" s="87" t="s">
        <v>419</v>
      </c>
      <c r="G4" s="87" t="s">
        <v>420</v>
      </c>
      <c r="H4" s="87" t="s">
        <v>42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4</v>
      </c>
      <c r="B4" s="45" t="s">
        <v>415</v>
      </c>
      <c r="C4" s="45" t="s">
        <v>416</v>
      </c>
      <c r="D4" s="45" t="s">
        <v>417</v>
      </c>
      <c r="E4" s="87" t="s">
        <v>418</v>
      </c>
      <c r="F4" s="87" t="s">
        <v>419</v>
      </c>
      <c r="G4" s="87" t="s">
        <v>420</v>
      </c>
      <c r="H4" s="87" t="s">
        <v>421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5</v>
      </c>
      <c r="B4" s="45" t="s">
        <v>426</v>
      </c>
      <c r="C4" s="45" t="s">
        <v>427</v>
      </c>
      <c r="D4" s="45" t="s">
        <v>428</v>
      </c>
      <c r="E4" s="45" t="s">
        <v>429</v>
      </c>
      <c r="F4" s="45" t="s">
        <v>430</v>
      </c>
      <c r="G4" s="45" t="s">
        <v>183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4</v>
      </c>
      <c r="H5" s="51" t="s">
        <v>18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1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7</v>
      </c>
      <c r="J6" s="51"/>
      <c r="K6" s="51"/>
      <c r="L6" s="51"/>
      <c r="M6" s="51"/>
      <c r="N6" s="51"/>
      <c r="O6" s="51"/>
      <c r="P6" s="51"/>
      <c r="Q6" s="51" t="s">
        <v>188</v>
      </c>
      <c r="R6" s="51" t="s">
        <v>189</v>
      </c>
      <c r="S6" s="45" t="s">
        <v>103</v>
      </c>
      <c r="T6" s="45" t="s">
        <v>197</v>
      </c>
      <c r="U6" s="51" t="s">
        <v>198</v>
      </c>
      <c r="V6" s="45" t="s">
        <v>199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0</v>
      </c>
      <c r="K7" s="51" t="s">
        <v>191</v>
      </c>
      <c r="L7" s="51" t="s">
        <v>192</v>
      </c>
      <c r="M7" s="51" t="s">
        <v>193</v>
      </c>
      <c r="N7" s="51" t="s">
        <v>194</v>
      </c>
      <c r="O7" s="51" t="s">
        <v>195</v>
      </c>
      <c r="P7" s="51" t="s">
        <v>196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1495797.25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1495797.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8428221.1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987820.3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553561.05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526194.7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1495797.25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1495797.25</v>
      </c>
      <c r="C6" s="35" t="s">
        <v>52</v>
      </c>
      <c r="D6" s="36" t="n">
        <v>11495797.25</v>
      </c>
    </row>
    <row r="7" customFormat="false" ht="12.75" hidden="false" customHeight="false" outlineLevel="0" collapsed="false">
      <c r="A7" s="33" t="s">
        <v>53</v>
      </c>
      <c r="B7" s="34" t="n">
        <v>11495797.25</v>
      </c>
      <c r="C7" s="35" t="s">
        <v>54</v>
      </c>
      <c r="D7" s="36" t="n">
        <v>8428221.12</v>
      </c>
    </row>
    <row r="8" customFormat="false" ht="12.75" hidden="false" customHeight="false" outlineLevel="0" collapsed="false">
      <c r="A8" s="37" t="s">
        <v>55</v>
      </c>
      <c r="B8" s="34" t="n">
        <v>11495797.25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987820.3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553561.05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526194.7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1495797.25</v>
      </c>
      <c r="C37" s="40" t="s">
        <v>45</v>
      </c>
      <c r="D37" s="41" t="n">
        <v>11495797.25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4.41"/>
    <col collapsed="false" customWidth="true" hidden="false" outlineLevel="0" max="18" min="18" style="1" width="13.14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1495797.25</v>
      </c>
      <c r="F10" s="46" t="n">
        <v>9486196.13</v>
      </c>
      <c r="G10" s="46" t="n">
        <v>7390237</v>
      </c>
      <c r="H10" s="46" t="n">
        <v>0</v>
      </c>
      <c r="I10" s="46" t="n">
        <v>2095959.13</v>
      </c>
      <c r="J10" s="46" t="n">
        <v>1977969.12</v>
      </c>
      <c r="K10" s="46" t="n">
        <v>0</v>
      </c>
      <c r="L10" s="46" t="n">
        <v>0</v>
      </c>
      <c r="M10" s="46" t="n">
        <v>432600</v>
      </c>
      <c r="N10" s="46" t="n">
        <v>31632</v>
      </c>
      <c r="O10" s="46" t="n">
        <v>0</v>
      </c>
      <c r="P10" s="46" t="n">
        <v>0</v>
      </c>
      <c r="Q10" s="46" t="n">
        <v>11495797.25</v>
      </c>
      <c r="R10" s="46" t="n">
        <v>9486196.13</v>
      </c>
      <c r="S10" s="46" t="n">
        <v>7390237</v>
      </c>
      <c r="T10" s="46" t="n">
        <v>0</v>
      </c>
      <c r="U10" s="46" t="n">
        <v>2095959.13</v>
      </c>
      <c r="V10" s="46" t="n">
        <v>1977969.12</v>
      </c>
      <c r="W10" s="46" t="n">
        <v>0</v>
      </c>
      <c r="X10" s="46" t="n">
        <v>0</v>
      </c>
      <c r="Y10" s="46" t="n">
        <v>432600</v>
      </c>
      <c r="Z10" s="46" t="n">
        <v>31632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1495797.25</v>
      </c>
      <c r="F11" s="46" t="n">
        <v>9486196.13</v>
      </c>
      <c r="G11" s="46" t="n">
        <v>7390237</v>
      </c>
      <c r="H11" s="46" t="n">
        <v>0</v>
      </c>
      <c r="I11" s="46" t="n">
        <v>2095959.13</v>
      </c>
      <c r="J11" s="46" t="n">
        <v>1977969.12</v>
      </c>
      <c r="K11" s="46" t="n">
        <v>0</v>
      </c>
      <c r="L11" s="46" t="n">
        <v>0</v>
      </c>
      <c r="M11" s="46" t="n">
        <v>432600</v>
      </c>
      <c r="N11" s="46" t="n">
        <v>31632</v>
      </c>
      <c r="O11" s="46" t="n">
        <v>0</v>
      </c>
      <c r="P11" s="46" t="n">
        <v>0</v>
      </c>
      <c r="Q11" s="46" t="n">
        <v>11495797.25</v>
      </c>
      <c r="R11" s="46" t="n">
        <v>9486196.13</v>
      </c>
      <c r="S11" s="46" t="n">
        <v>7390237</v>
      </c>
      <c r="T11" s="46" t="n">
        <v>0</v>
      </c>
      <c r="U11" s="46" t="n">
        <v>2095959.13</v>
      </c>
      <c r="V11" s="46" t="n">
        <v>1977969.12</v>
      </c>
      <c r="W11" s="46" t="n">
        <v>0</v>
      </c>
      <c r="X11" s="46" t="n">
        <v>0</v>
      </c>
      <c r="Y11" s="46" t="n">
        <v>432600</v>
      </c>
      <c r="Z11" s="46" t="n">
        <v>31632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1495797.25</v>
      </c>
      <c r="F12" s="46" t="n">
        <v>9486196.13</v>
      </c>
      <c r="G12" s="46" t="n">
        <v>7390237</v>
      </c>
      <c r="H12" s="46" t="n">
        <v>0</v>
      </c>
      <c r="I12" s="46" t="n">
        <v>2095959.13</v>
      </c>
      <c r="J12" s="46" t="n">
        <v>1977969.12</v>
      </c>
      <c r="K12" s="46" t="n">
        <v>0</v>
      </c>
      <c r="L12" s="46" t="n">
        <v>0</v>
      </c>
      <c r="M12" s="46" t="n">
        <v>432600</v>
      </c>
      <c r="N12" s="46" t="n">
        <v>31632</v>
      </c>
      <c r="O12" s="46" t="n">
        <v>0</v>
      </c>
      <c r="P12" s="46" t="n">
        <v>0</v>
      </c>
      <c r="Q12" s="46" t="n">
        <v>11495797.25</v>
      </c>
      <c r="R12" s="46" t="n">
        <v>9486196.13</v>
      </c>
      <c r="S12" s="46" t="n">
        <v>7390237</v>
      </c>
      <c r="T12" s="46" t="n">
        <v>0</v>
      </c>
      <c r="U12" s="46" t="n">
        <v>2095959.13</v>
      </c>
      <c r="V12" s="46" t="n">
        <v>1977969.12</v>
      </c>
      <c r="W12" s="46" t="n">
        <v>0</v>
      </c>
      <c r="X12" s="46" t="n">
        <v>0</v>
      </c>
      <c r="Y12" s="46" t="n">
        <v>432600</v>
      </c>
      <c r="Z12" s="46" t="n">
        <v>31632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8428221.12</v>
      </c>
      <c r="F13" s="46" t="n">
        <v>6453652</v>
      </c>
      <c r="G13" s="46" t="n">
        <v>6453652</v>
      </c>
      <c r="H13" s="46" t="n">
        <v>0</v>
      </c>
      <c r="I13" s="46" t="n">
        <v>0</v>
      </c>
      <c r="J13" s="46" t="n">
        <v>1974569.12</v>
      </c>
      <c r="K13" s="46" t="n">
        <v>0</v>
      </c>
      <c r="L13" s="46" t="n">
        <v>0</v>
      </c>
      <c r="M13" s="46" t="n">
        <v>432600</v>
      </c>
      <c r="N13" s="46" t="n">
        <v>0</v>
      </c>
      <c r="O13" s="46" t="n">
        <v>0</v>
      </c>
      <c r="P13" s="46" t="n">
        <v>0</v>
      </c>
      <c r="Q13" s="46" t="n">
        <v>8428221.12</v>
      </c>
      <c r="R13" s="46" t="n">
        <v>6453652</v>
      </c>
      <c r="S13" s="46" t="n">
        <v>6453652</v>
      </c>
      <c r="T13" s="46" t="n">
        <v>0</v>
      </c>
      <c r="U13" s="46" t="n">
        <v>0</v>
      </c>
      <c r="V13" s="46" t="n">
        <v>1974569.12</v>
      </c>
      <c r="W13" s="46" t="n">
        <v>0</v>
      </c>
      <c r="X13" s="46" t="n">
        <v>0</v>
      </c>
      <c r="Y13" s="46" t="n">
        <v>4326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29</v>
      </c>
      <c r="C14" s="49"/>
      <c r="D14" s="48" t="s">
        <v>151</v>
      </c>
      <c r="E14" s="46" t="n">
        <v>8428221.12</v>
      </c>
      <c r="F14" s="46" t="n">
        <v>6453652</v>
      </c>
      <c r="G14" s="46" t="n">
        <v>6453652</v>
      </c>
      <c r="H14" s="46" t="n">
        <v>0</v>
      </c>
      <c r="I14" s="46" t="n">
        <v>0</v>
      </c>
      <c r="J14" s="46" t="n">
        <v>1974569.12</v>
      </c>
      <c r="K14" s="46" t="n">
        <v>0</v>
      </c>
      <c r="L14" s="46" t="n">
        <v>0</v>
      </c>
      <c r="M14" s="46" t="n">
        <v>432600</v>
      </c>
      <c r="N14" s="46" t="n">
        <v>0</v>
      </c>
      <c r="O14" s="46" t="n">
        <v>0</v>
      </c>
      <c r="P14" s="46" t="n">
        <v>0</v>
      </c>
      <c r="Q14" s="46" t="n">
        <v>8428221.12</v>
      </c>
      <c r="R14" s="46" t="n">
        <v>6453652</v>
      </c>
      <c r="S14" s="46" t="n">
        <v>6453652</v>
      </c>
      <c r="T14" s="46" t="n">
        <v>0</v>
      </c>
      <c r="U14" s="46" t="n">
        <v>0</v>
      </c>
      <c r="V14" s="46" t="n">
        <v>1974569.12</v>
      </c>
      <c r="W14" s="46" t="n">
        <v>0</v>
      </c>
      <c r="X14" s="46" t="n">
        <v>0</v>
      </c>
      <c r="Y14" s="46" t="n">
        <v>4326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8428221.12</v>
      </c>
      <c r="F15" s="46" t="n">
        <v>6453652</v>
      </c>
      <c r="G15" s="46" t="n">
        <v>6453652</v>
      </c>
      <c r="H15" s="46" t="n">
        <v>0</v>
      </c>
      <c r="I15" s="46" t="n">
        <v>0</v>
      </c>
      <c r="J15" s="46" t="n">
        <v>1974569.12</v>
      </c>
      <c r="K15" s="46" t="n">
        <v>0</v>
      </c>
      <c r="L15" s="46" t="n">
        <v>0</v>
      </c>
      <c r="M15" s="46" t="n">
        <v>432600</v>
      </c>
      <c r="N15" s="46" t="n">
        <v>0</v>
      </c>
      <c r="O15" s="46" t="n">
        <v>0</v>
      </c>
      <c r="P15" s="46" t="n">
        <v>0</v>
      </c>
      <c r="Q15" s="46" t="n">
        <v>8428221.12</v>
      </c>
      <c r="R15" s="46" t="n">
        <v>6453652</v>
      </c>
      <c r="S15" s="46" t="n">
        <v>6453652</v>
      </c>
      <c r="T15" s="46" t="n">
        <v>0</v>
      </c>
      <c r="U15" s="46" t="n">
        <v>0</v>
      </c>
      <c r="V15" s="46" t="n">
        <v>1974569.12</v>
      </c>
      <c r="W15" s="46" t="n">
        <v>0</v>
      </c>
      <c r="X15" s="46" t="n">
        <v>0</v>
      </c>
      <c r="Y15" s="46" t="n">
        <v>4326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1987820.36</v>
      </c>
      <c r="F16" s="46" t="n">
        <v>1952788.36</v>
      </c>
      <c r="G16" s="46" t="n">
        <v>936585</v>
      </c>
      <c r="H16" s="46" t="n">
        <v>0</v>
      </c>
      <c r="I16" s="46" t="n">
        <v>1016203.36</v>
      </c>
      <c r="J16" s="46" t="n">
        <v>3400</v>
      </c>
      <c r="K16" s="46" t="n">
        <v>0</v>
      </c>
      <c r="L16" s="46" t="n">
        <v>0</v>
      </c>
      <c r="M16" s="46" t="n">
        <v>0</v>
      </c>
      <c r="N16" s="46" t="n">
        <v>31632</v>
      </c>
      <c r="O16" s="46" t="n">
        <v>0</v>
      </c>
      <c r="P16" s="46" t="n">
        <v>0</v>
      </c>
      <c r="Q16" s="46" t="n">
        <v>1987820.36</v>
      </c>
      <c r="R16" s="46" t="n">
        <v>1952788.36</v>
      </c>
      <c r="S16" s="46" t="n">
        <v>936585</v>
      </c>
      <c r="T16" s="46" t="n">
        <v>0</v>
      </c>
      <c r="U16" s="46" t="n">
        <v>1016203.36</v>
      </c>
      <c r="V16" s="46" t="n">
        <v>3400</v>
      </c>
      <c r="W16" s="46" t="n">
        <v>0</v>
      </c>
      <c r="X16" s="46" t="n">
        <v>0</v>
      </c>
      <c r="Y16" s="46" t="n">
        <v>0</v>
      </c>
      <c r="Z16" s="46" t="n">
        <v>31632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1846328.2</v>
      </c>
      <c r="F17" s="46" t="n">
        <v>1842928.2</v>
      </c>
      <c r="G17" s="46" t="n">
        <v>936585</v>
      </c>
      <c r="H17" s="46" t="n">
        <v>0</v>
      </c>
      <c r="I17" s="46" t="n">
        <v>906343.2</v>
      </c>
      <c r="J17" s="46" t="n">
        <v>34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846328.2</v>
      </c>
      <c r="R17" s="46" t="n">
        <v>1842928.2</v>
      </c>
      <c r="S17" s="46" t="n">
        <v>936585</v>
      </c>
      <c r="T17" s="46" t="n">
        <v>0</v>
      </c>
      <c r="U17" s="46" t="n">
        <v>906343.2</v>
      </c>
      <c r="V17" s="46" t="n">
        <v>34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8</v>
      </c>
      <c r="D18" s="48" t="s">
        <v>159</v>
      </c>
      <c r="E18" s="46" t="n">
        <v>939985</v>
      </c>
      <c r="F18" s="46" t="n">
        <v>936585</v>
      </c>
      <c r="G18" s="46" t="n">
        <v>936585</v>
      </c>
      <c r="H18" s="46" t="n">
        <v>0</v>
      </c>
      <c r="I18" s="46" t="n">
        <v>0</v>
      </c>
      <c r="J18" s="46" t="n">
        <v>34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939985</v>
      </c>
      <c r="R18" s="46" t="n">
        <v>936585</v>
      </c>
      <c r="S18" s="46" t="n">
        <v>936585</v>
      </c>
      <c r="T18" s="46" t="n">
        <v>0</v>
      </c>
      <c r="U18" s="46" t="n">
        <v>0</v>
      </c>
      <c r="V18" s="46" t="n">
        <v>34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6</v>
      </c>
      <c r="D19" s="48" t="s">
        <v>160</v>
      </c>
      <c r="E19" s="46" t="n">
        <v>906343.2</v>
      </c>
      <c r="F19" s="46" t="n">
        <v>906343.2</v>
      </c>
      <c r="G19" s="46" t="n">
        <v>0</v>
      </c>
      <c r="H19" s="46" t="n">
        <v>0</v>
      </c>
      <c r="I19" s="46" t="n">
        <v>906343.2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906343.2</v>
      </c>
      <c r="R19" s="46" t="n">
        <v>906343.2</v>
      </c>
      <c r="S19" s="46" t="n">
        <v>0</v>
      </c>
      <c r="T19" s="46" t="n">
        <v>0</v>
      </c>
      <c r="U19" s="46" t="n">
        <v>906343.2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1</v>
      </c>
      <c r="C20" s="49"/>
      <c r="D20" s="48" t="s">
        <v>162</v>
      </c>
      <c r="E20" s="46" t="n">
        <v>3163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31632</v>
      </c>
      <c r="O20" s="46" t="n">
        <v>0</v>
      </c>
      <c r="P20" s="46" t="n">
        <v>0</v>
      </c>
      <c r="Q20" s="46" t="n">
        <v>31632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31632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2</v>
      </c>
      <c r="D21" s="48" t="s">
        <v>163</v>
      </c>
      <c r="E21" s="46" t="n">
        <v>31632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31632</v>
      </c>
      <c r="O21" s="46" t="n">
        <v>0</v>
      </c>
      <c r="P21" s="46" t="n">
        <v>0</v>
      </c>
      <c r="Q21" s="46" t="n">
        <v>31632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31632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109860.16</v>
      </c>
      <c r="F22" s="46" t="n">
        <v>109860.16</v>
      </c>
      <c r="G22" s="46" t="n">
        <v>0</v>
      </c>
      <c r="H22" s="46" t="n">
        <v>0</v>
      </c>
      <c r="I22" s="46" t="n">
        <v>109860.16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09860.16</v>
      </c>
      <c r="R22" s="46" t="n">
        <v>109860.16</v>
      </c>
      <c r="S22" s="46" t="n">
        <v>0</v>
      </c>
      <c r="T22" s="46" t="n">
        <v>0</v>
      </c>
      <c r="U22" s="46" t="n">
        <v>109860.16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8</v>
      </c>
      <c r="D23" s="48" t="s">
        <v>165</v>
      </c>
      <c r="E23" s="46" t="n">
        <v>29844.05</v>
      </c>
      <c r="F23" s="46" t="n">
        <v>29844.05</v>
      </c>
      <c r="G23" s="46" t="n">
        <v>0</v>
      </c>
      <c r="H23" s="46" t="n">
        <v>0</v>
      </c>
      <c r="I23" s="46" t="n">
        <v>29844.05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9844.05</v>
      </c>
      <c r="R23" s="46" t="n">
        <v>29844.05</v>
      </c>
      <c r="S23" s="46" t="n">
        <v>0</v>
      </c>
      <c r="T23" s="46" t="n">
        <v>0</v>
      </c>
      <c r="U23" s="46" t="n">
        <v>29844.05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59688.11</v>
      </c>
      <c r="F24" s="46" t="n">
        <v>59688.11</v>
      </c>
      <c r="G24" s="46" t="n">
        <v>0</v>
      </c>
      <c r="H24" s="46" t="n">
        <v>0</v>
      </c>
      <c r="I24" s="46" t="n">
        <v>59688.1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9688.11</v>
      </c>
      <c r="R24" s="46" t="n">
        <v>59688.11</v>
      </c>
      <c r="S24" s="46" t="n">
        <v>0</v>
      </c>
      <c r="T24" s="46" t="n">
        <v>0</v>
      </c>
      <c r="U24" s="46" t="n">
        <v>59688.1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20328</v>
      </c>
      <c r="F25" s="46" t="n">
        <v>20328</v>
      </c>
      <c r="G25" s="46" t="n">
        <v>0</v>
      </c>
      <c r="H25" s="46" t="n">
        <v>0</v>
      </c>
      <c r="I25" s="46" t="n">
        <v>20328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0328</v>
      </c>
      <c r="R25" s="46" t="n">
        <v>20328</v>
      </c>
      <c r="S25" s="46" t="n">
        <v>0</v>
      </c>
      <c r="T25" s="46" t="n">
        <v>0</v>
      </c>
      <c r="U25" s="46" t="n">
        <v>20328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553561.05</v>
      </c>
      <c r="F26" s="46" t="n">
        <v>553561.05</v>
      </c>
      <c r="G26" s="46" t="n">
        <v>0</v>
      </c>
      <c r="H26" s="46" t="n">
        <v>0</v>
      </c>
      <c r="I26" s="46" t="n">
        <v>553561.05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53561.05</v>
      </c>
      <c r="R26" s="46" t="n">
        <v>553561.05</v>
      </c>
      <c r="S26" s="46" t="n">
        <v>0</v>
      </c>
      <c r="T26" s="46" t="n">
        <v>0</v>
      </c>
      <c r="U26" s="46" t="n">
        <v>553561.05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553561.05</v>
      </c>
      <c r="F27" s="46" t="n">
        <v>553561.05</v>
      </c>
      <c r="G27" s="46" t="n">
        <v>0</v>
      </c>
      <c r="H27" s="46" t="n">
        <v>0</v>
      </c>
      <c r="I27" s="46" t="n">
        <v>553561.05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53561.05</v>
      </c>
      <c r="R27" s="46" t="n">
        <v>553561.05</v>
      </c>
      <c r="S27" s="46" t="n">
        <v>0</v>
      </c>
      <c r="T27" s="46" t="n">
        <v>0</v>
      </c>
      <c r="U27" s="46" t="n">
        <v>553561.05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2</v>
      </c>
      <c r="D28" s="48" t="s">
        <v>173</v>
      </c>
      <c r="E28" s="46" t="n">
        <v>427220.84</v>
      </c>
      <c r="F28" s="46" t="n">
        <v>427220.84</v>
      </c>
      <c r="G28" s="46" t="n">
        <v>0</v>
      </c>
      <c r="H28" s="46" t="n">
        <v>0</v>
      </c>
      <c r="I28" s="46" t="n">
        <v>427220.84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427220.84</v>
      </c>
      <c r="R28" s="46" t="n">
        <v>427220.84</v>
      </c>
      <c r="S28" s="46" t="n">
        <v>0</v>
      </c>
      <c r="T28" s="46" t="n">
        <v>0</v>
      </c>
      <c r="U28" s="46" t="n">
        <v>427220.84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8</v>
      </c>
      <c r="D29" s="48" t="s">
        <v>174</v>
      </c>
      <c r="E29" s="46" t="n">
        <v>6964</v>
      </c>
      <c r="F29" s="46" t="n">
        <v>6964</v>
      </c>
      <c r="G29" s="46" t="n">
        <v>0</v>
      </c>
      <c r="H29" s="46" t="n">
        <v>0</v>
      </c>
      <c r="I29" s="46" t="n">
        <v>6964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964</v>
      </c>
      <c r="R29" s="46" t="n">
        <v>6964</v>
      </c>
      <c r="S29" s="46" t="n">
        <v>0</v>
      </c>
      <c r="T29" s="46" t="n">
        <v>0</v>
      </c>
      <c r="U29" s="46" t="n">
        <v>696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6</v>
      </c>
      <c r="D30" s="48" t="s">
        <v>175</v>
      </c>
      <c r="E30" s="46" t="n">
        <v>119376.21</v>
      </c>
      <c r="F30" s="46" t="n">
        <v>119376.21</v>
      </c>
      <c r="G30" s="46" t="n">
        <v>0</v>
      </c>
      <c r="H30" s="46" t="n">
        <v>0</v>
      </c>
      <c r="I30" s="46" t="n">
        <v>119376.21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19376.21</v>
      </c>
      <c r="R30" s="46" t="n">
        <v>119376.21</v>
      </c>
      <c r="S30" s="46" t="n">
        <v>0</v>
      </c>
      <c r="T30" s="46" t="n">
        <v>0</v>
      </c>
      <c r="U30" s="46" t="n">
        <v>119376.21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6</v>
      </c>
      <c r="B31" s="49"/>
      <c r="C31" s="49"/>
      <c r="D31" s="48" t="s">
        <v>177</v>
      </c>
      <c r="E31" s="46" t="n">
        <v>526194.72</v>
      </c>
      <c r="F31" s="46" t="n">
        <v>526194.72</v>
      </c>
      <c r="G31" s="46" t="n">
        <v>0</v>
      </c>
      <c r="H31" s="46" t="n">
        <v>0</v>
      </c>
      <c r="I31" s="46" t="n">
        <v>526194.7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526194.72</v>
      </c>
      <c r="R31" s="46" t="n">
        <v>526194.72</v>
      </c>
      <c r="S31" s="46" t="n">
        <v>0</v>
      </c>
      <c r="T31" s="46" t="n">
        <v>0</v>
      </c>
      <c r="U31" s="46" t="n">
        <v>526194.72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58</v>
      </c>
      <c r="C32" s="49"/>
      <c r="D32" s="48" t="s">
        <v>178</v>
      </c>
      <c r="E32" s="46" t="n">
        <v>526194.72</v>
      </c>
      <c r="F32" s="46" t="n">
        <v>526194.72</v>
      </c>
      <c r="G32" s="46" t="n">
        <v>0</v>
      </c>
      <c r="H32" s="46" t="n">
        <v>0</v>
      </c>
      <c r="I32" s="46" t="n">
        <v>526194.72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526194.72</v>
      </c>
      <c r="R32" s="46" t="n">
        <v>526194.72</v>
      </c>
      <c r="S32" s="46" t="n">
        <v>0</v>
      </c>
      <c r="T32" s="46" t="n">
        <v>0</v>
      </c>
      <c r="U32" s="46" t="n">
        <v>526194.72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2</v>
      </c>
      <c r="D33" s="48" t="s">
        <v>179</v>
      </c>
      <c r="E33" s="46" t="n">
        <v>526194.72</v>
      </c>
      <c r="F33" s="46" t="n">
        <v>526194.72</v>
      </c>
      <c r="G33" s="46" t="n">
        <v>0</v>
      </c>
      <c r="H33" s="46" t="n">
        <v>0</v>
      </c>
      <c r="I33" s="46" t="n">
        <v>526194.7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526194.72</v>
      </c>
      <c r="R33" s="46" t="n">
        <v>526194.72</v>
      </c>
      <c r="S33" s="46" t="n">
        <v>0</v>
      </c>
      <c r="T33" s="46" t="n">
        <v>0</v>
      </c>
      <c r="U33" s="46" t="n">
        <v>526194.72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0.05" hidden="false" customHeight="true" outlineLevel="0" collapsed="false"/>
    <row r="35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1</v>
      </c>
      <c r="B4" s="51"/>
      <c r="C4" s="51" t="s">
        <v>182</v>
      </c>
      <c r="D4" s="51" t="s">
        <v>18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4</v>
      </c>
      <c r="E5" s="51" t="s">
        <v>18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6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7</v>
      </c>
      <c r="G6" s="51"/>
      <c r="H6" s="51"/>
      <c r="I6" s="51"/>
      <c r="J6" s="51"/>
      <c r="K6" s="51"/>
      <c r="L6" s="51"/>
      <c r="M6" s="51"/>
      <c r="N6" s="51" t="s">
        <v>188</v>
      </c>
      <c r="O6" s="51" t="s">
        <v>189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0</v>
      </c>
      <c r="H7" s="51" t="s">
        <v>191</v>
      </c>
      <c r="I7" s="51" t="s">
        <v>192</v>
      </c>
      <c r="J7" s="51" t="s">
        <v>193</v>
      </c>
      <c r="K7" s="51" t="s">
        <v>194</v>
      </c>
      <c r="L7" s="51" t="s">
        <v>195</v>
      </c>
      <c r="M7" s="51" t="s">
        <v>196</v>
      </c>
      <c r="N7" s="51"/>
      <c r="O7" s="51"/>
      <c r="P7" s="51" t="s">
        <v>103</v>
      </c>
      <c r="Q7" s="51" t="s">
        <v>197</v>
      </c>
      <c r="R7" s="51" t="s">
        <v>198</v>
      </c>
      <c r="S7" s="51" t="s">
        <v>199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1495797.25</v>
      </c>
      <c r="E9" s="46" t="n">
        <v>11495797.25</v>
      </c>
      <c r="F9" s="46" t="n">
        <v>11495797.25</v>
      </c>
      <c r="G9" s="46" t="n">
        <v>11495797.25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1495797.25</v>
      </c>
      <c r="E10" s="46" t="n">
        <v>11495797.25</v>
      </c>
      <c r="F10" s="46" t="n">
        <v>11495797.25</v>
      </c>
      <c r="G10" s="46" t="n">
        <v>11495797.25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0</v>
      </c>
      <c r="B11" s="53"/>
      <c r="C11" s="54" t="s">
        <v>201</v>
      </c>
      <c r="D11" s="46" t="n">
        <v>9486196.13</v>
      </c>
      <c r="E11" s="46" t="n">
        <v>9486196.13</v>
      </c>
      <c r="F11" s="46" t="n">
        <v>9486196.13</v>
      </c>
      <c r="G11" s="46" t="n">
        <v>9486196.13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2</v>
      </c>
      <c r="C12" s="54" t="s">
        <v>202</v>
      </c>
      <c r="D12" s="46" t="n">
        <v>1761120</v>
      </c>
      <c r="E12" s="46" t="n">
        <v>1761120</v>
      </c>
      <c r="F12" s="46" t="n">
        <v>1761120</v>
      </c>
      <c r="G12" s="46" t="n">
        <v>176112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8</v>
      </c>
      <c r="C13" s="54" t="s">
        <v>203</v>
      </c>
      <c r="D13" s="46" t="n">
        <v>3659877</v>
      </c>
      <c r="E13" s="46" t="n">
        <v>3659877</v>
      </c>
      <c r="F13" s="46" t="n">
        <v>3659877</v>
      </c>
      <c r="G13" s="46" t="n">
        <v>3659877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6</v>
      </c>
      <c r="C14" s="54" t="s">
        <v>204</v>
      </c>
      <c r="D14" s="46" t="n">
        <v>1938760</v>
      </c>
      <c r="E14" s="46" t="n">
        <v>1938760</v>
      </c>
      <c r="F14" s="46" t="n">
        <v>1938760</v>
      </c>
      <c r="G14" s="46" t="n">
        <v>193876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5</v>
      </c>
      <c r="C15" s="54" t="s">
        <v>206</v>
      </c>
      <c r="D15" s="46" t="n">
        <v>30480</v>
      </c>
      <c r="E15" s="46" t="n">
        <v>30480</v>
      </c>
      <c r="F15" s="46" t="n">
        <v>30480</v>
      </c>
      <c r="G15" s="46" t="n">
        <v>3048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1</v>
      </c>
      <c r="C16" s="54" t="s">
        <v>207</v>
      </c>
      <c r="D16" s="46" t="n">
        <v>906343.2</v>
      </c>
      <c r="E16" s="46" t="n">
        <v>906343.2</v>
      </c>
      <c r="F16" s="46" t="n">
        <v>906343.2</v>
      </c>
      <c r="G16" s="46" t="n">
        <v>906343.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8</v>
      </c>
      <c r="D17" s="46" t="n">
        <v>434184.84</v>
      </c>
      <c r="E17" s="46" t="n">
        <v>434184.84</v>
      </c>
      <c r="F17" s="46" t="n">
        <v>434184.84</v>
      </c>
      <c r="G17" s="46" t="n">
        <v>434184.8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9</v>
      </c>
      <c r="D18" s="46" t="n">
        <v>119376.21</v>
      </c>
      <c r="E18" s="46" t="n">
        <v>119376.21</v>
      </c>
      <c r="F18" s="46" t="n">
        <v>119376.21</v>
      </c>
      <c r="G18" s="46" t="n">
        <v>119376.2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0</v>
      </c>
      <c r="D19" s="46" t="n">
        <v>109860.16</v>
      </c>
      <c r="E19" s="46" t="n">
        <v>109860.16</v>
      </c>
      <c r="F19" s="46" t="n">
        <v>109860.16</v>
      </c>
      <c r="G19" s="46" t="n">
        <v>109860.1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1</v>
      </c>
      <c r="D20" s="46" t="n">
        <v>29844.05</v>
      </c>
      <c r="E20" s="46" t="n">
        <v>29844.05</v>
      </c>
      <c r="F20" s="46" t="n">
        <v>29844.05</v>
      </c>
      <c r="G20" s="46" t="n">
        <v>29844.05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2</v>
      </c>
      <c r="D21" s="46" t="n">
        <v>59688.11</v>
      </c>
      <c r="E21" s="46" t="n">
        <v>59688.11</v>
      </c>
      <c r="F21" s="46" t="n">
        <v>59688.11</v>
      </c>
      <c r="G21" s="46" t="n">
        <v>59688.11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3</v>
      </c>
      <c r="D22" s="46" t="n">
        <v>20328</v>
      </c>
      <c r="E22" s="46" t="n">
        <v>20328</v>
      </c>
      <c r="F22" s="46" t="n">
        <v>20328</v>
      </c>
      <c r="G22" s="46" t="n">
        <v>2032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4</v>
      </c>
      <c r="D23" s="46" t="n">
        <v>526194.72</v>
      </c>
      <c r="E23" s="46" t="n">
        <v>526194.72</v>
      </c>
      <c r="F23" s="46" t="n">
        <v>526194.72</v>
      </c>
      <c r="G23" s="46" t="n">
        <v>526194.7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5</v>
      </c>
      <c r="B24" s="53"/>
      <c r="C24" s="54" t="s">
        <v>216</v>
      </c>
      <c r="D24" s="46" t="n">
        <v>1977969.12</v>
      </c>
      <c r="E24" s="46" t="n">
        <v>1977969.12</v>
      </c>
      <c r="F24" s="46" t="n">
        <v>1977969.12</v>
      </c>
      <c r="G24" s="46" t="n">
        <v>1977969.1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2</v>
      </c>
      <c r="C25" s="54" t="s">
        <v>217</v>
      </c>
      <c r="D25" s="46" t="n">
        <v>100000</v>
      </c>
      <c r="E25" s="46" t="n">
        <v>100000</v>
      </c>
      <c r="F25" s="46" t="n">
        <v>100000</v>
      </c>
      <c r="G25" s="46" t="n">
        <v>100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8</v>
      </c>
      <c r="C26" s="54" t="s">
        <v>218</v>
      </c>
      <c r="D26" s="46" t="n">
        <v>50000</v>
      </c>
      <c r="E26" s="46" t="n">
        <v>50000</v>
      </c>
      <c r="F26" s="46" t="n">
        <v>50000</v>
      </c>
      <c r="G26" s="46" t="n">
        <v>50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9</v>
      </c>
      <c r="C27" s="54" t="s">
        <v>220</v>
      </c>
      <c r="D27" s="46" t="n">
        <v>5000</v>
      </c>
      <c r="E27" s="46" t="n">
        <v>5000</v>
      </c>
      <c r="F27" s="46" t="n">
        <v>5000</v>
      </c>
      <c r="G27" s="46" t="n">
        <v>5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56</v>
      </c>
      <c r="C28" s="54" t="s">
        <v>221</v>
      </c>
      <c r="D28" s="46" t="n">
        <v>2500</v>
      </c>
      <c r="E28" s="46" t="n">
        <v>2500</v>
      </c>
      <c r="F28" s="46" t="n">
        <v>2500</v>
      </c>
      <c r="G28" s="46" t="n">
        <v>25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22</v>
      </c>
      <c r="C29" s="54" t="s">
        <v>223</v>
      </c>
      <c r="D29" s="46" t="n">
        <v>10000</v>
      </c>
      <c r="E29" s="46" t="n">
        <v>10000</v>
      </c>
      <c r="F29" s="46" t="n">
        <v>10000</v>
      </c>
      <c r="G29" s="46" t="n">
        <v>1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205</v>
      </c>
      <c r="C30" s="54" t="s">
        <v>224</v>
      </c>
      <c r="D30" s="46" t="n">
        <v>200000</v>
      </c>
      <c r="E30" s="46" t="n">
        <v>200000</v>
      </c>
      <c r="F30" s="46" t="n">
        <v>200000</v>
      </c>
      <c r="G30" s="46" t="n">
        <v>20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29</v>
      </c>
      <c r="C31" s="54" t="s">
        <v>225</v>
      </c>
      <c r="D31" s="46" t="n">
        <v>300000</v>
      </c>
      <c r="E31" s="46" t="n">
        <v>300000</v>
      </c>
      <c r="F31" s="46" t="n">
        <v>300000</v>
      </c>
      <c r="G31" s="46" t="n">
        <v>30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1</v>
      </c>
      <c r="C32" s="54" t="s">
        <v>226</v>
      </c>
      <c r="D32" s="46" t="n">
        <v>50000</v>
      </c>
      <c r="E32" s="46" t="n">
        <v>50000</v>
      </c>
      <c r="F32" s="46" t="n">
        <v>50000</v>
      </c>
      <c r="G32" s="46" t="n">
        <v>5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33</v>
      </c>
      <c r="C33" s="54" t="s">
        <v>227</v>
      </c>
      <c r="D33" s="46" t="n">
        <v>60000</v>
      </c>
      <c r="E33" s="46" t="n">
        <v>60000</v>
      </c>
      <c r="F33" s="46" t="n">
        <v>60000</v>
      </c>
      <c r="G33" s="46" t="n">
        <v>60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34</v>
      </c>
      <c r="C34" s="54" t="s">
        <v>228</v>
      </c>
      <c r="D34" s="46" t="n">
        <v>200000</v>
      </c>
      <c r="E34" s="46" t="n">
        <v>200000</v>
      </c>
      <c r="F34" s="46" t="n">
        <v>200000</v>
      </c>
      <c r="G34" s="46" t="n">
        <v>20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35</v>
      </c>
      <c r="C35" s="54" t="s">
        <v>229</v>
      </c>
      <c r="D35" s="46" t="n">
        <v>100000</v>
      </c>
      <c r="E35" s="46" t="n">
        <v>100000</v>
      </c>
      <c r="F35" s="46" t="n">
        <v>100000</v>
      </c>
      <c r="G35" s="46" t="n">
        <v>100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146</v>
      </c>
      <c r="C36" s="54" t="s">
        <v>230</v>
      </c>
      <c r="D36" s="46" t="n">
        <v>76869.12</v>
      </c>
      <c r="E36" s="46" t="n">
        <v>76869.12</v>
      </c>
      <c r="F36" s="46" t="n">
        <v>76869.12</v>
      </c>
      <c r="G36" s="46" t="n">
        <v>76869.12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231</v>
      </c>
      <c r="C37" s="54" t="s">
        <v>232</v>
      </c>
      <c r="D37" s="46" t="n">
        <v>300000</v>
      </c>
      <c r="E37" s="46" t="n">
        <v>300000</v>
      </c>
      <c r="F37" s="46" t="n">
        <v>300000</v>
      </c>
      <c r="G37" s="46" t="n">
        <v>3000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233</v>
      </c>
      <c r="C38" s="54" t="s">
        <v>234</v>
      </c>
      <c r="D38" s="46" t="n">
        <v>520200</v>
      </c>
      <c r="E38" s="46" t="n">
        <v>520200</v>
      </c>
      <c r="F38" s="46" t="n">
        <v>520200</v>
      </c>
      <c r="G38" s="46" t="n">
        <v>5202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5</v>
      </c>
      <c r="D39" s="46" t="n">
        <v>432600</v>
      </c>
      <c r="E39" s="46" t="n">
        <v>432600</v>
      </c>
      <c r="F39" s="46" t="n">
        <v>432600</v>
      </c>
      <c r="G39" s="46" t="n">
        <v>4326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6</v>
      </c>
      <c r="D40" s="46" t="n">
        <v>87600</v>
      </c>
      <c r="E40" s="46" t="n">
        <v>87600</v>
      </c>
      <c r="F40" s="46" t="n">
        <v>87600</v>
      </c>
      <c r="G40" s="46" t="n">
        <v>876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68</v>
      </c>
      <c r="C41" s="54" t="s">
        <v>237</v>
      </c>
      <c r="D41" s="46" t="n">
        <v>3400</v>
      </c>
      <c r="E41" s="46" t="n">
        <v>3400</v>
      </c>
      <c r="F41" s="46" t="n">
        <v>3400</v>
      </c>
      <c r="G41" s="46" t="n">
        <v>34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/>
      <c r="C42" s="54" t="s">
        <v>238</v>
      </c>
      <c r="D42" s="46" t="n">
        <v>3400</v>
      </c>
      <c r="E42" s="46" t="n">
        <v>3400</v>
      </c>
      <c r="F42" s="46" t="n">
        <v>3400</v>
      </c>
      <c r="G42" s="46" t="n">
        <v>340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 t="s">
        <v>239</v>
      </c>
      <c r="B43" s="53"/>
      <c r="C43" s="54" t="s">
        <v>240</v>
      </c>
      <c r="D43" s="46" t="n">
        <v>31632</v>
      </c>
      <c r="E43" s="46" t="n">
        <v>31632</v>
      </c>
      <c r="F43" s="46" t="n">
        <v>31632</v>
      </c>
      <c r="G43" s="46" t="n">
        <v>31632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 t="s">
        <v>156</v>
      </c>
      <c r="C44" s="54" t="s">
        <v>241</v>
      </c>
      <c r="D44" s="46" t="n">
        <v>31632</v>
      </c>
      <c r="E44" s="46" t="n">
        <v>31632</v>
      </c>
      <c r="F44" s="46" t="n">
        <v>31632</v>
      </c>
      <c r="G44" s="46" t="n">
        <v>31632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0.05" hidden="false" customHeight="true" outlineLevel="0" collapsed="false"/>
    <row r="46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3</v>
      </c>
      <c r="B4" s="56"/>
      <c r="C4" s="56"/>
      <c r="D4" s="56"/>
      <c r="E4" s="56" t="s">
        <v>244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5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6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9</v>
      </c>
      <c r="B4" s="61"/>
      <c r="C4" s="61"/>
      <c r="D4" s="61"/>
      <c r="E4" s="61"/>
      <c r="F4" s="61"/>
      <c r="G4" s="61"/>
      <c r="H4" s="61"/>
      <c r="I4" s="61"/>
      <c r="J4" s="45" t="s">
        <v>249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50</v>
      </c>
      <c r="B5" s="61"/>
      <c r="C5" s="61"/>
      <c r="D5" s="61" t="s">
        <v>187</v>
      </c>
      <c r="E5" s="61"/>
      <c r="F5" s="61"/>
      <c r="G5" s="61" t="s">
        <v>188</v>
      </c>
      <c r="H5" s="61"/>
      <c r="I5" s="61"/>
      <c r="J5" s="61" t="s">
        <v>251</v>
      </c>
      <c r="K5" s="61"/>
      <c r="L5" s="61"/>
      <c r="M5" s="61" t="s">
        <v>187</v>
      </c>
      <c r="N5" s="61"/>
      <c r="O5" s="61"/>
      <c r="P5" s="45" t="s">
        <v>188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5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5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2</v>
      </c>
      <c r="B7" s="62"/>
      <c r="C7" s="63" t="s">
        <v>253</v>
      </c>
      <c r="D7" s="64" t="n">
        <v>9486196.13</v>
      </c>
      <c r="E7" s="64" t="n">
        <v>9486196.13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0</v>
      </c>
      <c r="K7" s="62"/>
      <c r="L7" s="35" t="s">
        <v>106</v>
      </c>
      <c r="M7" s="64" t="n">
        <v>9486196.13</v>
      </c>
      <c r="N7" s="64" t="n">
        <v>9486196.13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2</v>
      </c>
      <c r="C8" s="63" t="s">
        <v>254</v>
      </c>
      <c r="D8" s="64" t="n">
        <v>7390237</v>
      </c>
      <c r="E8" s="64" t="n">
        <v>7390237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2</v>
      </c>
      <c r="L8" s="35" t="s">
        <v>255</v>
      </c>
      <c r="M8" s="64" t="n">
        <v>1761120</v>
      </c>
      <c r="N8" s="64" t="n">
        <v>176112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8</v>
      </c>
      <c r="C9" s="63" t="s">
        <v>256</v>
      </c>
      <c r="D9" s="64" t="n">
        <v>1569764.41</v>
      </c>
      <c r="E9" s="64" t="n">
        <v>1569764.41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8</v>
      </c>
      <c r="L9" s="35" t="s">
        <v>257</v>
      </c>
      <c r="M9" s="64" t="n">
        <v>3659877</v>
      </c>
      <c r="N9" s="64" t="n">
        <v>3659877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6</v>
      </c>
      <c r="C10" s="63" t="s">
        <v>258</v>
      </c>
      <c r="D10" s="64" t="n">
        <v>526194.72</v>
      </c>
      <c r="E10" s="64" t="n">
        <v>526194.7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6</v>
      </c>
      <c r="L10" s="35" t="s">
        <v>259</v>
      </c>
      <c r="M10" s="64" t="n">
        <v>1938760</v>
      </c>
      <c r="N10" s="64" t="n">
        <v>1938760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260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22</v>
      </c>
      <c r="L11" s="35" t="s">
        <v>261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2</v>
      </c>
      <c r="B12" s="62"/>
      <c r="C12" s="63" t="s">
        <v>263</v>
      </c>
      <c r="D12" s="64" t="n">
        <v>1977969.12</v>
      </c>
      <c r="E12" s="64" t="n">
        <v>1977969.1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5</v>
      </c>
      <c r="L12" s="35" t="s">
        <v>264</v>
      </c>
      <c r="M12" s="64" t="n">
        <v>30480</v>
      </c>
      <c r="N12" s="64" t="n">
        <v>3048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2</v>
      </c>
      <c r="C13" s="63" t="s">
        <v>265</v>
      </c>
      <c r="D13" s="64" t="n">
        <v>1264569.12</v>
      </c>
      <c r="E13" s="64" t="n">
        <v>1264569.1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1</v>
      </c>
      <c r="L13" s="35" t="s">
        <v>266</v>
      </c>
      <c r="M13" s="64" t="n">
        <v>906343.2</v>
      </c>
      <c r="N13" s="64" t="n">
        <v>906343.2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8</v>
      </c>
      <c r="C14" s="63" t="s">
        <v>267</v>
      </c>
      <c r="D14" s="64" t="n">
        <v>60000</v>
      </c>
      <c r="E14" s="64" t="n">
        <v>60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8</v>
      </c>
      <c r="L14" s="35" t="s">
        <v>269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6</v>
      </c>
      <c r="C15" s="63" t="s">
        <v>270</v>
      </c>
      <c r="D15" s="64" t="n">
        <v>200000</v>
      </c>
      <c r="E15" s="64" t="n">
        <v>200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71</v>
      </c>
      <c r="M15" s="64" t="n">
        <v>434184.84</v>
      </c>
      <c r="N15" s="64" t="n">
        <v>434184.84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9</v>
      </c>
      <c r="C16" s="63" t="s">
        <v>272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3</v>
      </c>
      <c r="M16" s="64" t="n">
        <v>119376.21</v>
      </c>
      <c r="N16" s="64" t="n">
        <v>119376.21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74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5</v>
      </c>
      <c r="M17" s="64" t="n">
        <v>109860.16</v>
      </c>
      <c r="N17" s="64" t="n">
        <v>109860.16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2</v>
      </c>
      <c r="C18" s="63" t="s">
        <v>276</v>
      </c>
      <c r="D18" s="64" t="n">
        <v>100000</v>
      </c>
      <c r="E18" s="64" t="n">
        <v>100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8</v>
      </c>
      <c r="M18" s="64" t="n">
        <v>526194.72</v>
      </c>
      <c r="N18" s="64" t="n">
        <v>526194.7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5</v>
      </c>
      <c r="C19" s="63" t="s">
        <v>277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8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1</v>
      </c>
      <c r="C20" s="63" t="s">
        <v>279</v>
      </c>
      <c r="D20" s="64" t="n">
        <v>300000</v>
      </c>
      <c r="E20" s="64" t="n">
        <v>3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260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8</v>
      </c>
      <c r="C21" s="63" t="s">
        <v>280</v>
      </c>
      <c r="D21" s="64" t="n">
        <v>50000</v>
      </c>
      <c r="E21" s="64" t="n">
        <v>5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5</v>
      </c>
      <c r="K21" s="62"/>
      <c r="L21" s="35" t="s">
        <v>107</v>
      </c>
      <c r="M21" s="64" t="n">
        <v>1977969.12</v>
      </c>
      <c r="N21" s="64" t="n">
        <v>1977969.1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281</v>
      </c>
      <c r="D22" s="64" t="n">
        <v>3400</v>
      </c>
      <c r="E22" s="64" t="n">
        <v>34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2</v>
      </c>
      <c r="L22" s="35" t="s">
        <v>282</v>
      </c>
      <c r="M22" s="64" t="n">
        <v>100000</v>
      </c>
      <c r="N22" s="64" t="n">
        <v>100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3</v>
      </c>
      <c r="B23" s="62"/>
      <c r="C23" s="63" t="s">
        <v>284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8</v>
      </c>
      <c r="L23" s="35" t="s">
        <v>285</v>
      </c>
      <c r="M23" s="64" t="n">
        <v>50000</v>
      </c>
      <c r="N23" s="64" t="n">
        <v>50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2</v>
      </c>
      <c r="C24" s="63" t="s">
        <v>286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6</v>
      </c>
      <c r="L24" s="35" t="s">
        <v>28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8</v>
      </c>
      <c r="C25" s="63" t="s">
        <v>288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9</v>
      </c>
      <c r="L25" s="35" t="s">
        <v>289</v>
      </c>
      <c r="M25" s="64" t="n">
        <v>5000</v>
      </c>
      <c r="N25" s="64" t="n">
        <v>5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6</v>
      </c>
      <c r="C26" s="63" t="s">
        <v>290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91</v>
      </c>
      <c r="M26" s="64" t="n">
        <v>2500</v>
      </c>
      <c r="N26" s="64" t="n">
        <v>25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92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2</v>
      </c>
      <c r="L27" s="35" t="s">
        <v>293</v>
      </c>
      <c r="M27" s="64" t="n">
        <v>10000</v>
      </c>
      <c r="N27" s="64" t="n">
        <v>10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2</v>
      </c>
      <c r="C28" s="63" t="s">
        <v>294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5</v>
      </c>
      <c r="L28" s="35" t="s">
        <v>295</v>
      </c>
      <c r="M28" s="64" t="n">
        <v>200000</v>
      </c>
      <c r="N28" s="64" t="n">
        <v>200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5</v>
      </c>
      <c r="C29" s="63" t="s">
        <v>296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1</v>
      </c>
      <c r="L29" s="35" t="s">
        <v>297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298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8</v>
      </c>
      <c r="L30" s="35" t="s">
        <v>299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00</v>
      </c>
      <c r="B31" s="62"/>
      <c r="C31" s="63" t="s">
        <v>301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2</v>
      </c>
      <c r="M31" s="64" t="n">
        <v>300000</v>
      </c>
      <c r="N31" s="64" t="n">
        <v>30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2</v>
      </c>
      <c r="C32" s="63" t="s">
        <v>286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7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8</v>
      </c>
      <c r="C33" s="63" t="s">
        <v>288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80</v>
      </c>
      <c r="M33" s="64" t="n">
        <v>50000</v>
      </c>
      <c r="N33" s="64" t="n">
        <v>5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6</v>
      </c>
      <c r="C34" s="63" t="s">
        <v>290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3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9</v>
      </c>
      <c r="C35" s="63" t="s">
        <v>294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7</v>
      </c>
      <c r="M35" s="64" t="n">
        <v>60000</v>
      </c>
      <c r="N35" s="64" t="n">
        <v>60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296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70</v>
      </c>
      <c r="M36" s="64" t="n">
        <v>200000</v>
      </c>
      <c r="N36" s="64" t="n">
        <v>200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298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6</v>
      </c>
      <c r="M37" s="64" t="n">
        <v>100000</v>
      </c>
      <c r="N37" s="64" t="n">
        <v>100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4</v>
      </c>
      <c r="B38" s="62"/>
      <c r="C38" s="63" t="s">
        <v>305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6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2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7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8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8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09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1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11</v>
      </c>
      <c r="B42" s="62"/>
      <c r="C42" s="63" t="s">
        <v>312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4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2</v>
      </c>
      <c r="C43" s="63" t="s">
        <v>313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4</v>
      </c>
      <c r="M43" s="64" t="n">
        <v>76869.12</v>
      </c>
      <c r="N43" s="64" t="n">
        <v>76869.1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8</v>
      </c>
      <c r="C44" s="63" t="s">
        <v>315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6</v>
      </c>
      <c r="L44" s="35" t="s">
        <v>317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8</v>
      </c>
      <c r="B45" s="62"/>
      <c r="C45" s="63" t="s">
        <v>319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31</v>
      </c>
      <c r="L45" s="35" t="s">
        <v>279</v>
      </c>
      <c r="M45" s="64" t="n">
        <v>300000</v>
      </c>
      <c r="N45" s="64" t="n">
        <v>3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2</v>
      </c>
      <c r="C46" s="63" t="s">
        <v>320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3</v>
      </c>
      <c r="L46" s="35" t="s">
        <v>321</v>
      </c>
      <c r="M46" s="64" t="n">
        <v>520200</v>
      </c>
      <c r="N46" s="64" t="n">
        <v>5202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8</v>
      </c>
      <c r="C47" s="63" t="s">
        <v>322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3</v>
      </c>
      <c r="L47" s="35" t="s">
        <v>324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325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281</v>
      </c>
      <c r="M48" s="64" t="n">
        <v>3400</v>
      </c>
      <c r="N48" s="64" t="n">
        <v>3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6</v>
      </c>
      <c r="B49" s="62"/>
      <c r="C49" s="63" t="s">
        <v>327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9</v>
      </c>
      <c r="K49" s="62"/>
      <c r="L49" s="35" t="s">
        <v>108</v>
      </c>
      <c r="M49" s="64" t="n">
        <v>31632</v>
      </c>
      <c r="N49" s="64" t="n">
        <v>31632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2</v>
      </c>
      <c r="C50" s="63" t="s">
        <v>328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2</v>
      </c>
      <c r="L50" s="35" t="s">
        <v>329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8</v>
      </c>
      <c r="C51" s="63" t="s">
        <v>330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8</v>
      </c>
      <c r="L51" s="35" t="s">
        <v>331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2</v>
      </c>
      <c r="B52" s="62"/>
      <c r="C52" s="63" t="s">
        <v>108</v>
      </c>
      <c r="D52" s="64" t="n">
        <v>31632</v>
      </c>
      <c r="E52" s="64" t="n">
        <v>31632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6</v>
      </c>
      <c r="L52" s="35" t="s">
        <v>333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2</v>
      </c>
      <c r="C53" s="63" t="s">
        <v>334</v>
      </c>
      <c r="D53" s="64" t="n">
        <v>31632</v>
      </c>
      <c r="E53" s="64" t="n">
        <v>31632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19</v>
      </c>
      <c r="L53" s="35" t="s">
        <v>335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8</v>
      </c>
      <c r="C54" s="63" t="s">
        <v>336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37</v>
      </c>
      <c r="M54" s="64" t="n">
        <v>31632</v>
      </c>
      <c r="N54" s="64" t="n">
        <v>31632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6</v>
      </c>
      <c r="C55" s="63" t="s">
        <v>338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2</v>
      </c>
      <c r="L55" s="35" t="s">
        <v>339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4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5</v>
      </c>
      <c r="L56" s="35" t="s">
        <v>341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342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1</v>
      </c>
      <c r="L57" s="35" t="s">
        <v>336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3</v>
      </c>
      <c r="B58" s="62"/>
      <c r="C58" s="63" t="s">
        <v>344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8</v>
      </c>
      <c r="L58" s="35" t="s">
        <v>345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8</v>
      </c>
      <c r="C59" s="63" t="s">
        <v>346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8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6</v>
      </c>
      <c r="C60" s="63" t="s">
        <v>347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348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9</v>
      </c>
      <c r="B61" s="62"/>
      <c r="C61" s="63" t="s">
        <v>350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1</v>
      </c>
      <c r="K61" s="62"/>
      <c r="L61" s="35" t="s">
        <v>350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2</v>
      </c>
      <c r="C62" s="63" t="s">
        <v>352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2</v>
      </c>
      <c r="L62" s="35" t="s">
        <v>352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8</v>
      </c>
      <c r="C63" s="63" t="s">
        <v>353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8</v>
      </c>
      <c r="L63" s="35" t="s">
        <v>353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6</v>
      </c>
      <c r="C64" s="63" t="s">
        <v>354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6</v>
      </c>
      <c r="L64" s="35" t="s">
        <v>354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9</v>
      </c>
      <c r="C65" s="63" t="s">
        <v>355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9</v>
      </c>
      <c r="L65" s="35" t="s">
        <v>355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6</v>
      </c>
      <c r="B66" s="62"/>
      <c r="C66" s="63" t="s">
        <v>357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8</v>
      </c>
      <c r="K66" s="62"/>
      <c r="L66" s="35" t="s">
        <v>359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2</v>
      </c>
      <c r="C67" s="63" t="s">
        <v>360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2</v>
      </c>
      <c r="L67" s="35" t="s">
        <v>286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8</v>
      </c>
      <c r="C68" s="63" t="s">
        <v>361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8</v>
      </c>
      <c r="L68" s="35" t="s">
        <v>362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3</v>
      </c>
      <c r="B69" s="62"/>
      <c r="C69" s="63" t="s">
        <v>364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6</v>
      </c>
      <c r="L69" s="35" t="s">
        <v>365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2</v>
      </c>
      <c r="C70" s="63" t="s">
        <v>366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88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8</v>
      </c>
      <c r="C71" s="63" t="s">
        <v>367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2</v>
      </c>
      <c r="L71" s="35" t="s">
        <v>296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6</v>
      </c>
      <c r="C72" s="63" t="s">
        <v>368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5</v>
      </c>
      <c r="L72" s="35" t="s">
        <v>369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9</v>
      </c>
      <c r="C73" s="63" t="s">
        <v>370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1</v>
      </c>
      <c r="L73" s="35" t="s">
        <v>371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72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90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2</v>
      </c>
      <c r="C75" s="63" t="s">
        <v>373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4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5</v>
      </c>
      <c r="B76" s="62"/>
      <c r="C76" s="63" t="s">
        <v>376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7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2</v>
      </c>
      <c r="C77" s="63" t="s">
        <v>378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9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8</v>
      </c>
      <c r="C78" s="63" t="s">
        <v>380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381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2</v>
      </c>
      <c r="B79" s="62"/>
      <c r="C79" s="63" t="s">
        <v>383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4</v>
      </c>
      <c r="K79" s="62"/>
      <c r="L79" s="35" t="s">
        <v>385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2</v>
      </c>
      <c r="C80" s="63" t="s">
        <v>386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2</v>
      </c>
      <c r="L80" s="35" t="s">
        <v>286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5</v>
      </c>
      <c r="C81" s="63" t="s">
        <v>387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8</v>
      </c>
      <c r="L81" s="35" t="s">
        <v>362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1</v>
      </c>
      <c r="C82" s="63" t="s">
        <v>388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6</v>
      </c>
      <c r="L82" s="35" t="s">
        <v>365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383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88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2</v>
      </c>
      <c r="L84" s="35" t="s">
        <v>296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5</v>
      </c>
      <c r="L85" s="35" t="s">
        <v>369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1</v>
      </c>
      <c r="L86" s="35" t="s">
        <v>371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8</v>
      </c>
      <c r="L87" s="35" t="s">
        <v>389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90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1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2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90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4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7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9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298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3</v>
      </c>
      <c r="K96" s="62"/>
      <c r="L96" s="35" t="s">
        <v>394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2</v>
      </c>
      <c r="L97" s="35" t="s">
        <v>395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325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6</v>
      </c>
      <c r="K99" s="62"/>
      <c r="L99" s="35" t="s">
        <v>319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2</v>
      </c>
      <c r="L100" s="35" t="s">
        <v>395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6</v>
      </c>
      <c r="L101" s="35" t="s">
        <v>397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9</v>
      </c>
      <c r="L102" s="35" t="s">
        <v>320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22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325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8</v>
      </c>
      <c r="K105" s="62"/>
      <c r="L105" s="35" t="s">
        <v>344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8</v>
      </c>
      <c r="L106" s="35" t="s">
        <v>346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6</v>
      </c>
      <c r="L107" s="35" t="s">
        <v>347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9</v>
      </c>
      <c r="K108" s="62"/>
      <c r="L108" s="35" t="s">
        <v>383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2</v>
      </c>
      <c r="L109" s="35" t="s">
        <v>386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5</v>
      </c>
      <c r="L110" s="35" t="s">
        <v>387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1</v>
      </c>
      <c r="L111" s="35" t="s">
        <v>388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383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1495797.25</v>
      </c>
      <c r="E113" s="71" t="n">
        <v>11495797.25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1495797.25</v>
      </c>
      <c r="N113" s="71" t="n">
        <v>11495797.25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89583333333333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00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1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2</v>
      </c>
      <c r="B4" s="79" t="s">
        <v>403</v>
      </c>
      <c r="C4" s="79" t="s">
        <v>404</v>
      </c>
      <c r="D4" s="79" t="s">
        <v>405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6</v>
      </c>
      <c r="E5" s="79" t="s">
        <v>407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226000</v>
      </c>
      <c r="C6" s="81" t="n">
        <f aca="false">SUM(C7:C9)</f>
        <v>227300</v>
      </c>
      <c r="D6" s="81" t="n">
        <f aca="false">B6-C6</f>
        <v>-1300</v>
      </c>
      <c r="E6" s="82" t="n">
        <f aca="false">D6/C6</f>
        <v>-0.00571931368235812</v>
      </c>
      <c r="F6" s="75"/>
      <c r="G6" s="75"/>
    </row>
    <row r="7" s="76" customFormat="true" ht="14.25" hidden="false" customHeight="false" outlineLevel="0" collapsed="false">
      <c r="A7" s="83" t="s">
        <v>408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9</v>
      </c>
      <c r="B8" s="81" t="n">
        <v>92000</v>
      </c>
      <c r="C8" s="81" t="n">
        <v>92400</v>
      </c>
      <c r="D8" s="81" t="n">
        <f aca="false">B8-C8</f>
        <v>-400</v>
      </c>
      <c r="E8" s="82" t="n">
        <f aca="false">D8/C8</f>
        <v>-0.00432900432900433</v>
      </c>
      <c r="F8" s="75"/>
      <c r="G8" s="75"/>
    </row>
    <row r="9" s="76" customFormat="true" ht="14.25" hidden="false" customHeight="false" outlineLevel="0" collapsed="false">
      <c r="A9" s="83" t="s">
        <v>410</v>
      </c>
      <c r="B9" s="81" t="n">
        <v>134000</v>
      </c>
      <c r="C9" s="81" t="n">
        <f aca="false">SUM(C10:C11)</f>
        <v>134900</v>
      </c>
      <c r="D9" s="81" t="n">
        <f aca="false">B9-C9</f>
        <v>-900</v>
      </c>
      <c r="E9" s="82" t="n">
        <f aca="false">D9/C9</f>
        <v>-0.00667160859896219</v>
      </c>
      <c r="F9" s="75"/>
      <c r="G9" s="75"/>
    </row>
    <row r="10" s="76" customFormat="true" ht="14.25" hidden="false" customHeight="false" outlineLevel="0" collapsed="false">
      <c r="A10" s="84" t="s">
        <v>411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2</v>
      </c>
      <c r="B11" s="81" t="n">
        <v>134000</v>
      </c>
      <c r="C11" s="81" t="n">
        <v>134900</v>
      </c>
      <c r="D11" s="81" t="n">
        <f aca="false">B11-C11</f>
        <v>-900</v>
      </c>
      <c r="E11" s="82" t="n">
        <f aca="false">D11/C11</f>
        <v>-0.00667160859896219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2:07Z</dcterms:created>
  <dc:creator/>
  <dc:description/>
  <dc:language>en-US</dc:language>
  <cp:lastModifiedBy/>
  <cp:lastPrinted>1899-12-30T00:00:00Z</cp:lastPrinted>
  <dcterms:modified xsi:type="dcterms:W3CDTF">2019-03-27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