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495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江那镇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江那镇</t>
  </si>
  <si>
    <t xml:space="preserve">  砚山县江那镇人民政府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砚山县江那镇人大</t>
  </si>
  <si>
    <t xml:space="preserve">      人大事务</t>
  </si>
  <si>
    <t xml:space="preserve">  砚山县江那镇党委</t>
  </si>
  <si>
    <t xml:space="preserve">31</t>
  </si>
  <si>
    <t xml:space="preserve">      党委办公厅（室）及相关机构事务</t>
  </si>
  <si>
    <t xml:space="preserve">  砚山县江那镇妇女联合会</t>
  </si>
  <si>
    <t xml:space="preserve">29</t>
  </si>
  <si>
    <t xml:space="preserve">      群众团体事务</t>
  </si>
  <si>
    <t xml:space="preserve">  砚山县江那镇财政所</t>
  </si>
  <si>
    <t xml:space="preserve">06</t>
  </si>
  <si>
    <t xml:space="preserve">      财政事务</t>
  </si>
  <si>
    <t xml:space="preserve">  砚山县江那镇文化广播电视服务中心</t>
  </si>
  <si>
    <t xml:space="preserve">207</t>
  </si>
  <si>
    <t xml:space="preserve">    文化旅游体育与传媒支出</t>
  </si>
  <si>
    <t xml:space="preserve">      文化和旅游</t>
  </si>
  <si>
    <t xml:space="preserve">09</t>
  </si>
  <si>
    <t xml:space="preserve">        群众文化</t>
  </si>
  <si>
    <t xml:space="preserve">        事业单位离退休</t>
  </si>
  <si>
    <t xml:space="preserve">        事业单位医疗</t>
  </si>
  <si>
    <t xml:space="preserve">  砚山县江那镇农业服务中心</t>
  </si>
  <si>
    <t xml:space="preserve">    砚山县江那镇农业服务中心（农业）</t>
  </si>
  <si>
    <t xml:space="preserve">      社会保障和就业支出</t>
  </si>
  <si>
    <t xml:space="preserve">        行政事业单位离退休</t>
  </si>
  <si>
    <t xml:space="preserve">          事业单位离退休</t>
  </si>
  <si>
    <t xml:space="preserve">          机关事业单位基本养老保险缴费支出</t>
  </si>
  <si>
    <t xml:space="preserve">        财政对其他社会保险基金的补助</t>
  </si>
  <si>
    <t xml:space="preserve">          财政对工伤保险基金的补助</t>
  </si>
  <si>
    <t xml:space="preserve">          财政对生育保险基金的补助</t>
  </si>
  <si>
    <t xml:space="preserve">          其他财政对社会保险基金的补助</t>
  </si>
  <si>
    <t xml:space="preserve">      卫生健康支出</t>
  </si>
  <si>
    <t xml:space="preserve">        行政事业单位医疗</t>
  </si>
  <si>
    <t xml:space="preserve">          事业单位医疗</t>
  </si>
  <si>
    <t xml:space="preserve">          公务员医疗补助</t>
  </si>
  <si>
    <t xml:space="preserve">213</t>
  </si>
  <si>
    <t xml:space="preserve">      农林水支出</t>
  </si>
  <si>
    <t xml:space="preserve">        农业</t>
  </si>
  <si>
    <t xml:space="preserve">04</t>
  </si>
  <si>
    <t xml:space="preserve">          事业运行</t>
  </si>
  <si>
    <t xml:space="preserve">      住房保障支出</t>
  </si>
  <si>
    <t xml:space="preserve">        住房改革支出</t>
  </si>
  <si>
    <t xml:space="preserve">          住房公积金</t>
  </si>
  <si>
    <t xml:space="preserve">    砚山县江那镇农业服务中心（林业）</t>
  </si>
  <si>
    <t xml:space="preserve">        林业和草原</t>
  </si>
  <si>
    <t xml:space="preserve">          事业机构</t>
  </si>
  <si>
    <t xml:space="preserve">    砚山县江那镇农业服务中心（水利）</t>
  </si>
  <si>
    <t xml:space="preserve">        水利</t>
  </si>
  <si>
    <t xml:space="preserve">          一般行政管理事务</t>
  </si>
  <si>
    <t xml:space="preserve">    砚山县江那镇农业服务中心（畜牧兽医）</t>
  </si>
  <si>
    <t xml:space="preserve">        抚恤</t>
  </si>
  <si>
    <t xml:space="preserve">          死亡抚恤</t>
  </si>
  <si>
    <t xml:space="preserve">        其他农林水支出</t>
  </si>
  <si>
    <t xml:space="preserve">          其他农林水支出</t>
  </si>
  <si>
    <t xml:space="preserve">  砚山县江那镇国土和村镇规划建设服务中心</t>
  </si>
  <si>
    <t xml:space="preserve">214</t>
  </si>
  <si>
    <t xml:space="preserve">    交通运输支出</t>
  </si>
  <si>
    <t xml:space="preserve">      公路水路运输</t>
  </si>
  <si>
    <t xml:space="preserve">        一般行政管理事务</t>
  </si>
  <si>
    <t xml:space="preserve">220</t>
  </si>
  <si>
    <t xml:space="preserve">    自然资源海洋气象等支出</t>
  </si>
  <si>
    <t xml:space="preserve">      自然资源事务</t>
  </si>
  <si>
    <t xml:space="preserve">  砚山县江那镇社会保障服务中心</t>
  </si>
  <si>
    <t xml:space="preserve">      人力资源和社会保障管理事务</t>
  </si>
  <si>
    <t xml:space="preserve">  砚山县江那镇交通运输和安全生产服务中心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砚山县江那镇人民政府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t xml:space="preserve">砚山县江那镇人大</t>
  </si>
  <si>
    <t xml:space="preserve">砚山县江那镇党委</t>
  </si>
  <si>
    <t xml:space="preserve">砚山县江那镇妇女联合会</t>
  </si>
  <si>
    <t xml:space="preserve">砚山县江那镇财政所</t>
  </si>
  <si>
    <t xml:space="preserve">砚山县江那镇文化广播电视服务中心</t>
  </si>
  <si>
    <t xml:space="preserve">07</t>
  </si>
  <si>
    <t xml:space="preserve">    绩效工资</t>
  </si>
  <si>
    <t xml:space="preserve">砚山县江那镇农业服务中心（农业）</t>
  </si>
  <si>
    <t xml:space="preserve">砚山县江那镇农业服务中心（林业）</t>
  </si>
  <si>
    <t xml:space="preserve">砚山县江那镇农业服务中心（水利）</t>
  </si>
  <si>
    <t xml:space="preserve">砚山县江那镇农业服务中心（畜牧兽医）</t>
  </si>
  <si>
    <t xml:space="preserve">砚山县江那镇国土和村镇规划建设服务中心</t>
  </si>
  <si>
    <t xml:space="preserve">砚山县江那镇社会保障服务中心</t>
  </si>
  <si>
    <t xml:space="preserve">砚山县江那镇交通运输和安全生产服务中心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2" fillId="5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8" fillId="4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8" fillId="4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0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0.95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27594177.19</v>
      </c>
      <c r="C7" s="12" t="s">
        <v>9</v>
      </c>
      <c r="D7" s="13" t="n">
        <v>13760168.22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1181081.76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4390823.83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1188087.32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5584207.52</v>
      </c>
    </row>
    <row r="20" customFormat="false" ht="14.25" hidden="false" customHeight="false" outlineLevel="0" collapsed="false">
      <c r="A20" s="18"/>
      <c r="B20" s="19"/>
      <c r="C20" s="12" t="s">
        <v>28</v>
      </c>
      <c r="D20" s="13" t="n">
        <v>243874.08</v>
      </c>
    </row>
    <row r="21" customFormat="false" ht="14.2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4.2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4.2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4.2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4.25" hidden="false" customHeight="false" outlineLevel="0" collapsed="false">
      <c r="A25" s="18"/>
      <c r="B25" s="19"/>
      <c r="C25" s="12" t="s">
        <v>33</v>
      </c>
      <c r="D25" s="13" t="n">
        <v>119213.08</v>
      </c>
    </row>
    <row r="26" customFormat="false" ht="14.25" hidden="false" customHeight="false" outlineLevel="0" collapsed="false">
      <c r="A26" s="18"/>
      <c r="B26" s="19"/>
      <c r="C26" s="12" t="s">
        <v>34</v>
      </c>
      <c r="D26" s="13" t="n">
        <v>1126721.38</v>
      </c>
    </row>
    <row r="27" customFormat="false" ht="14.2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4.2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4.2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4.2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4.2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4.2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4.2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4.2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4.2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27594177.19</v>
      </c>
      <c r="C36" s="20" t="s">
        <v>45</v>
      </c>
      <c r="D36" s="22" t="n">
        <v>27594177.19</v>
      </c>
    </row>
    <row r="37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476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1</v>
      </c>
      <c r="B3" s="4"/>
      <c r="C3" s="4"/>
      <c r="D3" s="88" t="s">
        <v>2</v>
      </c>
      <c r="E3" s="88"/>
      <c r="F3" s="88"/>
      <c r="G3" s="88"/>
      <c r="H3" s="88"/>
    </row>
    <row r="4" customFormat="false" ht="28.5" hidden="false" customHeight="false" outlineLevel="0" collapsed="false">
      <c r="A4" s="45" t="s">
        <v>477</v>
      </c>
      <c r="B4" s="45" t="s">
        <v>478</v>
      </c>
      <c r="C4" s="45" t="s">
        <v>479</v>
      </c>
      <c r="D4" s="45" t="s">
        <v>480</v>
      </c>
      <c r="E4" s="89" t="s">
        <v>481</v>
      </c>
      <c r="F4" s="89" t="s">
        <v>482</v>
      </c>
      <c r="G4" s="89" t="s">
        <v>483</v>
      </c>
      <c r="H4" s="89" t="s">
        <v>484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90"/>
      <c r="B6" s="90"/>
      <c r="C6" s="32"/>
      <c r="D6" s="32"/>
      <c r="E6" s="32"/>
      <c r="F6" s="32"/>
      <c r="G6" s="32"/>
      <c r="H6" s="32"/>
    </row>
    <row r="7" customFormat="false" ht="409.6" hidden="tru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485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1</v>
      </c>
      <c r="B3" s="4"/>
      <c r="C3" s="4"/>
      <c r="D3" s="88" t="s">
        <v>2</v>
      </c>
      <c r="E3" s="88"/>
      <c r="F3" s="88"/>
      <c r="G3" s="88"/>
      <c r="H3" s="88"/>
    </row>
    <row r="4" customFormat="false" ht="28.5" hidden="false" customHeight="false" outlineLevel="0" collapsed="false">
      <c r="A4" s="45" t="s">
        <v>477</v>
      </c>
      <c r="B4" s="45" t="s">
        <v>478</v>
      </c>
      <c r="C4" s="45" t="s">
        <v>479</v>
      </c>
      <c r="D4" s="45" t="s">
        <v>480</v>
      </c>
      <c r="E4" s="89" t="s">
        <v>481</v>
      </c>
      <c r="F4" s="89" t="s">
        <v>482</v>
      </c>
      <c r="G4" s="89" t="s">
        <v>483</v>
      </c>
      <c r="H4" s="89" t="s">
        <v>484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90"/>
      <c r="B6" s="90"/>
      <c r="C6" s="32"/>
      <c r="D6" s="32"/>
      <c r="E6" s="32"/>
      <c r="F6" s="32"/>
      <c r="G6" s="32"/>
      <c r="H6" s="32"/>
    </row>
    <row r="7" customFormat="false" ht="2.4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486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1</v>
      </c>
      <c r="B3" s="4"/>
      <c r="C3" s="4"/>
      <c r="D3" s="88" t="s">
        <v>2</v>
      </c>
      <c r="E3" s="88"/>
      <c r="F3" s="88"/>
      <c r="G3" s="88"/>
      <c r="H3" s="88"/>
    </row>
    <row r="4" customFormat="false" ht="28.5" hidden="false" customHeight="false" outlineLevel="0" collapsed="false">
      <c r="A4" s="45" t="s">
        <v>477</v>
      </c>
      <c r="B4" s="45" t="s">
        <v>478</v>
      </c>
      <c r="C4" s="45" t="s">
        <v>479</v>
      </c>
      <c r="D4" s="45" t="s">
        <v>480</v>
      </c>
      <c r="E4" s="89" t="s">
        <v>481</v>
      </c>
      <c r="F4" s="89" t="s">
        <v>482</v>
      </c>
      <c r="G4" s="89" t="s">
        <v>483</v>
      </c>
      <c r="H4" s="89" t="s">
        <v>484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90"/>
      <c r="B6" s="90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4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57" t="s">
        <v>2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12.75" hidden="false" customHeight="true" outlineLevel="0" collapsed="false">
      <c r="A4" s="45" t="s">
        <v>488</v>
      </c>
      <c r="B4" s="45" t="s">
        <v>489</v>
      </c>
      <c r="C4" s="45" t="s">
        <v>490</v>
      </c>
      <c r="D4" s="45" t="s">
        <v>491</v>
      </c>
      <c r="E4" s="45" t="s">
        <v>492</v>
      </c>
      <c r="F4" s="45" t="s">
        <v>493</v>
      </c>
      <c r="G4" s="45" t="s">
        <v>245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2.75" hidden="false" customHeight="true" outlineLevel="0" collapsed="false">
      <c r="A5" s="45"/>
      <c r="B5" s="45"/>
      <c r="C5" s="45"/>
      <c r="D5" s="45"/>
      <c r="E5" s="45"/>
      <c r="F5" s="45"/>
      <c r="G5" s="51" t="s">
        <v>246</v>
      </c>
      <c r="H5" s="51" t="s">
        <v>24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94</v>
      </c>
      <c r="T5" s="45"/>
      <c r="U5" s="45"/>
      <c r="V5" s="45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249</v>
      </c>
      <c r="J6" s="51"/>
      <c r="K6" s="51"/>
      <c r="L6" s="51"/>
      <c r="M6" s="51"/>
      <c r="N6" s="51"/>
      <c r="O6" s="51"/>
      <c r="P6" s="51"/>
      <c r="Q6" s="51" t="s">
        <v>250</v>
      </c>
      <c r="R6" s="51" t="s">
        <v>251</v>
      </c>
      <c r="S6" s="45" t="s">
        <v>103</v>
      </c>
      <c r="T6" s="45" t="s">
        <v>259</v>
      </c>
      <c r="U6" s="51" t="s">
        <v>260</v>
      </c>
      <c r="V6" s="45" t="s">
        <v>261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252</v>
      </c>
      <c r="K7" s="51" t="s">
        <v>253</v>
      </c>
      <c r="L7" s="51" t="s">
        <v>254</v>
      </c>
      <c r="M7" s="51" t="s">
        <v>255</v>
      </c>
      <c r="N7" s="51" t="s">
        <v>256</v>
      </c>
      <c r="O7" s="51" t="s">
        <v>257</v>
      </c>
      <c r="P7" s="51" t="s">
        <v>258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91"/>
      <c r="C9" s="90"/>
      <c r="D9" s="32"/>
      <c r="E9" s="32"/>
      <c r="F9" s="3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</row>
    <row r="10" customFormat="false" ht="0.4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39.13"/>
  </cols>
  <sheetData>
    <row r="1" customFormat="false" ht="17.1" hidden="false" customHeight="true" outlineLevel="0" collapsed="false">
      <c r="A1" s="2"/>
      <c r="B1" s="2"/>
    </row>
    <row r="2" customFormat="false" ht="32.1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27594177.19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27594177.1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.1" hidden="false" customHeight="true" outlineLevel="0" collapsed="false">
      <c r="A1" s="2"/>
      <c r="B1" s="2"/>
    </row>
    <row r="2" customFormat="false" ht="40.3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13760168.22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1181081.76</v>
      </c>
    </row>
    <row r="12" customFormat="false" ht="12.75" hidden="false" customHeight="false" outlineLevel="0" collapsed="false">
      <c r="A12" s="12" t="s">
        <v>22</v>
      </c>
      <c r="B12" s="13" t="n">
        <v>4390823.83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1188087.32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5584207.52</v>
      </c>
    </row>
    <row r="18" customFormat="false" ht="12.75" hidden="false" customHeight="false" outlineLevel="0" collapsed="false">
      <c r="A18" s="12" t="s">
        <v>28</v>
      </c>
      <c r="B18" s="13" t="n">
        <v>243874.08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119213.08</v>
      </c>
    </row>
    <row r="24" customFormat="false" ht="12.75" hidden="false" customHeight="false" outlineLevel="0" collapsed="false">
      <c r="A24" s="12" t="s">
        <v>34</v>
      </c>
      <c r="B24" s="13" t="n">
        <v>1126721.38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27594177.19</v>
      </c>
    </row>
    <row r="35" customFormat="false" ht="3.9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48</v>
      </c>
      <c r="B2" s="3"/>
      <c r="C2" s="3"/>
      <c r="D2" s="3"/>
    </row>
    <row r="3" customFormat="false" ht="17.1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27594177.19</v>
      </c>
      <c r="C6" s="35" t="s">
        <v>52</v>
      </c>
      <c r="D6" s="36" t="n">
        <v>27594177.19</v>
      </c>
    </row>
    <row r="7" customFormat="false" ht="12.75" hidden="false" customHeight="false" outlineLevel="0" collapsed="false">
      <c r="A7" s="33" t="s">
        <v>53</v>
      </c>
      <c r="B7" s="34" t="n">
        <v>27594177.19</v>
      </c>
      <c r="C7" s="35" t="s">
        <v>54</v>
      </c>
      <c r="D7" s="36" t="n">
        <v>13760168.22</v>
      </c>
    </row>
    <row r="8" customFormat="false" ht="12.75" hidden="false" customHeight="false" outlineLevel="0" collapsed="false">
      <c r="A8" s="37" t="s">
        <v>55</v>
      </c>
      <c r="B8" s="34" t="n">
        <v>27594177.19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6" t="n">
        <v>0</v>
      </c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6" t="n">
        <v>1181081.76</v>
      </c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4390823.83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1188087.32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6" t="n">
        <v>5584207.52</v>
      </c>
    </row>
    <row r="20" customFormat="false" ht="13.5" hidden="false" customHeight="false" outlineLevel="0" collapsed="false">
      <c r="A20" s="10"/>
      <c r="B20" s="17"/>
      <c r="C20" s="35" t="s">
        <v>77</v>
      </c>
      <c r="D20" s="36" t="n">
        <v>243874.08</v>
      </c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4.25" hidden="false" customHeight="false" outlineLevel="0" collapsed="false">
      <c r="A22" s="18"/>
      <c r="B22" s="19"/>
      <c r="C22" s="35" t="s">
        <v>79</v>
      </c>
      <c r="D22" s="38"/>
    </row>
    <row r="23" customFormat="false" ht="14.25" hidden="false" customHeight="false" outlineLevel="0" collapsed="false">
      <c r="A23" s="18"/>
      <c r="B23" s="19"/>
      <c r="C23" s="35" t="s">
        <v>80</v>
      </c>
      <c r="D23" s="38"/>
    </row>
    <row r="24" customFormat="false" ht="14.25" hidden="false" customHeight="false" outlineLevel="0" collapsed="false">
      <c r="A24" s="18"/>
      <c r="B24" s="19"/>
      <c r="C24" s="35" t="s">
        <v>81</v>
      </c>
      <c r="D24" s="38"/>
    </row>
    <row r="25" customFormat="false" ht="14.25" hidden="false" customHeight="false" outlineLevel="0" collapsed="false">
      <c r="A25" s="18"/>
      <c r="B25" s="19"/>
      <c r="C25" s="35" t="s">
        <v>82</v>
      </c>
      <c r="D25" s="36" t="n">
        <v>119213.08</v>
      </c>
    </row>
    <row r="26" customFormat="false" ht="14.25" hidden="false" customHeight="false" outlineLevel="0" collapsed="false">
      <c r="A26" s="18"/>
      <c r="B26" s="19"/>
      <c r="C26" s="35" t="s">
        <v>83</v>
      </c>
      <c r="D26" s="36" t="n">
        <v>1126721.38</v>
      </c>
    </row>
    <row r="27" customFormat="false" ht="14.25" hidden="false" customHeight="false" outlineLevel="0" collapsed="false">
      <c r="A27" s="18"/>
      <c r="B27" s="19"/>
      <c r="C27" s="35" t="s">
        <v>84</v>
      </c>
      <c r="D27" s="38"/>
    </row>
    <row r="28" customFormat="false" ht="14.25" hidden="false" customHeight="false" outlineLevel="0" collapsed="false">
      <c r="A28" s="18"/>
      <c r="B28" s="19"/>
      <c r="C28" s="35" t="s">
        <v>85</v>
      </c>
      <c r="D28" s="38"/>
    </row>
    <row r="29" customFormat="false" ht="14.25" hidden="false" customHeight="false" outlineLevel="0" collapsed="false">
      <c r="A29" s="18"/>
      <c r="B29" s="19"/>
      <c r="C29" s="35" t="s">
        <v>86</v>
      </c>
      <c r="D29" s="38"/>
    </row>
    <row r="30" customFormat="false" ht="14.25" hidden="false" customHeight="false" outlineLevel="0" collapsed="false">
      <c r="A30" s="18"/>
      <c r="B30" s="19"/>
      <c r="C30" s="35" t="s">
        <v>87</v>
      </c>
      <c r="D30" s="38"/>
    </row>
    <row r="31" customFormat="false" ht="14.25" hidden="false" customHeight="false" outlineLevel="0" collapsed="false">
      <c r="A31" s="18"/>
      <c r="B31" s="19"/>
      <c r="C31" s="35" t="s">
        <v>88</v>
      </c>
      <c r="D31" s="38"/>
    </row>
    <row r="32" customFormat="false" ht="14.25" hidden="false" customHeight="false" outlineLevel="0" collapsed="false">
      <c r="A32" s="18"/>
      <c r="B32" s="19"/>
      <c r="C32" s="35" t="s">
        <v>89</v>
      </c>
      <c r="D32" s="38"/>
    </row>
    <row r="33" customFormat="false" ht="14.25" hidden="false" customHeight="false" outlineLevel="0" collapsed="false">
      <c r="A33" s="18"/>
      <c r="B33" s="19"/>
      <c r="C33" s="35" t="s">
        <v>90</v>
      </c>
      <c r="D33" s="38"/>
    </row>
    <row r="34" customFormat="false" ht="14.25" hidden="false" customHeight="false" outlineLevel="0" collapsed="false">
      <c r="A34" s="18"/>
      <c r="B34" s="19"/>
      <c r="C34" s="35" t="s">
        <v>91</v>
      </c>
      <c r="D34" s="38"/>
    </row>
    <row r="35" customFormat="false" ht="14.25" hidden="false" customHeight="false" outlineLevel="0" collapsed="false">
      <c r="A35" s="18"/>
      <c r="B35" s="19"/>
      <c r="C35" s="35" t="s">
        <v>92</v>
      </c>
      <c r="D35" s="38"/>
    </row>
    <row r="36" customFormat="false" ht="14.2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27594177.19</v>
      </c>
      <c r="C37" s="40" t="s">
        <v>45</v>
      </c>
      <c r="D37" s="41" t="n">
        <v>27594177.19</v>
      </c>
    </row>
    <row r="38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3" activeCellId="0" sqref="D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3.95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1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2.7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2.7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2.7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2.7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27594177.19</v>
      </c>
      <c r="F10" s="46" t="n">
        <v>20276163.81</v>
      </c>
      <c r="G10" s="46" t="n">
        <v>7483524.4</v>
      </c>
      <c r="H10" s="46" t="n">
        <v>8303835.4</v>
      </c>
      <c r="I10" s="46" t="n">
        <v>4488804.01</v>
      </c>
      <c r="J10" s="46" t="n">
        <v>2846197.38</v>
      </c>
      <c r="K10" s="46" t="n">
        <v>0</v>
      </c>
      <c r="L10" s="46" t="n">
        <v>0</v>
      </c>
      <c r="M10" s="46" t="n">
        <v>444000</v>
      </c>
      <c r="N10" s="46" t="n">
        <v>4471816</v>
      </c>
      <c r="O10" s="46" t="n">
        <v>0</v>
      </c>
      <c r="P10" s="46" t="n">
        <v>0</v>
      </c>
      <c r="Q10" s="46" t="n">
        <v>27594177.19</v>
      </c>
      <c r="R10" s="46" t="n">
        <v>20276163.81</v>
      </c>
      <c r="S10" s="46" t="n">
        <v>7483524.4</v>
      </c>
      <c r="T10" s="46" t="n">
        <v>8303835.4</v>
      </c>
      <c r="U10" s="46" t="n">
        <v>4488804.01</v>
      </c>
      <c r="V10" s="46" t="n">
        <v>2846197.38</v>
      </c>
      <c r="W10" s="46" t="n">
        <v>0</v>
      </c>
      <c r="X10" s="46" t="n">
        <v>0</v>
      </c>
      <c r="Y10" s="46" t="n">
        <v>444000</v>
      </c>
      <c r="Z10" s="46" t="n">
        <v>4471816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27594177.19</v>
      </c>
      <c r="F11" s="46" t="n">
        <v>20276163.81</v>
      </c>
      <c r="G11" s="46" t="n">
        <v>7483524.4</v>
      </c>
      <c r="H11" s="46" t="n">
        <v>8303835.4</v>
      </c>
      <c r="I11" s="46" t="n">
        <v>4488804.01</v>
      </c>
      <c r="J11" s="46" t="n">
        <v>2846197.38</v>
      </c>
      <c r="K11" s="46" t="n">
        <v>0</v>
      </c>
      <c r="L11" s="46" t="n">
        <v>0</v>
      </c>
      <c r="M11" s="46" t="n">
        <v>444000</v>
      </c>
      <c r="N11" s="46" t="n">
        <v>4471816</v>
      </c>
      <c r="O11" s="46" t="n">
        <v>0</v>
      </c>
      <c r="P11" s="46" t="n">
        <v>0</v>
      </c>
      <c r="Q11" s="46" t="n">
        <v>27594177.19</v>
      </c>
      <c r="R11" s="46" t="n">
        <v>20276163.81</v>
      </c>
      <c r="S11" s="46" t="n">
        <v>7483524.4</v>
      </c>
      <c r="T11" s="46" t="n">
        <v>8303835.4</v>
      </c>
      <c r="U11" s="46" t="n">
        <v>4488804.01</v>
      </c>
      <c r="V11" s="46" t="n">
        <v>2846197.38</v>
      </c>
      <c r="W11" s="46" t="n">
        <v>0</v>
      </c>
      <c r="X11" s="46" t="n">
        <v>0</v>
      </c>
      <c r="Y11" s="46" t="n">
        <v>444000</v>
      </c>
      <c r="Z11" s="46" t="n">
        <v>4471816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13894774.37</v>
      </c>
      <c r="F12" s="46" t="n">
        <v>7746389.63</v>
      </c>
      <c r="G12" s="46" t="n">
        <v>5985693.8</v>
      </c>
      <c r="H12" s="46" t="n">
        <v>0</v>
      </c>
      <c r="I12" s="46" t="n">
        <v>1760695.83</v>
      </c>
      <c r="J12" s="46" t="n">
        <v>1887096.74</v>
      </c>
      <c r="K12" s="46" t="n">
        <v>0</v>
      </c>
      <c r="L12" s="46" t="n">
        <v>0</v>
      </c>
      <c r="M12" s="46" t="n">
        <v>345000</v>
      </c>
      <c r="N12" s="46" t="n">
        <v>4261288</v>
      </c>
      <c r="O12" s="46" t="n">
        <v>0</v>
      </c>
      <c r="P12" s="46" t="n">
        <v>0</v>
      </c>
      <c r="Q12" s="46" t="n">
        <v>13894774.37</v>
      </c>
      <c r="R12" s="46" t="n">
        <v>7746389.63</v>
      </c>
      <c r="S12" s="46" t="n">
        <v>5985693.8</v>
      </c>
      <c r="T12" s="46" t="n">
        <v>0</v>
      </c>
      <c r="U12" s="46" t="n">
        <v>1760695.83</v>
      </c>
      <c r="V12" s="46" t="n">
        <v>1887096.74</v>
      </c>
      <c r="W12" s="46" t="n">
        <v>0</v>
      </c>
      <c r="X12" s="46" t="n">
        <v>0</v>
      </c>
      <c r="Y12" s="46" t="n">
        <v>345000</v>
      </c>
      <c r="Z12" s="46" t="n">
        <v>4261288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11583233.94</v>
      </c>
      <c r="F13" s="46" t="n">
        <v>5469045.2</v>
      </c>
      <c r="G13" s="46" t="n">
        <v>5469045.2</v>
      </c>
      <c r="H13" s="46" t="n">
        <v>0</v>
      </c>
      <c r="I13" s="46" t="n">
        <v>0</v>
      </c>
      <c r="J13" s="46" t="n">
        <v>1883896.74</v>
      </c>
      <c r="K13" s="46" t="n">
        <v>0</v>
      </c>
      <c r="L13" s="46" t="n">
        <v>0</v>
      </c>
      <c r="M13" s="46" t="n">
        <v>345000</v>
      </c>
      <c r="N13" s="46" t="n">
        <v>4230292</v>
      </c>
      <c r="O13" s="46" t="n">
        <v>0</v>
      </c>
      <c r="P13" s="46" t="n">
        <v>0</v>
      </c>
      <c r="Q13" s="46" t="n">
        <v>11583233.94</v>
      </c>
      <c r="R13" s="46" t="n">
        <v>5469045.2</v>
      </c>
      <c r="S13" s="46" t="n">
        <v>5469045.2</v>
      </c>
      <c r="T13" s="46" t="n">
        <v>0</v>
      </c>
      <c r="U13" s="46" t="n">
        <v>0</v>
      </c>
      <c r="V13" s="46" t="n">
        <v>1883896.74</v>
      </c>
      <c r="W13" s="46" t="n">
        <v>0</v>
      </c>
      <c r="X13" s="46" t="n">
        <v>0</v>
      </c>
      <c r="Y13" s="46" t="n">
        <v>345000</v>
      </c>
      <c r="Z13" s="46" t="n">
        <v>4230292</v>
      </c>
      <c r="AA13" s="46" t="n">
        <v>0</v>
      </c>
      <c r="AB13" s="46" t="n">
        <v>0</v>
      </c>
    </row>
    <row r="14" customFormat="false" ht="24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11583233.94</v>
      </c>
      <c r="F14" s="46" t="n">
        <v>5469045.2</v>
      </c>
      <c r="G14" s="46" t="n">
        <v>5469045.2</v>
      </c>
      <c r="H14" s="46" t="n">
        <v>0</v>
      </c>
      <c r="I14" s="46" t="n">
        <v>0</v>
      </c>
      <c r="J14" s="46" t="n">
        <v>1883896.74</v>
      </c>
      <c r="K14" s="46" t="n">
        <v>0</v>
      </c>
      <c r="L14" s="46" t="n">
        <v>0</v>
      </c>
      <c r="M14" s="46" t="n">
        <v>345000</v>
      </c>
      <c r="N14" s="46" t="n">
        <v>4230292</v>
      </c>
      <c r="O14" s="46" t="n">
        <v>0</v>
      </c>
      <c r="P14" s="46" t="n">
        <v>0</v>
      </c>
      <c r="Q14" s="46" t="n">
        <v>11583233.94</v>
      </c>
      <c r="R14" s="46" t="n">
        <v>5469045.2</v>
      </c>
      <c r="S14" s="46" t="n">
        <v>5469045.2</v>
      </c>
      <c r="T14" s="46" t="n">
        <v>0</v>
      </c>
      <c r="U14" s="46" t="n">
        <v>0</v>
      </c>
      <c r="V14" s="46" t="n">
        <v>1883896.74</v>
      </c>
      <c r="W14" s="46" t="n">
        <v>0</v>
      </c>
      <c r="X14" s="46" t="n">
        <v>0</v>
      </c>
      <c r="Y14" s="46" t="n">
        <v>345000</v>
      </c>
      <c r="Z14" s="46" t="n">
        <v>4230292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11583233.94</v>
      </c>
      <c r="F15" s="46" t="n">
        <v>5469045.2</v>
      </c>
      <c r="G15" s="46" t="n">
        <v>5469045.2</v>
      </c>
      <c r="H15" s="46" t="n">
        <v>0</v>
      </c>
      <c r="I15" s="46" t="n">
        <v>0</v>
      </c>
      <c r="J15" s="46" t="n">
        <v>1883896.74</v>
      </c>
      <c r="K15" s="46" t="n">
        <v>0</v>
      </c>
      <c r="L15" s="46" t="n">
        <v>0</v>
      </c>
      <c r="M15" s="46" t="n">
        <v>345000</v>
      </c>
      <c r="N15" s="46" t="n">
        <v>4230292</v>
      </c>
      <c r="O15" s="46" t="n">
        <v>0</v>
      </c>
      <c r="P15" s="46" t="n">
        <v>0</v>
      </c>
      <c r="Q15" s="46" t="n">
        <v>11583233.94</v>
      </c>
      <c r="R15" s="46" t="n">
        <v>5469045.2</v>
      </c>
      <c r="S15" s="46" t="n">
        <v>5469045.2</v>
      </c>
      <c r="T15" s="46" t="n">
        <v>0</v>
      </c>
      <c r="U15" s="46" t="n">
        <v>0</v>
      </c>
      <c r="V15" s="46" t="n">
        <v>1883896.74</v>
      </c>
      <c r="W15" s="46" t="n">
        <v>0</v>
      </c>
      <c r="X15" s="46" t="n">
        <v>0</v>
      </c>
      <c r="Y15" s="46" t="n">
        <v>345000</v>
      </c>
      <c r="Z15" s="46" t="n">
        <v>4230292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 t="s">
        <v>155</v>
      </c>
      <c r="B16" s="49"/>
      <c r="C16" s="49"/>
      <c r="D16" s="48" t="s">
        <v>156</v>
      </c>
      <c r="E16" s="46" t="n">
        <v>1400888.63</v>
      </c>
      <c r="F16" s="46" t="n">
        <v>1366692.63</v>
      </c>
      <c r="G16" s="46" t="n">
        <v>516648.6</v>
      </c>
      <c r="H16" s="46" t="n">
        <v>0</v>
      </c>
      <c r="I16" s="46" t="n">
        <v>850044.03</v>
      </c>
      <c r="J16" s="46" t="n">
        <v>3200</v>
      </c>
      <c r="K16" s="46" t="n">
        <v>0</v>
      </c>
      <c r="L16" s="46" t="n">
        <v>0</v>
      </c>
      <c r="M16" s="46" t="n">
        <v>0</v>
      </c>
      <c r="N16" s="46" t="n">
        <v>30996</v>
      </c>
      <c r="O16" s="46" t="n">
        <v>0</v>
      </c>
      <c r="P16" s="46" t="n">
        <v>0</v>
      </c>
      <c r="Q16" s="46" t="n">
        <v>1400888.63</v>
      </c>
      <c r="R16" s="46" t="n">
        <v>1366692.63</v>
      </c>
      <c r="S16" s="46" t="n">
        <v>516648.6</v>
      </c>
      <c r="T16" s="46" t="n">
        <v>0</v>
      </c>
      <c r="U16" s="46" t="n">
        <v>850044.03</v>
      </c>
      <c r="V16" s="46" t="n">
        <v>3200</v>
      </c>
      <c r="W16" s="46" t="n">
        <v>0</v>
      </c>
      <c r="X16" s="46" t="n">
        <v>0</v>
      </c>
      <c r="Y16" s="46" t="n">
        <v>0</v>
      </c>
      <c r="Z16" s="46" t="n">
        <v>30996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57</v>
      </c>
      <c r="C17" s="49"/>
      <c r="D17" s="48" t="s">
        <v>158</v>
      </c>
      <c r="E17" s="46" t="n">
        <v>1276424.56</v>
      </c>
      <c r="F17" s="46" t="n">
        <v>1273224.56</v>
      </c>
      <c r="G17" s="46" t="n">
        <v>516648.6</v>
      </c>
      <c r="H17" s="46" t="n">
        <v>0</v>
      </c>
      <c r="I17" s="46" t="n">
        <v>756575.96</v>
      </c>
      <c r="J17" s="46" t="n">
        <v>320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1276424.56</v>
      </c>
      <c r="R17" s="46" t="n">
        <v>1273224.56</v>
      </c>
      <c r="S17" s="46" t="n">
        <v>516648.6</v>
      </c>
      <c r="T17" s="46" t="n">
        <v>0</v>
      </c>
      <c r="U17" s="46" t="n">
        <v>756575.96</v>
      </c>
      <c r="V17" s="46" t="n">
        <v>320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53</v>
      </c>
      <c r="D18" s="48" t="s">
        <v>159</v>
      </c>
      <c r="E18" s="46" t="n">
        <v>519848.6</v>
      </c>
      <c r="F18" s="46" t="n">
        <v>516648.6</v>
      </c>
      <c r="G18" s="46" t="n">
        <v>516648.6</v>
      </c>
      <c r="H18" s="46" t="n">
        <v>0</v>
      </c>
      <c r="I18" s="46" t="n">
        <v>0</v>
      </c>
      <c r="J18" s="46" t="n">
        <v>32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519848.6</v>
      </c>
      <c r="R18" s="46" t="n">
        <v>516648.6</v>
      </c>
      <c r="S18" s="46" t="n">
        <v>516648.6</v>
      </c>
      <c r="T18" s="46" t="n">
        <v>0</v>
      </c>
      <c r="U18" s="46" t="n">
        <v>0</v>
      </c>
      <c r="V18" s="46" t="n">
        <v>32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24" hidden="false" customHeight="false" outlineLevel="0" collapsed="false">
      <c r="A19" s="49"/>
      <c r="B19" s="49"/>
      <c r="C19" s="49" t="s">
        <v>157</v>
      </c>
      <c r="D19" s="48" t="s">
        <v>160</v>
      </c>
      <c r="E19" s="46" t="n">
        <v>756575.96</v>
      </c>
      <c r="F19" s="46" t="n">
        <v>756575.96</v>
      </c>
      <c r="G19" s="46" t="n">
        <v>0</v>
      </c>
      <c r="H19" s="46" t="n">
        <v>0</v>
      </c>
      <c r="I19" s="46" t="n">
        <v>756575.96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756575.96</v>
      </c>
      <c r="R19" s="46" t="n">
        <v>756575.96</v>
      </c>
      <c r="S19" s="46" t="n">
        <v>0</v>
      </c>
      <c r="T19" s="46" t="n">
        <v>0</v>
      </c>
      <c r="U19" s="46" t="n">
        <v>756575.96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 t="s">
        <v>161</v>
      </c>
      <c r="C20" s="49"/>
      <c r="D20" s="48" t="s">
        <v>162</v>
      </c>
      <c r="E20" s="46" t="n">
        <v>30996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30996</v>
      </c>
      <c r="O20" s="46" t="n">
        <v>0</v>
      </c>
      <c r="P20" s="46" t="n">
        <v>0</v>
      </c>
      <c r="Q20" s="46" t="n">
        <v>30996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30996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53</v>
      </c>
      <c r="D21" s="48" t="s">
        <v>163</v>
      </c>
      <c r="E21" s="46" t="n">
        <v>30996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30996</v>
      </c>
      <c r="O21" s="46" t="n">
        <v>0</v>
      </c>
      <c r="P21" s="46" t="n">
        <v>0</v>
      </c>
      <c r="Q21" s="46" t="n">
        <v>30996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30996</v>
      </c>
      <c r="AA21" s="46" t="n">
        <v>0</v>
      </c>
      <c r="AB21" s="46" t="n">
        <v>0</v>
      </c>
    </row>
    <row r="22" customFormat="false" ht="24" hidden="false" customHeight="false" outlineLevel="0" collapsed="false">
      <c r="A22" s="49"/>
      <c r="B22" s="49" t="s">
        <v>145</v>
      </c>
      <c r="C22" s="49"/>
      <c r="D22" s="48" t="s">
        <v>164</v>
      </c>
      <c r="E22" s="46" t="n">
        <v>93468.07</v>
      </c>
      <c r="F22" s="46" t="n">
        <v>93468.07</v>
      </c>
      <c r="G22" s="46" t="n">
        <v>0</v>
      </c>
      <c r="H22" s="46" t="n">
        <v>0</v>
      </c>
      <c r="I22" s="46" t="n">
        <v>93468.07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93468.07</v>
      </c>
      <c r="R22" s="46" t="n">
        <v>93468.07</v>
      </c>
      <c r="S22" s="46" t="n">
        <v>0</v>
      </c>
      <c r="T22" s="46" t="n">
        <v>0</v>
      </c>
      <c r="U22" s="46" t="n">
        <v>93468.07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/>
      <c r="C23" s="49" t="s">
        <v>165</v>
      </c>
      <c r="D23" s="48" t="s">
        <v>166</v>
      </c>
      <c r="E23" s="46" t="n">
        <v>25201.36</v>
      </c>
      <c r="F23" s="46" t="n">
        <v>25201.36</v>
      </c>
      <c r="G23" s="46" t="n">
        <v>0</v>
      </c>
      <c r="H23" s="46" t="n">
        <v>0</v>
      </c>
      <c r="I23" s="46" t="n">
        <v>25201.36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25201.36</v>
      </c>
      <c r="R23" s="46" t="n">
        <v>25201.36</v>
      </c>
      <c r="S23" s="46" t="n">
        <v>0</v>
      </c>
      <c r="T23" s="46" t="n">
        <v>0</v>
      </c>
      <c r="U23" s="46" t="n">
        <v>25201.36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/>
      <c r="B24" s="49"/>
      <c r="C24" s="49" t="s">
        <v>151</v>
      </c>
      <c r="D24" s="48" t="s">
        <v>167</v>
      </c>
      <c r="E24" s="46" t="n">
        <v>50402.71</v>
      </c>
      <c r="F24" s="46" t="n">
        <v>50402.71</v>
      </c>
      <c r="G24" s="46" t="n">
        <v>0</v>
      </c>
      <c r="H24" s="46" t="n">
        <v>0</v>
      </c>
      <c r="I24" s="46" t="n">
        <v>50402.71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50402.71</v>
      </c>
      <c r="R24" s="46" t="n">
        <v>50402.71</v>
      </c>
      <c r="S24" s="46" t="n">
        <v>0</v>
      </c>
      <c r="T24" s="46" t="n">
        <v>0</v>
      </c>
      <c r="U24" s="46" t="n">
        <v>50402.71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24" hidden="false" customHeight="false" outlineLevel="0" collapsed="false">
      <c r="A25" s="49"/>
      <c r="B25" s="49"/>
      <c r="C25" s="49" t="s">
        <v>168</v>
      </c>
      <c r="D25" s="48" t="s">
        <v>169</v>
      </c>
      <c r="E25" s="46" t="n">
        <v>17864</v>
      </c>
      <c r="F25" s="46" t="n">
        <v>17864</v>
      </c>
      <c r="G25" s="46" t="n">
        <v>0</v>
      </c>
      <c r="H25" s="46" t="n">
        <v>0</v>
      </c>
      <c r="I25" s="46" t="n">
        <v>17864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7864</v>
      </c>
      <c r="R25" s="46" t="n">
        <v>17864</v>
      </c>
      <c r="S25" s="46" t="n">
        <v>0</v>
      </c>
      <c r="T25" s="46" t="n">
        <v>0</v>
      </c>
      <c r="U25" s="46" t="n">
        <v>17864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 t="s">
        <v>170</v>
      </c>
      <c r="B26" s="49"/>
      <c r="C26" s="49"/>
      <c r="D26" s="48" t="s">
        <v>171</v>
      </c>
      <c r="E26" s="46" t="n">
        <v>470610.26</v>
      </c>
      <c r="F26" s="46" t="n">
        <v>470610.26</v>
      </c>
      <c r="G26" s="46" t="n">
        <v>0</v>
      </c>
      <c r="H26" s="46" t="n">
        <v>0</v>
      </c>
      <c r="I26" s="46" t="n">
        <v>470610.26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470610.26</v>
      </c>
      <c r="R26" s="46" t="n">
        <v>470610.26</v>
      </c>
      <c r="S26" s="46" t="n">
        <v>0</v>
      </c>
      <c r="T26" s="46" t="n">
        <v>0</v>
      </c>
      <c r="U26" s="46" t="n">
        <v>470610.26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 t="s">
        <v>129</v>
      </c>
      <c r="C27" s="49"/>
      <c r="D27" s="48" t="s">
        <v>172</v>
      </c>
      <c r="E27" s="46" t="n">
        <v>470610.26</v>
      </c>
      <c r="F27" s="46" t="n">
        <v>470610.26</v>
      </c>
      <c r="G27" s="46" t="n">
        <v>0</v>
      </c>
      <c r="H27" s="46" t="n">
        <v>0</v>
      </c>
      <c r="I27" s="46" t="n">
        <v>470610.26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470610.26</v>
      </c>
      <c r="R27" s="46" t="n">
        <v>470610.26</v>
      </c>
      <c r="S27" s="46" t="n">
        <v>0</v>
      </c>
      <c r="T27" s="46" t="n">
        <v>0</v>
      </c>
      <c r="U27" s="46" t="n">
        <v>470610.26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/>
      <c r="C28" s="49" t="s">
        <v>153</v>
      </c>
      <c r="D28" s="48" t="s">
        <v>173</v>
      </c>
      <c r="E28" s="46" t="n">
        <v>369804.84</v>
      </c>
      <c r="F28" s="46" t="n">
        <v>369804.84</v>
      </c>
      <c r="G28" s="46" t="n">
        <v>0</v>
      </c>
      <c r="H28" s="46" t="n">
        <v>0</v>
      </c>
      <c r="I28" s="46" t="n">
        <v>369804.84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369804.84</v>
      </c>
      <c r="R28" s="46" t="n">
        <v>369804.84</v>
      </c>
      <c r="S28" s="46" t="n">
        <v>0</v>
      </c>
      <c r="T28" s="46" t="n">
        <v>0</v>
      </c>
      <c r="U28" s="46" t="n">
        <v>369804.84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/>
      <c r="C29" s="49" t="s">
        <v>151</v>
      </c>
      <c r="D29" s="48" t="s">
        <v>174</v>
      </c>
      <c r="E29" s="46" t="n">
        <v>100805.42</v>
      </c>
      <c r="F29" s="46" t="n">
        <v>100805.42</v>
      </c>
      <c r="G29" s="46" t="n">
        <v>0</v>
      </c>
      <c r="H29" s="46" t="n">
        <v>0</v>
      </c>
      <c r="I29" s="46" t="n">
        <v>100805.42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00805.42</v>
      </c>
      <c r="R29" s="46" t="n">
        <v>100805.42</v>
      </c>
      <c r="S29" s="46" t="n">
        <v>0</v>
      </c>
      <c r="T29" s="46" t="n">
        <v>0</v>
      </c>
      <c r="U29" s="46" t="n">
        <v>100805.42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 t="s">
        <v>175</v>
      </c>
      <c r="B30" s="49"/>
      <c r="C30" s="49"/>
      <c r="D30" s="48" t="s">
        <v>176</v>
      </c>
      <c r="E30" s="46" t="n">
        <v>440041.54</v>
      </c>
      <c r="F30" s="46" t="n">
        <v>440041.54</v>
      </c>
      <c r="G30" s="46" t="n">
        <v>0</v>
      </c>
      <c r="H30" s="46" t="n">
        <v>0</v>
      </c>
      <c r="I30" s="46" t="n">
        <v>440041.54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440041.54</v>
      </c>
      <c r="R30" s="46" t="n">
        <v>440041.54</v>
      </c>
      <c r="S30" s="46" t="n">
        <v>0</v>
      </c>
      <c r="T30" s="46" t="n">
        <v>0</v>
      </c>
      <c r="U30" s="46" t="n">
        <v>440041.54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/>
      <c r="B31" s="49" t="s">
        <v>165</v>
      </c>
      <c r="C31" s="49"/>
      <c r="D31" s="48" t="s">
        <v>177</v>
      </c>
      <c r="E31" s="46" t="n">
        <v>440041.54</v>
      </c>
      <c r="F31" s="46" t="n">
        <v>440041.54</v>
      </c>
      <c r="G31" s="46" t="n">
        <v>0</v>
      </c>
      <c r="H31" s="46" t="n">
        <v>0</v>
      </c>
      <c r="I31" s="46" t="n">
        <v>440041.54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440041.54</v>
      </c>
      <c r="R31" s="46" t="n">
        <v>440041.54</v>
      </c>
      <c r="S31" s="46" t="n">
        <v>0</v>
      </c>
      <c r="T31" s="46" t="n">
        <v>0</v>
      </c>
      <c r="U31" s="46" t="n">
        <v>440041.54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/>
      <c r="B32" s="49"/>
      <c r="C32" s="49" t="s">
        <v>153</v>
      </c>
      <c r="D32" s="48" t="s">
        <v>178</v>
      </c>
      <c r="E32" s="46" t="n">
        <v>440041.54</v>
      </c>
      <c r="F32" s="46" t="n">
        <v>440041.54</v>
      </c>
      <c r="G32" s="46" t="n">
        <v>0</v>
      </c>
      <c r="H32" s="46" t="n">
        <v>0</v>
      </c>
      <c r="I32" s="46" t="n">
        <v>440041.54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440041.54</v>
      </c>
      <c r="R32" s="46" t="n">
        <v>440041.54</v>
      </c>
      <c r="S32" s="46" t="n">
        <v>0</v>
      </c>
      <c r="T32" s="46" t="n">
        <v>0</v>
      </c>
      <c r="U32" s="46" t="n">
        <v>440041.54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7"/>
      <c r="B33" s="47"/>
      <c r="C33" s="47"/>
      <c r="D33" s="48" t="s">
        <v>179</v>
      </c>
      <c r="E33" s="46" t="n">
        <v>544266.01</v>
      </c>
      <c r="F33" s="46" t="n">
        <v>352289.61</v>
      </c>
      <c r="G33" s="46" t="n">
        <v>272607</v>
      </c>
      <c r="H33" s="46" t="n">
        <v>0</v>
      </c>
      <c r="I33" s="46" t="n">
        <v>79682.61</v>
      </c>
      <c r="J33" s="46" t="n">
        <v>191976.4</v>
      </c>
      <c r="K33" s="46" t="n">
        <v>0</v>
      </c>
      <c r="L33" s="46" t="n">
        <v>0</v>
      </c>
      <c r="M33" s="46" t="n">
        <v>18000</v>
      </c>
      <c r="N33" s="46" t="n">
        <v>0</v>
      </c>
      <c r="O33" s="46" t="n">
        <v>0</v>
      </c>
      <c r="P33" s="46" t="n">
        <v>0</v>
      </c>
      <c r="Q33" s="46" t="n">
        <v>544266.01</v>
      </c>
      <c r="R33" s="46" t="n">
        <v>352289.61</v>
      </c>
      <c r="S33" s="46" t="n">
        <v>272607</v>
      </c>
      <c r="T33" s="46" t="n">
        <v>0</v>
      </c>
      <c r="U33" s="46" t="n">
        <v>79682.61</v>
      </c>
      <c r="V33" s="46" t="n">
        <v>191976.4</v>
      </c>
      <c r="W33" s="46" t="n">
        <v>0</v>
      </c>
      <c r="X33" s="46" t="n">
        <v>0</v>
      </c>
      <c r="Y33" s="46" t="n">
        <v>18000</v>
      </c>
      <c r="Z33" s="46" t="n">
        <v>0</v>
      </c>
      <c r="AA33" s="46" t="n">
        <v>0</v>
      </c>
      <c r="AB33" s="46" t="n">
        <v>0</v>
      </c>
    </row>
    <row r="34" customFormat="false" ht="12.75" hidden="false" customHeight="false" outlineLevel="0" collapsed="false">
      <c r="A34" s="49" t="s">
        <v>149</v>
      </c>
      <c r="B34" s="49"/>
      <c r="C34" s="49"/>
      <c r="D34" s="48" t="s">
        <v>150</v>
      </c>
      <c r="E34" s="46" t="n">
        <v>464583.4</v>
      </c>
      <c r="F34" s="46" t="n">
        <v>272607</v>
      </c>
      <c r="G34" s="46" t="n">
        <v>272607</v>
      </c>
      <c r="H34" s="46" t="n">
        <v>0</v>
      </c>
      <c r="I34" s="46" t="n">
        <v>0</v>
      </c>
      <c r="J34" s="46" t="n">
        <v>191976.4</v>
      </c>
      <c r="K34" s="46" t="n">
        <v>0</v>
      </c>
      <c r="L34" s="46" t="n">
        <v>0</v>
      </c>
      <c r="M34" s="46" t="n">
        <v>18000</v>
      </c>
      <c r="N34" s="46" t="n">
        <v>0</v>
      </c>
      <c r="O34" s="46" t="n">
        <v>0</v>
      </c>
      <c r="P34" s="46" t="n">
        <v>0</v>
      </c>
      <c r="Q34" s="46" t="n">
        <v>464583.4</v>
      </c>
      <c r="R34" s="46" t="n">
        <v>272607</v>
      </c>
      <c r="S34" s="46" t="n">
        <v>272607</v>
      </c>
      <c r="T34" s="46" t="n">
        <v>0</v>
      </c>
      <c r="U34" s="46" t="n">
        <v>0</v>
      </c>
      <c r="V34" s="46" t="n">
        <v>191976.4</v>
      </c>
      <c r="W34" s="46" t="n">
        <v>0</v>
      </c>
      <c r="X34" s="46" t="n">
        <v>0</v>
      </c>
      <c r="Y34" s="46" t="n">
        <v>18000</v>
      </c>
      <c r="Z34" s="46" t="n">
        <v>0</v>
      </c>
      <c r="AA34" s="46" t="n">
        <v>0</v>
      </c>
      <c r="AB34" s="46" t="n">
        <v>0</v>
      </c>
    </row>
    <row r="35" customFormat="false" ht="12.75" hidden="false" customHeight="false" outlineLevel="0" collapsed="false">
      <c r="A35" s="49"/>
      <c r="B35" s="49" t="s">
        <v>153</v>
      </c>
      <c r="C35" s="49"/>
      <c r="D35" s="48" t="s">
        <v>180</v>
      </c>
      <c r="E35" s="46" t="n">
        <v>464583.4</v>
      </c>
      <c r="F35" s="46" t="n">
        <v>272607</v>
      </c>
      <c r="G35" s="46" t="n">
        <v>272607</v>
      </c>
      <c r="H35" s="46" t="n">
        <v>0</v>
      </c>
      <c r="I35" s="46" t="n">
        <v>0</v>
      </c>
      <c r="J35" s="46" t="n">
        <v>191976.4</v>
      </c>
      <c r="K35" s="46" t="n">
        <v>0</v>
      </c>
      <c r="L35" s="46" t="n">
        <v>0</v>
      </c>
      <c r="M35" s="46" t="n">
        <v>18000</v>
      </c>
      <c r="N35" s="46" t="n">
        <v>0</v>
      </c>
      <c r="O35" s="46" t="n">
        <v>0</v>
      </c>
      <c r="P35" s="46" t="n">
        <v>0</v>
      </c>
      <c r="Q35" s="46" t="n">
        <v>464583.4</v>
      </c>
      <c r="R35" s="46" t="n">
        <v>272607</v>
      </c>
      <c r="S35" s="46" t="n">
        <v>272607</v>
      </c>
      <c r="T35" s="46" t="n">
        <v>0</v>
      </c>
      <c r="U35" s="46" t="n">
        <v>0</v>
      </c>
      <c r="V35" s="46" t="n">
        <v>191976.4</v>
      </c>
      <c r="W35" s="46" t="n">
        <v>0</v>
      </c>
      <c r="X35" s="46" t="n">
        <v>0</v>
      </c>
      <c r="Y35" s="46" t="n">
        <v>18000</v>
      </c>
      <c r="Z35" s="46" t="n">
        <v>0</v>
      </c>
      <c r="AA35" s="46" t="n">
        <v>0</v>
      </c>
      <c r="AB35" s="46" t="n">
        <v>0</v>
      </c>
    </row>
    <row r="36" customFormat="false" ht="12.75" hidden="false" customHeight="false" outlineLevel="0" collapsed="false">
      <c r="A36" s="49"/>
      <c r="B36" s="49"/>
      <c r="C36" s="49" t="s">
        <v>153</v>
      </c>
      <c r="D36" s="48" t="s">
        <v>154</v>
      </c>
      <c r="E36" s="46" t="n">
        <v>464583.4</v>
      </c>
      <c r="F36" s="46" t="n">
        <v>272607</v>
      </c>
      <c r="G36" s="46" t="n">
        <v>272607</v>
      </c>
      <c r="H36" s="46" t="n">
        <v>0</v>
      </c>
      <c r="I36" s="46" t="n">
        <v>0</v>
      </c>
      <c r="J36" s="46" t="n">
        <v>191976.4</v>
      </c>
      <c r="K36" s="46" t="n">
        <v>0</v>
      </c>
      <c r="L36" s="46" t="n">
        <v>0</v>
      </c>
      <c r="M36" s="46" t="n">
        <v>18000</v>
      </c>
      <c r="N36" s="46" t="n">
        <v>0</v>
      </c>
      <c r="O36" s="46" t="n">
        <v>0</v>
      </c>
      <c r="P36" s="46" t="n">
        <v>0</v>
      </c>
      <c r="Q36" s="46" t="n">
        <v>464583.4</v>
      </c>
      <c r="R36" s="46" t="n">
        <v>272607</v>
      </c>
      <c r="S36" s="46" t="n">
        <v>272607</v>
      </c>
      <c r="T36" s="46" t="n">
        <v>0</v>
      </c>
      <c r="U36" s="46" t="n">
        <v>0</v>
      </c>
      <c r="V36" s="46" t="n">
        <v>191976.4</v>
      </c>
      <c r="W36" s="46" t="n">
        <v>0</v>
      </c>
      <c r="X36" s="46" t="n">
        <v>0</v>
      </c>
      <c r="Y36" s="46" t="n">
        <v>18000</v>
      </c>
      <c r="Z36" s="46" t="n">
        <v>0</v>
      </c>
      <c r="AA36" s="46" t="n">
        <v>0</v>
      </c>
      <c r="AB36" s="46" t="n">
        <v>0</v>
      </c>
    </row>
    <row r="37" customFormat="false" ht="12.75" hidden="false" customHeight="false" outlineLevel="0" collapsed="false">
      <c r="A37" s="49" t="s">
        <v>155</v>
      </c>
      <c r="B37" s="49"/>
      <c r="C37" s="49"/>
      <c r="D37" s="48" t="s">
        <v>156</v>
      </c>
      <c r="E37" s="46" t="n">
        <v>40951.51</v>
      </c>
      <c r="F37" s="46" t="n">
        <v>40951.51</v>
      </c>
      <c r="G37" s="46" t="n">
        <v>0</v>
      </c>
      <c r="H37" s="46" t="n">
        <v>0</v>
      </c>
      <c r="I37" s="46" t="n">
        <v>40951.51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40951.51</v>
      </c>
      <c r="R37" s="46" t="n">
        <v>40951.51</v>
      </c>
      <c r="S37" s="46" t="n">
        <v>0</v>
      </c>
      <c r="T37" s="46" t="n">
        <v>0</v>
      </c>
      <c r="U37" s="46" t="n">
        <v>40951.51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</row>
    <row r="38" customFormat="false" ht="12.75" hidden="false" customHeight="false" outlineLevel="0" collapsed="false">
      <c r="A38" s="49"/>
      <c r="B38" s="49" t="s">
        <v>157</v>
      </c>
      <c r="C38" s="49"/>
      <c r="D38" s="48" t="s">
        <v>158</v>
      </c>
      <c r="E38" s="46" t="n">
        <v>37521.4</v>
      </c>
      <c r="F38" s="46" t="n">
        <v>37521.4</v>
      </c>
      <c r="G38" s="46" t="n">
        <v>0</v>
      </c>
      <c r="H38" s="46" t="n">
        <v>0</v>
      </c>
      <c r="I38" s="46" t="n">
        <v>37521.4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37521.4</v>
      </c>
      <c r="R38" s="46" t="n">
        <v>37521.4</v>
      </c>
      <c r="S38" s="46" t="n">
        <v>0</v>
      </c>
      <c r="T38" s="46" t="n">
        <v>0</v>
      </c>
      <c r="U38" s="46" t="n">
        <v>37521.4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</row>
    <row r="39" customFormat="false" ht="24" hidden="false" customHeight="false" outlineLevel="0" collapsed="false">
      <c r="A39" s="49"/>
      <c r="B39" s="49"/>
      <c r="C39" s="49" t="s">
        <v>157</v>
      </c>
      <c r="D39" s="48" t="s">
        <v>160</v>
      </c>
      <c r="E39" s="46" t="n">
        <v>37521.4</v>
      </c>
      <c r="F39" s="46" t="n">
        <v>37521.4</v>
      </c>
      <c r="G39" s="46" t="n">
        <v>0</v>
      </c>
      <c r="H39" s="46" t="n">
        <v>0</v>
      </c>
      <c r="I39" s="46" t="n">
        <v>37521.4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37521.4</v>
      </c>
      <c r="R39" s="46" t="n">
        <v>37521.4</v>
      </c>
      <c r="S39" s="46" t="n">
        <v>0</v>
      </c>
      <c r="T39" s="46" t="n">
        <v>0</v>
      </c>
      <c r="U39" s="46" t="n">
        <v>37521.4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</row>
    <row r="40" customFormat="false" ht="24" hidden="false" customHeight="false" outlineLevel="0" collapsed="false">
      <c r="A40" s="49"/>
      <c r="B40" s="49" t="s">
        <v>145</v>
      </c>
      <c r="C40" s="49"/>
      <c r="D40" s="48" t="s">
        <v>164</v>
      </c>
      <c r="E40" s="46" t="n">
        <v>3430.11</v>
      </c>
      <c r="F40" s="46" t="n">
        <v>3430.11</v>
      </c>
      <c r="G40" s="46" t="n">
        <v>0</v>
      </c>
      <c r="H40" s="46" t="n">
        <v>0</v>
      </c>
      <c r="I40" s="46" t="n">
        <v>3430.11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3430.11</v>
      </c>
      <c r="R40" s="46" t="n">
        <v>3430.11</v>
      </c>
      <c r="S40" s="46" t="n">
        <v>0</v>
      </c>
      <c r="T40" s="46" t="n">
        <v>0</v>
      </c>
      <c r="U40" s="46" t="n">
        <v>3430.11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</row>
    <row r="41" customFormat="false" ht="12.75" hidden="false" customHeight="false" outlineLevel="0" collapsed="false">
      <c r="A41" s="49"/>
      <c r="B41" s="49"/>
      <c r="C41" s="49" t="s">
        <v>165</v>
      </c>
      <c r="D41" s="48" t="s">
        <v>166</v>
      </c>
      <c r="E41" s="46" t="n">
        <v>938.04</v>
      </c>
      <c r="F41" s="46" t="n">
        <v>938.04</v>
      </c>
      <c r="G41" s="46" t="n">
        <v>0</v>
      </c>
      <c r="H41" s="46" t="n">
        <v>0</v>
      </c>
      <c r="I41" s="46" t="n">
        <v>938.04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938.04</v>
      </c>
      <c r="R41" s="46" t="n">
        <v>938.04</v>
      </c>
      <c r="S41" s="46" t="n">
        <v>0</v>
      </c>
      <c r="T41" s="46" t="n">
        <v>0</v>
      </c>
      <c r="U41" s="46" t="n">
        <v>938.04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</row>
    <row r="42" customFormat="false" ht="12.75" hidden="false" customHeight="false" outlineLevel="0" collapsed="false">
      <c r="A42" s="49"/>
      <c r="B42" s="49"/>
      <c r="C42" s="49" t="s">
        <v>151</v>
      </c>
      <c r="D42" s="48" t="s">
        <v>167</v>
      </c>
      <c r="E42" s="46" t="n">
        <v>1876.07</v>
      </c>
      <c r="F42" s="46" t="n">
        <v>1876.07</v>
      </c>
      <c r="G42" s="46" t="n">
        <v>0</v>
      </c>
      <c r="H42" s="46" t="n">
        <v>0</v>
      </c>
      <c r="I42" s="46" t="n">
        <v>1876.07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1876.07</v>
      </c>
      <c r="R42" s="46" t="n">
        <v>1876.07</v>
      </c>
      <c r="S42" s="46" t="n">
        <v>0</v>
      </c>
      <c r="T42" s="46" t="n">
        <v>0</v>
      </c>
      <c r="U42" s="46" t="n">
        <v>1876.07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</row>
    <row r="43" customFormat="false" ht="24" hidden="false" customHeight="false" outlineLevel="0" collapsed="false">
      <c r="A43" s="49"/>
      <c r="B43" s="49"/>
      <c r="C43" s="49" t="s">
        <v>168</v>
      </c>
      <c r="D43" s="48" t="s">
        <v>169</v>
      </c>
      <c r="E43" s="46" t="n">
        <v>616</v>
      </c>
      <c r="F43" s="46" t="n">
        <v>616</v>
      </c>
      <c r="G43" s="46" t="n">
        <v>0</v>
      </c>
      <c r="H43" s="46" t="n">
        <v>0</v>
      </c>
      <c r="I43" s="46" t="n">
        <v>616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616</v>
      </c>
      <c r="R43" s="46" t="n">
        <v>616</v>
      </c>
      <c r="S43" s="46" t="n">
        <v>0</v>
      </c>
      <c r="T43" s="46" t="n">
        <v>0</v>
      </c>
      <c r="U43" s="46" t="n">
        <v>616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</row>
    <row r="44" customFormat="false" ht="12.75" hidden="false" customHeight="false" outlineLevel="0" collapsed="false">
      <c r="A44" s="49" t="s">
        <v>170</v>
      </c>
      <c r="B44" s="49"/>
      <c r="C44" s="49"/>
      <c r="D44" s="48" t="s">
        <v>171</v>
      </c>
      <c r="E44" s="46" t="n">
        <v>16936.7</v>
      </c>
      <c r="F44" s="46" t="n">
        <v>16936.7</v>
      </c>
      <c r="G44" s="46" t="n">
        <v>0</v>
      </c>
      <c r="H44" s="46" t="n">
        <v>0</v>
      </c>
      <c r="I44" s="46" t="n">
        <v>16936.7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16936.7</v>
      </c>
      <c r="R44" s="46" t="n">
        <v>16936.7</v>
      </c>
      <c r="S44" s="46" t="n">
        <v>0</v>
      </c>
      <c r="T44" s="46" t="n">
        <v>0</v>
      </c>
      <c r="U44" s="46" t="n">
        <v>16936.7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</row>
    <row r="45" customFormat="false" ht="12.75" hidden="false" customHeight="false" outlineLevel="0" collapsed="false">
      <c r="A45" s="49"/>
      <c r="B45" s="49" t="s">
        <v>129</v>
      </c>
      <c r="C45" s="49"/>
      <c r="D45" s="48" t="s">
        <v>172</v>
      </c>
      <c r="E45" s="46" t="n">
        <v>16936.7</v>
      </c>
      <c r="F45" s="46" t="n">
        <v>16936.7</v>
      </c>
      <c r="G45" s="46" t="n">
        <v>0</v>
      </c>
      <c r="H45" s="46" t="n">
        <v>0</v>
      </c>
      <c r="I45" s="46" t="n">
        <v>16936.7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16936.7</v>
      </c>
      <c r="R45" s="46" t="n">
        <v>16936.7</v>
      </c>
      <c r="S45" s="46" t="n">
        <v>0</v>
      </c>
      <c r="T45" s="46" t="n">
        <v>0</v>
      </c>
      <c r="U45" s="46" t="n">
        <v>16936.7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</row>
    <row r="46" customFormat="false" ht="12.75" hidden="false" customHeight="false" outlineLevel="0" collapsed="false">
      <c r="A46" s="49"/>
      <c r="B46" s="49"/>
      <c r="C46" s="49" t="s">
        <v>153</v>
      </c>
      <c r="D46" s="48" t="s">
        <v>173</v>
      </c>
      <c r="E46" s="46" t="n">
        <v>13184.56</v>
      </c>
      <c r="F46" s="46" t="n">
        <v>13184.56</v>
      </c>
      <c r="G46" s="46" t="n">
        <v>0</v>
      </c>
      <c r="H46" s="46" t="n">
        <v>0</v>
      </c>
      <c r="I46" s="46" t="n">
        <v>13184.56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13184.56</v>
      </c>
      <c r="R46" s="46" t="n">
        <v>13184.56</v>
      </c>
      <c r="S46" s="46" t="n">
        <v>0</v>
      </c>
      <c r="T46" s="46" t="n">
        <v>0</v>
      </c>
      <c r="U46" s="46" t="n">
        <v>13184.56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</row>
    <row r="47" customFormat="false" ht="12.75" hidden="false" customHeight="false" outlineLevel="0" collapsed="false">
      <c r="A47" s="49"/>
      <c r="B47" s="49"/>
      <c r="C47" s="49" t="s">
        <v>151</v>
      </c>
      <c r="D47" s="48" t="s">
        <v>174</v>
      </c>
      <c r="E47" s="46" t="n">
        <v>3752.14</v>
      </c>
      <c r="F47" s="46" t="n">
        <v>3752.14</v>
      </c>
      <c r="G47" s="46" t="n">
        <v>0</v>
      </c>
      <c r="H47" s="46" t="n">
        <v>0</v>
      </c>
      <c r="I47" s="46" t="n">
        <v>3752.14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3752.14</v>
      </c>
      <c r="R47" s="46" t="n">
        <v>3752.14</v>
      </c>
      <c r="S47" s="46" t="n">
        <v>0</v>
      </c>
      <c r="T47" s="46" t="n">
        <v>0</v>
      </c>
      <c r="U47" s="46" t="n">
        <v>3752.14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</row>
    <row r="48" customFormat="false" ht="12.75" hidden="false" customHeight="false" outlineLevel="0" collapsed="false">
      <c r="A48" s="49" t="s">
        <v>175</v>
      </c>
      <c r="B48" s="49"/>
      <c r="C48" s="49"/>
      <c r="D48" s="48" t="s">
        <v>176</v>
      </c>
      <c r="E48" s="46" t="n">
        <v>21794.4</v>
      </c>
      <c r="F48" s="46" t="n">
        <v>21794.4</v>
      </c>
      <c r="G48" s="46" t="n">
        <v>0</v>
      </c>
      <c r="H48" s="46" t="n">
        <v>0</v>
      </c>
      <c r="I48" s="46" t="n">
        <v>21794.4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21794.4</v>
      </c>
      <c r="R48" s="46" t="n">
        <v>21794.4</v>
      </c>
      <c r="S48" s="46" t="n">
        <v>0</v>
      </c>
      <c r="T48" s="46" t="n">
        <v>0</v>
      </c>
      <c r="U48" s="46" t="n">
        <v>21794.4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</row>
    <row r="49" customFormat="false" ht="12.75" hidden="false" customHeight="false" outlineLevel="0" collapsed="false">
      <c r="A49" s="49"/>
      <c r="B49" s="49" t="s">
        <v>165</v>
      </c>
      <c r="C49" s="49"/>
      <c r="D49" s="48" t="s">
        <v>177</v>
      </c>
      <c r="E49" s="46" t="n">
        <v>21794.4</v>
      </c>
      <c r="F49" s="46" t="n">
        <v>21794.4</v>
      </c>
      <c r="G49" s="46" t="n">
        <v>0</v>
      </c>
      <c r="H49" s="46" t="n">
        <v>0</v>
      </c>
      <c r="I49" s="46" t="n">
        <v>21794.4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21794.4</v>
      </c>
      <c r="R49" s="46" t="n">
        <v>21794.4</v>
      </c>
      <c r="S49" s="46" t="n">
        <v>0</v>
      </c>
      <c r="T49" s="46" t="n">
        <v>0</v>
      </c>
      <c r="U49" s="46" t="n">
        <v>21794.4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</row>
    <row r="50" customFormat="false" ht="12.75" hidden="false" customHeight="false" outlineLevel="0" collapsed="false">
      <c r="A50" s="49"/>
      <c r="B50" s="49"/>
      <c r="C50" s="49" t="s">
        <v>153</v>
      </c>
      <c r="D50" s="48" t="s">
        <v>178</v>
      </c>
      <c r="E50" s="46" t="n">
        <v>21794.4</v>
      </c>
      <c r="F50" s="46" t="n">
        <v>21794.4</v>
      </c>
      <c r="G50" s="46" t="n">
        <v>0</v>
      </c>
      <c r="H50" s="46" t="n">
        <v>0</v>
      </c>
      <c r="I50" s="46" t="n">
        <v>21794.4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21794.4</v>
      </c>
      <c r="R50" s="46" t="n">
        <v>21794.4</v>
      </c>
      <c r="S50" s="46" t="n">
        <v>0</v>
      </c>
      <c r="T50" s="46" t="n">
        <v>0</v>
      </c>
      <c r="U50" s="46" t="n">
        <v>21794.4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</row>
    <row r="51" customFormat="false" ht="12.75" hidden="false" customHeight="false" outlineLevel="0" collapsed="false">
      <c r="A51" s="47"/>
      <c r="B51" s="47"/>
      <c r="C51" s="47"/>
      <c r="D51" s="48" t="s">
        <v>181</v>
      </c>
      <c r="E51" s="46" t="n">
        <v>724698.54</v>
      </c>
      <c r="F51" s="46" t="n">
        <v>360875.26</v>
      </c>
      <c r="G51" s="46" t="n">
        <v>279505</v>
      </c>
      <c r="H51" s="46" t="n">
        <v>0</v>
      </c>
      <c r="I51" s="46" t="n">
        <v>81370.26</v>
      </c>
      <c r="J51" s="46" t="n">
        <v>192727.28</v>
      </c>
      <c r="K51" s="46" t="n">
        <v>0</v>
      </c>
      <c r="L51" s="46" t="n">
        <v>0</v>
      </c>
      <c r="M51" s="46" t="n">
        <v>18000</v>
      </c>
      <c r="N51" s="46" t="n">
        <v>171096</v>
      </c>
      <c r="O51" s="46" t="n">
        <v>0</v>
      </c>
      <c r="P51" s="46" t="n">
        <v>0</v>
      </c>
      <c r="Q51" s="46" t="n">
        <v>724698.54</v>
      </c>
      <c r="R51" s="46" t="n">
        <v>360875.26</v>
      </c>
      <c r="S51" s="46" t="n">
        <v>279505</v>
      </c>
      <c r="T51" s="46" t="n">
        <v>0</v>
      </c>
      <c r="U51" s="46" t="n">
        <v>81370.26</v>
      </c>
      <c r="V51" s="46" t="n">
        <v>192727.28</v>
      </c>
      <c r="W51" s="46" t="n">
        <v>0</v>
      </c>
      <c r="X51" s="46" t="n">
        <v>0</v>
      </c>
      <c r="Y51" s="46" t="n">
        <v>18000</v>
      </c>
      <c r="Z51" s="46" t="n">
        <v>171096</v>
      </c>
      <c r="AA51" s="46" t="n">
        <v>0</v>
      </c>
      <c r="AB51" s="46" t="n">
        <v>0</v>
      </c>
    </row>
    <row r="52" customFormat="false" ht="12.75" hidden="false" customHeight="false" outlineLevel="0" collapsed="false">
      <c r="A52" s="49" t="s">
        <v>149</v>
      </c>
      <c r="B52" s="49"/>
      <c r="C52" s="49"/>
      <c r="D52" s="48" t="s">
        <v>150</v>
      </c>
      <c r="E52" s="46" t="n">
        <v>643328.28</v>
      </c>
      <c r="F52" s="46" t="n">
        <v>279505</v>
      </c>
      <c r="G52" s="46" t="n">
        <v>279505</v>
      </c>
      <c r="H52" s="46" t="n">
        <v>0</v>
      </c>
      <c r="I52" s="46" t="n">
        <v>0</v>
      </c>
      <c r="J52" s="46" t="n">
        <v>192727.28</v>
      </c>
      <c r="K52" s="46" t="n">
        <v>0</v>
      </c>
      <c r="L52" s="46" t="n">
        <v>0</v>
      </c>
      <c r="M52" s="46" t="n">
        <v>18000</v>
      </c>
      <c r="N52" s="46" t="n">
        <v>171096</v>
      </c>
      <c r="O52" s="46" t="n">
        <v>0</v>
      </c>
      <c r="P52" s="46" t="n">
        <v>0</v>
      </c>
      <c r="Q52" s="46" t="n">
        <v>643328.28</v>
      </c>
      <c r="R52" s="46" t="n">
        <v>279505</v>
      </c>
      <c r="S52" s="46" t="n">
        <v>279505</v>
      </c>
      <c r="T52" s="46" t="n">
        <v>0</v>
      </c>
      <c r="U52" s="46" t="n">
        <v>0</v>
      </c>
      <c r="V52" s="46" t="n">
        <v>192727.28</v>
      </c>
      <c r="W52" s="46" t="n">
        <v>0</v>
      </c>
      <c r="X52" s="46" t="n">
        <v>0</v>
      </c>
      <c r="Y52" s="46" t="n">
        <v>18000</v>
      </c>
      <c r="Z52" s="46" t="n">
        <v>171096</v>
      </c>
      <c r="AA52" s="46" t="n">
        <v>0</v>
      </c>
      <c r="AB52" s="46" t="n">
        <v>0</v>
      </c>
    </row>
    <row r="53" customFormat="false" ht="24" hidden="false" customHeight="false" outlineLevel="0" collapsed="false">
      <c r="A53" s="49"/>
      <c r="B53" s="49" t="s">
        <v>182</v>
      </c>
      <c r="C53" s="49"/>
      <c r="D53" s="48" t="s">
        <v>183</v>
      </c>
      <c r="E53" s="46" t="n">
        <v>643328.28</v>
      </c>
      <c r="F53" s="46" t="n">
        <v>279505</v>
      </c>
      <c r="G53" s="46" t="n">
        <v>279505</v>
      </c>
      <c r="H53" s="46" t="n">
        <v>0</v>
      </c>
      <c r="I53" s="46" t="n">
        <v>0</v>
      </c>
      <c r="J53" s="46" t="n">
        <v>192727.28</v>
      </c>
      <c r="K53" s="46" t="n">
        <v>0</v>
      </c>
      <c r="L53" s="46" t="n">
        <v>0</v>
      </c>
      <c r="M53" s="46" t="n">
        <v>18000</v>
      </c>
      <c r="N53" s="46" t="n">
        <v>171096</v>
      </c>
      <c r="O53" s="46" t="n">
        <v>0</v>
      </c>
      <c r="P53" s="46" t="n">
        <v>0</v>
      </c>
      <c r="Q53" s="46" t="n">
        <v>643328.28</v>
      </c>
      <c r="R53" s="46" t="n">
        <v>279505</v>
      </c>
      <c r="S53" s="46" t="n">
        <v>279505</v>
      </c>
      <c r="T53" s="46" t="n">
        <v>0</v>
      </c>
      <c r="U53" s="46" t="n">
        <v>0</v>
      </c>
      <c r="V53" s="46" t="n">
        <v>192727.28</v>
      </c>
      <c r="W53" s="46" t="n">
        <v>0</v>
      </c>
      <c r="X53" s="46" t="n">
        <v>0</v>
      </c>
      <c r="Y53" s="46" t="n">
        <v>18000</v>
      </c>
      <c r="Z53" s="46" t="n">
        <v>171096</v>
      </c>
      <c r="AA53" s="46" t="n">
        <v>0</v>
      </c>
      <c r="AB53" s="46" t="n">
        <v>0</v>
      </c>
    </row>
    <row r="54" customFormat="false" ht="12.75" hidden="false" customHeight="false" outlineLevel="0" collapsed="false">
      <c r="A54" s="49"/>
      <c r="B54" s="49"/>
      <c r="C54" s="49" t="s">
        <v>153</v>
      </c>
      <c r="D54" s="48" t="s">
        <v>154</v>
      </c>
      <c r="E54" s="46" t="n">
        <v>643328.28</v>
      </c>
      <c r="F54" s="46" t="n">
        <v>279505</v>
      </c>
      <c r="G54" s="46" t="n">
        <v>279505</v>
      </c>
      <c r="H54" s="46" t="n">
        <v>0</v>
      </c>
      <c r="I54" s="46" t="n">
        <v>0</v>
      </c>
      <c r="J54" s="46" t="n">
        <v>192727.28</v>
      </c>
      <c r="K54" s="46" t="n">
        <v>0</v>
      </c>
      <c r="L54" s="46" t="n">
        <v>0</v>
      </c>
      <c r="M54" s="46" t="n">
        <v>18000</v>
      </c>
      <c r="N54" s="46" t="n">
        <v>171096</v>
      </c>
      <c r="O54" s="46" t="n">
        <v>0</v>
      </c>
      <c r="P54" s="46" t="n">
        <v>0</v>
      </c>
      <c r="Q54" s="46" t="n">
        <v>643328.28</v>
      </c>
      <c r="R54" s="46" t="n">
        <v>279505</v>
      </c>
      <c r="S54" s="46" t="n">
        <v>279505</v>
      </c>
      <c r="T54" s="46" t="n">
        <v>0</v>
      </c>
      <c r="U54" s="46" t="n">
        <v>0</v>
      </c>
      <c r="V54" s="46" t="n">
        <v>192727.28</v>
      </c>
      <c r="W54" s="46" t="n">
        <v>0</v>
      </c>
      <c r="X54" s="46" t="n">
        <v>0</v>
      </c>
      <c r="Y54" s="46" t="n">
        <v>18000</v>
      </c>
      <c r="Z54" s="46" t="n">
        <v>171096</v>
      </c>
      <c r="AA54" s="46" t="n">
        <v>0</v>
      </c>
      <c r="AB54" s="46" t="n">
        <v>0</v>
      </c>
    </row>
    <row r="55" customFormat="false" ht="12.75" hidden="false" customHeight="false" outlineLevel="0" collapsed="false">
      <c r="A55" s="49" t="s">
        <v>155</v>
      </c>
      <c r="B55" s="49"/>
      <c r="C55" s="49"/>
      <c r="D55" s="48" t="s">
        <v>156</v>
      </c>
      <c r="E55" s="46" t="n">
        <v>41854.08</v>
      </c>
      <c r="F55" s="46" t="n">
        <v>41854.08</v>
      </c>
      <c r="G55" s="46" t="n">
        <v>0</v>
      </c>
      <c r="H55" s="46" t="n">
        <v>0</v>
      </c>
      <c r="I55" s="46" t="n">
        <v>41854.08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41854.08</v>
      </c>
      <c r="R55" s="46" t="n">
        <v>41854.08</v>
      </c>
      <c r="S55" s="46" t="n">
        <v>0</v>
      </c>
      <c r="T55" s="46" t="n">
        <v>0</v>
      </c>
      <c r="U55" s="46" t="n">
        <v>41854.08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</row>
    <row r="56" customFormat="false" ht="12.75" hidden="false" customHeight="false" outlineLevel="0" collapsed="false">
      <c r="A56" s="49"/>
      <c r="B56" s="49" t="s">
        <v>157</v>
      </c>
      <c r="C56" s="49"/>
      <c r="D56" s="48" t="s">
        <v>158</v>
      </c>
      <c r="E56" s="46" t="n">
        <v>38361</v>
      </c>
      <c r="F56" s="46" t="n">
        <v>38361</v>
      </c>
      <c r="G56" s="46" t="n">
        <v>0</v>
      </c>
      <c r="H56" s="46" t="n">
        <v>0</v>
      </c>
      <c r="I56" s="46" t="n">
        <v>38361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38361</v>
      </c>
      <c r="R56" s="46" t="n">
        <v>38361</v>
      </c>
      <c r="S56" s="46" t="n">
        <v>0</v>
      </c>
      <c r="T56" s="46" t="n">
        <v>0</v>
      </c>
      <c r="U56" s="46" t="n">
        <v>38361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</row>
    <row r="57" customFormat="false" ht="24" hidden="false" customHeight="false" outlineLevel="0" collapsed="false">
      <c r="A57" s="49"/>
      <c r="B57" s="49"/>
      <c r="C57" s="49" t="s">
        <v>157</v>
      </c>
      <c r="D57" s="48" t="s">
        <v>160</v>
      </c>
      <c r="E57" s="46" t="n">
        <v>38361</v>
      </c>
      <c r="F57" s="46" t="n">
        <v>38361</v>
      </c>
      <c r="G57" s="46" t="n">
        <v>0</v>
      </c>
      <c r="H57" s="46" t="n">
        <v>0</v>
      </c>
      <c r="I57" s="46" t="n">
        <v>38361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38361</v>
      </c>
      <c r="R57" s="46" t="n">
        <v>38361</v>
      </c>
      <c r="S57" s="46" t="n">
        <v>0</v>
      </c>
      <c r="T57" s="46" t="n">
        <v>0</v>
      </c>
      <c r="U57" s="46" t="n">
        <v>38361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</row>
    <row r="58" customFormat="false" ht="24" hidden="false" customHeight="false" outlineLevel="0" collapsed="false">
      <c r="A58" s="49"/>
      <c r="B58" s="49" t="s">
        <v>145</v>
      </c>
      <c r="C58" s="49"/>
      <c r="D58" s="48" t="s">
        <v>164</v>
      </c>
      <c r="E58" s="46" t="n">
        <v>3493.08</v>
      </c>
      <c r="F58" s="46" t="n">
        <v>3493.08</v>
      </c>
      <c r="G58" s="46" t="n">
        <v>0</v>
      </c>
      <c r="H58" s="46" t="n">
        <v>0</v>
      </c>
      <c r="I58" s="46" t="n">
        <v>3493.08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3493.08</v>
      </c>
      <c r="R58" s="46" t="n">
        <v>3493.08</v>
      </c>
      <c r="S58" s="46" t="n">
        <v>0</v>
      </c>
      <c r="T58" s="46" t="n">
        <v>0</v>
      </c>
      <c r="U58" s="46" t="n">
        <v>3493.08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</row>
    <row r="59" customFormat="false" ht="12.75" hidden="false" customHeight="false" outlineLevel="0" collapsed="false">
      <c r="A59" s="49"/>
      <c r="B59" s="49"/>
      <c r="C59" s="49" t="s">
        <v>165</v>
      </c>
      <c r="D59" s="48" t="s">
        <v>166</v>
      </c>
      <c r="E59" s="46" t="n">
        <v>959.03</v>
      </c>
      <c r="F59" s="46" t="n">
        <v>959.03</v>
      </c>
      <c r="G59" s="46" t="n">
        <v>0</v>
      </c>
      <c r="H59" s="46" t="n">
        <v>0</v>
      </c>
      <c r="I59" s="46" t="n">
        <v>959.03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959.03</v>
      </c>
      <c r="R59" s="46" t="n">
        <v>959.03</v>
      </c>
      <c r="S59" s="46" t="n">
        <v>0</v>
      </c>
      <c r="T59" s="46" t="n">
        <v>0</v>
      </c>
      <c r="U59" s="46" t="n">
        <v>959.03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</row>
    <row r="60" customFormat="false" ht="12.75" hidden="false" customHeight="false" outlineLevel="0" collapsed="false">
      <c r="A60" s="49"/>
      <c r="B60" s="49"/>
      <c r="C60" s="49" t="s">
        <v>151</v>
      </c>
      <c r="D60" s="48" t="s">
        <v>167</v>
      </c>
      <c r="E60" s="46" t="n">
        <v>1918.05</v>
      </c>
      <c r="F60" s="46" t="n">
        <v>1918.05</v>
      </c>
      <c r="G60" s="46" t="n">
        <v>0</v>
      </c>
      <c r="H60" s="46" t="n">
        <v>0</v>
      </c>
      <c r="I60" s="46" t="n">
        <v>1918.05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1918.05</v>
      </c>
      <c r="R60" s="46" t="n">
        <v>1918.05</v>
      </c>
      <c r="S60" s="46" t="n">
        <v>0</v>
      </c>
      <c r="T60" s="46" t="n">
        <v>0</v>
      </c>
      <c r="U60" s="46" t="n">
        <v>1918.05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</row>
    <row r="61" customFormat="false" ht="24" hidden="false" customHeight="false" outlineLevel="0" collapsed="false">
      <c r="A61" s="49"/>
      <c r="B61" s="49"/>
      <c r="C61" s="49" t="s">
        <v>168</v>
      </c>
      <c r="D61" s="48" t="s">
        <v>169</v>
      </c>
      <c r="E61" s="46" t="n">
        <v>616</v>
      </c>
      <c r="F61" s="46" t="n">
        <v>616</v>
      </c>
      <c r="G61" s="46" t="n">
        <v>0</v>
      </c>
      <c r="H61" s="46" t="n">
        <v>0</v>
      </c>
      <c r="I61" s="46" t="n">
        <v>616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616</v>
      </c>
      <c r="R61" s="46" t="n">
        <v>616</v>
      </c>
      <c r="S61" s="46" t="n">
        <v>0</v>
      </c>
      <c r="T61" s="46" t="n">
        <v>0</v>
      </c>
      <c r="U61" s="46" t="n">
        <v>616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</row>
    <row r="62" customFormat="false" ht="12.75" hidden="false" customHeight="false" outlineLevel="0" collapsed="false">
      <c r="A62" s="49" t="s">
        <v>170</v>
      </c>
      <c r="B62" s="49"/>
      <c r="C62" s="49"/>
      <c r="D62" s="48" t="s">
        <v>171</v>
      </c>
      <c r="E62" s="46" t="n">
        <v>17236.5</v>
      </c>
      <c r="F62" s="46" t="n">
        <v>17236.5</v>
      </c>
      <c r="G62" s="46" t="n">
        <v>0</v>
      </c>
      <c r="H62" s="46" t="n">
        <v>0</v>
      </c>
      <c r="I62" s="46" t="n">
        <v>17236.5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17236.5</v>
      </c>
      <c r="R62" s="46" t="n">
        <v>17236.5</v>
      </c>
      <c r="S62" s="46" t="n">
        <v>0</v>
      </c>
      <c r="T62" s="46" t="n">
        <v>0</v>
      </c>
      <c r="U62" s="46" t="n">
        <v>17236.5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</row>
    <row r="63" customFormat="false" ht="12.75" hidden="false" customHeight="false" outlineLevel="0" collapsed="false">
      <c r="A63" s="49"/>
      <c r="B63" s="49" t="s">
        <v>129</v>
      </c>
      <c r="C63" s="49"/>
      <c r="D63" s="48" t="s">
        <v>172</v>
      </c>
      <c r="E63" s="46" t="n">
        <v>17236.5</v>
      </c>
      <c r="F63" s="46" t="n">
        <v>17236.5</v>
      </c>
      <c r="G63" s="46" t="n">
        <v>0</v>
      </c>
      <c r="H63" s="46" t="n">
        <v>0</v>
      </c>
      <c r="I63" s="46" t="n">
        <v>17236.5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17236.5</v>
      </c>
      <c r="R63" s="46" t="n">
        <v>17236.5</v>
      </c>
      <c r="S63" s="46" t="n">
        <v>0</v>
      </c>
      <c r="T63" s="46" t="n">
        <v>0</v>
      </c>
      <c r="U63" s="46" t="n">
        <v>17236.5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</row>
    <row r="64" customFormat="false" ht="12.75" hidden="false" customHeight="false" outlineLevel="0" collapsed="false">
      <c r="A64" s="49"/>
      <c r="B64" s="49"/>
      <c r="C64" s="49" t="s">
        <v>153</v>
      </c>
      <c r="D64" s="48" t="s">
        <v>173</v>
      </c>
      <c r="E64" s="46" t="n">
        <v>13400.4</v>
      </c>
      <c r="F64" s="46" t="n">
        <v>13400.4</v>
      </c>
      <c r="G64" s="46" t="n">
        <v>0</v>
      </c>
      <c r="H64" s="46" t="n">
        <v>0</v>
      </c>
      <c r="I64" s="46" t="n">
        <v>13400.4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13400.4</v>
      </c>
      <c r="R64" s="46" t="n">
        <v>13400.4</v>
      </c>
      <c r="S64" s="46" t="n">
        <v>0</v>
      </c>
      <c r="T64" s="46" t="n">
        <v>0</v>
      </c>
      <c r="U64" s="46" t="n">
        <v>13400.4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</row>
    <row r="65" customFormat="false" ht="12.75" hidden="false" customHeight="false" outlineLevel="0" collapsed="false">
      <c r="A65" s="49"/>
      <c r="B65" s="49"/>
      <c r="C65" s="49" t="s">
        <v>151</v>
      </c>
      <c r="D65" s="48" t="s">
        <v>174</v>
      </c>
      <c r="E65" s="46" t="n">
        <v>3836.1</v>
      </c>
      <c r="F65" s="46" t="n">
        <v>3836.1</v>
      </c>
      <c r="G65" s="46" t="n">
        <v>0</v>
      </c>
      <c r="H65" s="46" t="n">
        <v>0</v>
      </c>
      <c r="I65" s="46" t="n">
        <v>3836.1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3836.1</v>
      </c>
      <c r="R65" s="46" t="n">
        <v>3836.1</v>
      </c>
      <c r="S65" s="46" t="n">
        <v>0</v>
      </c>
      <c r="T65" s="46" t="n">
        <v>0</v>
      </c>
      <c r="U65" s="46" t="n">
        <v>3836.1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</row>
    <row r="66" customFormat="false" ht="12.75" hidden="false" customHeight="false" outlineLevel="0" collapsed="false">
      <c r="A66" s="49" t="s">
        <v>175</v>
      </c>
      <c r="B66" s="49"/>
      <c r="C66" s="49"/>
      <c r="D66" s="48" t="s">
        <v>176</v>
      </c>
      <c r="E66" s="46" t="n">
        <v>22279.68</v>
      </c>
      <c r="F66" s="46" t="n">
        <v>22279.68</v>
      </c>
      <c r="G66" s="46" t="n">
        <v>0</v>
      </c>
      <c r="H66" s="46" t="n">
        <v>0</v>
      </c>
      <c r="I66" s="46" t="n">
        <v>22279.68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22279.68</v>
      </c>
      <c r="R66" s="46" t="n">
        <v>22279.68</v>
      </c>
      <c r="S66" s="46" t="n">
        <v>0</v>
      </c>
      <c r="T66" s="46" t="n">
        <v>0</v>
      </c>
      <c r="U66" s="46" t="n">
        <v>22279.68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</row>
    <row r="67" customFormat="false" ht="12.75" hidden="false" customHeight="false" outlineLevel="0" collapsed="false">
      <c r="A67" s="49"/>
      <c r="B67" s="49" t="s">
        <v>165</v>
      </c>
      <c r="C67" s="49"/>
      <c r="D67" s="48" t="s">
        <v>177</v>
      </c>
      <c r="E67" s="46" t="n">
        <v>22279.68</v>
      </c>
      <c r="F67" s="46" t="n">
        <v>22279.68</v>
      </c>
      <c r="G67" s="46" t="n">
        <v>0</v>
      </c>
      <c r="H67" s="46" t="n">
        <v>0</v>
      </c>
      <c r="I67" s="46" t="n">
        <v>22279.68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22279.68</v>
      </c>
      <c r="R67" s="46" t="n">
        <v>22279.68</v>
      </c>
      <c r="S67" s="46" t="n">
        <v>0</v>
      </c>
      <c r="T67" s="46" t="n">
        <v>0</v>
      </c>
      <c r="U67" s="46" t="n">
        <v>22279.68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</row>
    <row r="68" customFormat="false" ht="12.75" hidden="false" customHeight="false" outlineLevel="0" collapsed="false">
      <c r="A68" s="49"/>
      <c r="B68" s="49"/>
      <c r="C68" s="49" t="s">
        <v>153</v>
      </c>
      <c r="D68" s="48" t="s">
        <v>178</v>
      </c>
      <c r="E68" s="46" t="n">
        <v>22279.68</v>
      </c>
      <c r="F68" s="46" t="n">
        <v>22279.68</v>
      </c>
      <c r="G68" s="46" t="n">
        <v>0</v>
      </c>
      <c r="H68" s="46" t="n">
        <v>0</v>
      </c>
      <c r="I68" s="46" t="n">
        <v>22279.68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22279.68</v>
      </c>
      <c r="R68" s="46" t="n">
        <v>22279.68</v>
      </c>
      <c r="S68" s="46" t="n">
        <v>0</v>
      </c>
      <c r="T68" s="46" t="n">
        <v>0</v>
      </c>
      <c r="U68" s="46" t="n">
        <v>22279.68</v>
      </c>
      <c r="V68" s="46" t="n">
        <v>0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</row>
    <row r="69" customFormat="false" ht="12.75" hidden="false" customHeight="false" outlineLevel="0" collapsed="false">
      <c r="A69" s="47"/>
      <c r="B69" s="47"/>
      <c r="C69" s="47"/>
      <c r="D69" s="48" t="s">
        <v>184</v>
      </c>
      <c r="E69" s="46" t="n">
        <v>214315.7</v>
      </c>
      <c r="F69" s="46" t="n">
        <v>174750.34</v>
      </c>
      <c r="G69" s="46" t="n">
        <v>133472</v>
      </c>
      <c r="H69" s="46" t="n">
        <v>0</v>
      </c>
      <c r="I69" s="46" t="n">
        <v>41278.34</v>
      </c>
      <c r="J69" s="46" t="n">
        <v>39565.36</v>
      </c>
      <c r="K69" s="46" t="n">
        <v>0</v>
      </c>
      <c r="L69" s="46" t="n">
        <v>0</v>
      </c>
      <c r="M69" s="46" t="n">
        <v>9000</v>
      </c>
      <c r="N69" s="46" t="n">
        <v>0</v>
      </c>
      <c r="O69" s="46" t="n">
        <v>0</v>
      </c>
      <c r="P69" s="46" t="n">
        <v>0</v>
      </c>
      <c r="Q69" s="46" t="n">
        <v>214315.7</v>
      </c>
      <c r="R69" s="46" t="n">
        <v>174750.34</v>
      </c>
      <c r="S69" s="46" t="n">
        <v>133472</v>
      </c>
      <c r="T69" s="46" t="n">
        <v>0</v>
      </c>
      <c r="U69" s="46" t="n">
        <v>41278.34</v>
      </c>
      <c r="V69" s="46" t="n">
        <v>39565.36</v>
      </c>
      <c r="W69" s="46" t="n">
        <v>0</v>
      </c>
      <c r="X69" s="46" t="n">
        <v>0</v>
      </c>
      <c r="Y69" s="46" t="n">
        <v>9000</v>
      </c>
      <c r="Z69" s="46" t="n">
        <v>0</v>
      </c>
      <c r="AA69" s="46" t="n">
        <v>0</v>
      </c>
      <c r="AB69" s="46" t="n">
        <v>0</v>
      </c>
    </row>
    <row r="70" customFormat="false" ht="12.75" hidden="false" customHeight="false" outlineLevel="0" collapsed="false">
      <c r="A70" s="49" t="s">
        <v>149</v>
      </c>
      <c r="B70" s="49"/>
      <c r="C70" s="49"/>
      <c r="D70" s="48" t="s">
        <v>150</v>
      </c>
      <c r="E70" s="46" t="n">
        <v>173037.36</v>
      </c>
      <c r="F70" s="46" t="n">
        <v>133472</v>
      </c>
      <c r="G70" s="46" t="n">
        <v>133472</v>
      </c>
      <c r="H70" s="46" t="n">
        <v>0</v>
      </c>
      <c r="I70" s="46" t="n">
        <v>0</v>
      </c>
      <c r="J70" s="46" t="n">
        <v>39565.36</v>
      </c>
      <c r="K70" s="46" t="n">
        <v>0</v>
      </c>
      <c r="L70" s="46" t="n">
        <v>0</v>
      </c>
      <c r="M70" s="46" t="n">
        <v>9000</v>
      </c>
      <c r="N70" s="46" t="n">
        <v>0</v>
      </c>
      <c r="O70" s="46" t="n">
        <v>0</v>
      </c>
      <c r="P70" s="46" t="n">
        <v>0</v>
      </c>
      <c r="Q70" s="46" t="n">
        <v>173037.36</v>
      </c>
      <c r="R70" s="46" t="n">
        <v>133472</v>
      </c>
      <c r="S70" s="46" t="n">
        <v>133472</v>
      </c>
      <c r="T70" s="46" t="n">
        <v>0</v>
      </c>
      <c r="U70" s="46" t="n">
        <v>0</v>
      </c>
      <c r="V70" s="46" t="n">
        <v>39565.36</v>
      </c>
      <c r="W70" s="46" t="n">
        <v>0</v>
      </c>
      <c r="X70" s="46" t="n">
        <v>0</v>
      </c>
      <c r="Y70" s="46" t="n">
        <v>9000</v>
      </c>
      <c r="Z70" s="46" t="n">
        <v>0</v>
      </c>
      <c r="AA70" s="46" t="n">
        <v>0</v>
      </c>
      <c r="AB70" s="46" t="n">
        <v>0</v>
      </c>
    </row>
    <row r="71" customFormat="false" ht="12.75" hidden="false" customHeight="false" outlineLevel="0" collapsed="false">
      <c r="A71" s="49"/>
      <c r="B71" s="49" t="s">
        <v>185</v>
      </c>
      <c r="C71" s="49"/>
      <c r="D71" s="48" t="s">
        <v>186</v>
      </c>
      <c r="E71" s="46" t="n">
        <v>173037.36</v>
      </c>
      <c r="F71" s="46" t="n">
        <v>133472</v>
      </c>
      <c r="G71" s="46" t="n">
        <v>133472</v>
      </c>
      <c r="H71" s="46" t="n">
        <v>0</v>
      </c>
      <c r="I71" s="46" t="n">
        <v>0</v>
      </c>
      <c r="J71" s="46" t="n">
        <v>39565.36</v>
      </c>
      <c r="K71" s="46" t="n">
        <v>0</v>
      </c>
      <c r="L71" s="46" t="n">
        <v>0</v>
      </c>
      <c r="M71" s="46" t="n">
        <v>9000</v>
      </c>
      <c r="N71" s="46" t="n">
        <v>0</v>
      </c>
      <c r="O71" s="46" t="n">
        <v>0</v>
      </c>
      <c r="P71" s="46" t="n">
        <v>0</v>
      </c>
      <c r="Q71" s="46" t="n">
        <v>173037.36</v>
      </c>
      <c r="R71" s="46" t="n">
        <v>133472</v>
      </c>
      <c r="S71" s="46" t="n">
        <v>133472</v>
      </c>
      <c r="T71" s="46" t="n">
        <v>0</v>
      </c>
      <c r="U71" s="46" t="n">
        <v>0</v>
      </c>
      <c r="V71" s="46" t="n">
        <v>39565.36</v>
      </c>
      <c r="W71" s="46" t="n">
        <v>0</v>
      </c>
      <c r="X71" s="46" t="n">
        <v>0</v>
      </c>
      <c r="Y71" s="46" t="n">
        <v>9000</v>
      </c>
      <c r="Z71" s="46" t="n">
        <v>0</v>
      </c>
      <c r="AA71" s="46" t="n">
        <v>0</v>
      </c>
      <c r="AB71" s="46" t="n">
        <v>0</v>
      </c>
    </row>
    <row r="72" customFormat="false" ht="12.75" hidden="false" customHeight="false" outlineLevel="0" collapsed="false">
      <c r="A72" s="49"/>
      <c r="B72" s="49"/>
      <c r="C72" s="49" t="s">
        <v>153</v>
      </c>
      <c r="D72" s="48" t="s">
        <v>154</v>
      </c>
      <c r="E72" s="46" t="n">
        <v>173037.36</v>
      </c>
      <c r="F72" s="46" t="n">
        <v>133472</v>
      </c>
      <c r="G72" s="46" t="n">
        <v>133472</v>
      </c>
      <c r="H72" s="46" t="n">
        <v>0</v>
      </c>
      <c r="I72" s="46" t="n">
        <v>0</v>
      </c>
      <c r="J72" s="46" t="n">
        <v>39565.36</v>
      </c>
      <c r="K72" s="46" t="n">
        <v>0</v>
      </c>
      <c r="L72" s="46" t="n">
        <v>0</v>
      </c>
      <c r="M72" s="46" t="n">
        <v>9000</v>
      </c>
      <c r="N72" s="46" t="n">
        <v>0</v>
      </c>
      <c r="O72" s="46" t="n">
        <v>0</v>
      </c>
      <c r="P72" s="46" t="n">
        <v>0</v>
      </c>
      <c r="Q72" s="46" t="n">
        <v>173037.36</v>
      </c>
      <c r="R72" s="46" t="n">
        <v>133472</v>
      </c>
      <c r="S72" s="46" t="n">
        <v>133472</v>
      </c>
      <c r="T72" s="46" t="n">
        <v>0</v>
      </c>
      <c r="U72" s="46" t="n">
        <v>0</v>
      </c>
      <c r="V72" s="46" t="n">
        <v>39565.36</v>
      </c>
      <c r="W72" s="46" t="n">
        <v>0</v>
      </c>
      <c r="X72" s="46" t="n">
        <v>0</v>
      </c>
      <c r="Y72" s="46" t="n">
        <v>9000</v>
      </c>
      <c r="Z72" s="46" t="n">
        <v>0</v>
      </c>
      <c r="AA72" s="46" t="n">
        <v>0</v>
      </c>
      <c r="AB72" s="46" t="n">
        <v>0</v>
      </c>
    </row>
    <row r="73" customFormat="false" ht="12.75" hidden="false" customHeight="false" outlineLevel="0" collapsed="false">
      <c r="A73" s="49" t="s">
        <v>155</v>
      </c>
      <c r="B73" s="49"/>
      <c r="C73" s="49"/>
      <c r="D73" s="48" t="s">
        <v>156</v>
      </c>
      <c r="E73" s="46" t="n">
        <v>21156.98</v>
      </c>
      <c r="F73" s="46" t="n">
        <v>21156.98</v>
      </c>
      <c r="G73" s="46" t="n">
        <v>0</v>
      </c>
      <c r="H73" s="46" t="n">
        <v>0</v>
      </c>
      <c r="I73" s="46" t="n">
        <v>21156.98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21156.98</v>
      </c>
      <c r="R73" s="46" t="n">
        <v>21156.98</v>
      </c>
      <c r="S73" s="46" t="n">
        <v>0</v>
      </c>
      <c r="T73" s="46" t="n">
        <v>0</v>
      </c>
      <c r="U73" s="46" t="n">
        <v>21156.98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</row>
    <row r="74" customFormat="false" ht="12.75" hidden="false" customHeight="false" outlineLevel="0" collapsed="false">
      <c r="A74" s="49"/>
      <c r="B74" s="49" t="s">
        <v>157</v>
      </c>
      <c r="C74" s="49"/>
      <c r="D74" s="48" t="s">
        <v>158</v>
      </c>
      <c r="E74" s="46" t="n">
        <v>19394.4</v>
      </c>
      <c r="F74" s="46" t="n">
        <v>19394.4</v>
      </c>
      <c r="G74" s="46" t="n">
        <v>0</v>
      </c>
      <c r="H74" s="46" t="n">
        <v>0</v>
      </c>
      <c r="I74" s="46" t="n">
        <v>19394.4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19394.4</v>
      </c>
      <c r="R74" s="46" t="n">
        <v>19394.4</v>
      </c>
      <c r="S74" s="46" t="n">
        <v>0</v>
      </c>
      <c r="T74" s="46" t="n">
        <v>0</v>
      </c>
      <c r="U74" s="46" t="n">
        <v>19394.4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</row>
    <row r="75" customFormat="false" ht="24" hidden="false" customHeight="false" outlineLevel="0" collapsed="false">
      <c r="A75" s="49"/>
      <c r="B75" s="49"/>
      <c r="C75" s="49" t="s">
        <v>157</v>
      </c>
      <c r="D75" s="48" t="s">
        <v>160</v>
      </c>
      <c r="E75" s="46" t="n">
        <v>19394.4</v>
      </c>
      <c r="F75" s="46" t="n">
        <v>19394.4</v>
      </c>
      <c r="G75" s="46" t="n">
        <v>0</v>
      </c>
      <c r="H75" s="46" t="n">
        <v>0</v>
      </c>
      <c r="I75" s="46" t="n">
        <v>19394.4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19394.4</v>
      </c>
      <c r="R75" s="46" t="n">
        <v>19394.4</v>
      </c>
      <c r="S75" s="46" t="n">
        <v>0</v>
      </c>
      <c r="T75" s="46" t="n">
        <v>0</v>
      </c>
      <c r="U75" s="46" t="n">
        <v>19394.4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</row>
    <row r="76" customFormat="false" ht="24" hidden="false" customHeight="false" outlineLevel="0" collapsed="false">
      <c r="A76" s="49"/>
      <c r="B76" s="49" t="s">
        <v>145</v>
      </c>
      <c r="C76" s="49"/>
      <c r="D76" s="48" t="s">
        <v>164</v>
      </c>
      <c r="E76" s="46" t="n">
        <v>1762.58</v>
      </c>
      <c r="F76" s="46" t="n">
        <v>1762.58</v>
      </c>
      <c r="G76" s="46" t="n">
        <v>0</v>
      </c>
      <c r="H76" s="46" t="n">
        <v>0</v>
      </c>
      <c r="I76" s="46" t="n">
        <v>1762.58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1762.58</v>
      </c>
      <c r="R76" s="46" t="n">
        <v>1762.58</v>
      </c>
      <c r="S76" s="46" t="n">
        <v>0</v>
      </c>
      <c r="T76" s="46" t="n">
        <v>0</v>
      </c>
      <c r="U76" s="46" t="n">
        <v>1762.58</v>
      </c>
      <c r="V76" s="46" t="n">
        <v>0</v>
      </c>
      <c r="W76" s="46" t="n">
        <v>0</v>
      </c>
      <c r="X76" s="46" t="n">
        <v>0</v>
      </c>
      <c r="Y76" s="46" t="n">
        <v>0</v>
      </c>
      <c r="Z76" s="46" t="n">
        <v>0</v>
      </c>
      <c r="AA76" s="46" t="n">
        <v>0</v>
      </c>
      <c r="AB76" s="46" t="n">
        <v>0</v>
      </c>
    </row>
    <row r="77" customFormat="false" ht="12.75" hidden="false" customHeight="false" outlineLevel="0" collapsed="false">
      <c r="A77" s="49"/>
      <c r="B77" s="49"/>
      <c r="C77" s="49" t="s">
        <v>165</v>
      </c>
      <c r="D77" s="48" t="s">
        <v>166</v>
      </c>
      <c r="E77" s="46" t="n">
        <v>484.86</v>
      </c>
      <c r="F77" s="46" t="n">
        <v>484.86</v>
      </c>
      <c r="G77" s="46" t="n">
        <v>0</v>
      </c>
      <c r="H77" s="46" t="n">
        <v>0</v>
      </c>
      <c r="I77" s="46" t="n">
        <v>484.86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484.86</v>
      </c>
      <c r="R77" s="46" t="n">
        <v>484.86</v>
      </c>
      <c r="S77" s="46" t="n">
        <v>0</v>
      </c>
      <c r="T77" s="46" t="n">
        <v>0</v>
      </c>
      <c r="U77" s="46" t="n">
        <v>484.86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</row>
    <row r="78" customFormat="false" ht="12.75" hidden="false" customHeight="false" outlineLevel="0" collapsed="false">
      <c r="A78" s="49"/>
      <c r="B78" s="49"/>
      <c r="C78" s="49" t="s">
        <v>151</v>
      </c>
      <c r="D78" s="48" t="s">
        <v>167</v>
      </c>
      <c r="E78" s="46" t="n">
        <v>969.72</v>
      </c>
      <c r="F78" s="46" t="n">
        <v>969.72</v>
      </c>
      <c r="G78" s="46" t="n">
        <v>0</v>
      </c>
      <c r="H78" s="46" t="n">
        <v>0</v>
      </c>
      <c r="I78" s="46" t="n">
        <v>969.72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969.72</v>
      </c>
      <c r="R78" s="46" t="n">
        <v>969.72</v>
      </c>
      <c r="S78" s="46" t="n">
        <v>0</v>
      </c>
      <c r="T78" s="46" t="n">
        <v>0</v>
      </c>
      <c r="U78" s="46" t="n">
        <v>969.72</v>
      </c>
      <c r="V78" s="46" t="n">
        <v>0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</row>
    <row r="79" customFormat="false" ht="24" hidden="false" customHeight="false" outlineLevel="0" collapsed="false">
      <c r="A79" s="49"/>
      <c r="B79" s="49"/>
      <c r="C79" s="49" t="s">
        <v>168</v>
      </c>
      <c r="D79" s="48" t="s">
        <v>169</v>
      </c>
      <c r="E79" s="46" t="n">
        <v>308</v>
      </c>
      <c r="F79" s="46" t="n">
        <v>308</v>
      </c>
      <c r="G79" s="46" t="n">
        <v>0</v>
      </c>
      <c r="H79" s="46" t="n">
        <v>0</v>
      </c>
      <c r="I79" s="46" t="n">
        <v>308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308</v>
      </c>
      <c r="R79" s="46" t="n">
        <v>308</v>
      </c>
      <c r="S79" s="46" t="n">
        <v>0</v>
      </c>
      <c r="T79" s="46" t="n">
        <v>0</v>
      </c>
      <c r="U79" s="46" t="n">
        <v>308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</row>
    <row r="80" customFormat="false" ht="12.75" hidden="false" customHeight="false" outlineLevel="0" collapsed="false">
      <c r="A80" s="49" t="s">
        <v>170</v>
      </c>
      <c r="B80" s="49"/>
      <c r="C80" s="49"/>
      <c r="D80" s="48" t="s">
        <v>171</v>
      </c>
      <c r="E80" s="46" t="n">
        <v>8833.2</v>
      </c>
      <c r="F80" s="46" t="n">
        <v>8833.2</v>
      </c>
      <c r="G80" s="46" t="n">
        <v>0</v>
      </c>
      <c r="H80" s="46" t="n">
        <v>0</v>
      </c>
      <c r="I80" s="46" t="n">
        <v>8833.2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8833.2</v>
      </c>
      <c r="R80" s="46" t="n">
        <v>8833.2</v>
      </c>
      <c r="S80" s="46" t="n">
        <v>0</v>
      </c>
      <c r="T80" s="46" t="n">
        <v>0</v>
      </c>
      <c r="U80" s="46" t="n">
        <v>8833.2</v>
      </c>
      <c r="V80" s="46" t="n"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0</v>
      </c>
      <c r="AB80" s="46" t="n">
        <v>0</v>
      </c>
    </row>
    <row r="81" customFormat="false" ht="12.75" hidden="false" customHeight="false" outlineLevel="0" collapsed="false">
      <c r="A81" s="49"/>
      <c r="B81" s="49" t="s">
        <v>129</v>
      </c>
      <c r="C81" s="49"/>
      <c r="D81" s="48" t="s">
        <v>172</v>
      </c>
      <c r="E81" s="46" t="n">
        <v>8833.2</v>
      </c>
      <c r="F81" s="46" t="n">
        <v>8833.2</v>
      </c>
      <c r="G81" s="46" t="n">
        <v>0</v>
      </c>
      <c r="H81" s="46" t="n">
        <v>0</v>
      </c>
      <c r="I81" s="46" t="n">
        <v>8833.2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8833.2</v>
      </c>
      <c r="R81" s="46" t="n">
        <v>8833.2</v>
      </c>
      <c r="S81" s="46" t="n">
        <v>0</v>
      </c>
      <c r="T81" s="46" t="n">
        <v>0</v>
      </c>
      <c r="U81" s="46" t="n">
        <v>8833.2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</row>
    <row r="82" customFormat="false" ht="12.75" hidden="false" customHeight="false" outlineLevel="0" collapsed="false">
      <c r="A82" s="49"/>
      <c r="B82" s="49"/>
      <c r="C82" s="49" t="s">
        <v>153</v>
      </c>
      <c r="D82" s="48" t="s">
        <v>173</v>
      </c>
      <c r="E82" s="46" t="n">
        <v>6893.76</v>
      </c>
      <c r="F82" s="46" t="n">
        <v>6893.76</v>
      </c>
      <c r="G82" s="46" t="n">
        <v>0</v>
      </c>
      <c r="H82" s="46" t="n">
        <v>0</v>
      </c>
      <c r="I82" s="46" t="n">
        <v>6893.76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6893.76</v>
      </c>
      <c r="R82" s="46" t="n">
        <v>6893.76</v>
      </c>
      <c r="S82" s="46" t="n">
        <v>0</v>
      </c>
      <c r="T82" s="46" t="n">
        <v>0</v>
      </c>
      <c r="U82" s="46" t="n">
        <v>6893.76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</row>
    <row r="83" customFormat="false" ht="12.75" hidden="false" customHeight="false" outlineLevel="0" collapsed="false">
      <c r="A83" s="49"/>
      <c r="B83" s="49"/>
      <c r="C83" s="49" t="s">
        <v>151</v>
      </c>
      <c r="D83" s="48" t="s">
        <v>174</v>
      </c>
      <c r="E83" s="46" t="n">
        <v>1939.44</v>
      </c>
      <c r="F83" s="46" t="n">
        <v>1939.44</v>
      </c>
      <c r="G83" s="46" t="n">
        <v>0</v>
      </c>
      <c r="H83" s="46" t="n">
        <v>0</v>
      </c>
      <c r="I83" s="46" t="n">
        <v>1939.44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1939.44</v>
      </c>
      <c r="R83" s="46" t="n">
        <v>1939.44</v>
      </c>
      <c r="S83" s="46" t="n">
        <v>0</v>
      </c>
      <c r="T83" s="46" t="n">
        <v>0</v>
      </c>
      <c r="U83" s="46" t="n">
        <v>1939.44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</row>
    <row r="84" customFormat="false" ht="12.75" hidden="false" customHeight="false" outlineLevel="0" collapsed="false">
      <c r="A84" s="49" t="s">
        <v>175</v>
      </c>
      <c r="B84" s="49"/>
      <c r="C84" s="49"/>
      <c r="D84" s="48" t="s">
        <v>176</v>
      </c>
      <c r="E84" s="46" t="n">
        <v>11288.16</v>
      </c>
      <c r="F84" s="46" t="n">
        <v>11288.16</v>
      </c>
      <c r="G84" s="46" t="n">
        <v>0</v>
      </c>
      <c r="H84" s="46" t="n">
        <v>0</v>
      </c>
      <c r="I84" s="46" t="n">
        <v>11288.16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11288.16</v>
      </c>
      <c r="R84" s="46" t="n">
        <v>11288.16</v>
      </c>
      <c r="S84" s="46" t="n">
        <v>0</v>
      </c>
      <c r="T84" s="46" t="n">
        <v>0</v>
      </c>
      <c r="U84" s="46" t="n">
        <v>11288.16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0</v>
      </c>
    </row>
    <row r="85" customFormat="false" ht="12.75" hidden="false" customHeight="false" outlineLevel="0" collapsed="false">
      <c r="A85" s="49"/>
      <c r="B85" s="49" t="s">
        <v>165</v>
      </c>
      <c r="C85" s="49"/>
      <c r="D85" s="48" t="s">
        <v>177</v>
      </c>
      <c r="E85" s="46" t="n">
        <v>11288.16</v>
      </c>
      <c r="F85" s="46" t="n">
        <v>11288.16</v>
      </c>
      <c r="G85" s="46" t="n">
        <v>0</v>
      </c>
      <c r="H85" s="46" t="n">
        <v>0</v>
      </c>
      <c r="I85" s="46" t="n">
        <v>11288.16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11288.16</v>
      </c>
      <c r="R85" s="46" t="n">
        <v>11288.16</v>
      </c>
      <c r="S85" s="46" t="n">
        <v>0</v>
      </c>
      <c r="T85" s="46" t="n">
        <v>0</v>
      </c>
      <c r="U85" s="46" t="n">
        <v>11288.16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</row>
    <row r="86" customFormat="false" ht="12.75" hidden="false" customHeight="false" outlineLevel="0" collapsed="false">
      <c r="A86" s="49"/>
      <c r="B86" s="49"/>
      <c r="C86" s="49" t="s">
        <v>153</v>
      </c>
      <c r="D86" s="48" t="s">
        <v>178</v>
      </c>
      <c r="E86" s="46" t="n">
        <v>11288.16</v>
      </c>
      <c r="F86" s="46" t="n">
        <v>11288.16</v>
      </c>
      <c r="G86" s="46" t="n">
        <v>0</v>
      </c>
      <c r="H86" s="46" t="n">
        <v>0</v>
      </c>
      <c r="I86" s="46" t="n">
        <v>11288.16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11288.16</v>
      </c>
      <c r="R86" s="46" t="n">
        <v>11288.16</v>
      </c>
      <c r="S86" s="46" t="n">
        <v>0</v>
      </c>
      <c r="T86" s="46" t="n">
        <v>0</v>
      </c>
      <c r="U86" s="46" t="n">
        <v>11288.16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46" t="n">
        <v>0</v>
      </c>
    </row>
    <row r="87" customFormat="false" ht="12.75" hidden="false" customHeight="false" outlineLevel="0" collapsed="false">
      <c r="A87" s="47"/>
      <c r="B87" s="47"/>
      <c r="C87" s="47"/>
      <c r="D87" s="48" t="s">
        <v>187</v>
      </c>
      <c r="E87" s="46" t="n">
        <v>1161279.94</v>
      </c>
      <c r="F87" s="46" t="n">
        <v>1044709.7</v>
      </c>
      <c r="G87" s="46" t="n">
        <v>812246.6</v>
      </c>
      <c r="H87" s="46" t="n">
        <v>0</v>
      </c>
      <c r="I87" s="46" t="n">
        <v>232463.1</v>
      </c>
      <c r="J87" s="46" t="n">
        <v>116570.24</v>
      </c>
      <c r="K87" s="46" t="n">
        <v>0</v>
      </c>
      <c r="L87" s="46" t="n">
        <v>0</v>
      </c>
      <c r="M87" s="46" t="n">
        <v>54000</v>
      </c>
      <c r="N87" s="46" t="n">
        <v>0</v>
      </c>
      <c r="O87" s="46" t="n">
        <v>0</v>
      </c>
      <c r="P87" s="46" t="n">
        <v>0</v>
      </c>
      <c r="Q87" s="46" t="n">
        <v>1161279.94</v>
      </c>
      <c r="R87" s="46" t="n">
        <v>1044709.7</v>
      </c>
      <c r="S87" s="46" t="n">
        <v>812246.6</v>
      </c>
      <c r="T87" s="46" t="n">
        <v>0</v>
      </c>
      <c r="U87" s="46" t="n">
        <v>232463.1</v>
      </c>
      <c r="V87" s="46" t="n">
        <v>116570.24</v>
      </c>
      <c r="W87" s="46" t="n">
        <v>0</v>
      </c>
      <c r="X87" s="46" t="n">
        <v>0</v>
      </c>
      <c r="Y87" s="46" t="n">
        <v>54000</v>
      </c>
      <c r="Z87" s="46" t="n">
        <v>0</v>
      </c>
      <c r="AA87" s="46" t="n">
        <v>0</v>
      </c>
      <c r="AB87" s="46" t="n">
        <v>0</v>
      </c>
    </row>
    <row r="88" customFormat="false" ht="12.75" hidden="false" customHeight="false" outlineLevel="0" collapsed="false">
      <c r="A88" s="49" t="s">
        <v>149</v>
      </c>
      <c r="B88" s="49"/>
      <c r="C88" s="49"/>
      <c r="D88" s="48" t="s">
        <v>150</v>
      </c>
      <c r="E88" s="46" t="n">
        <v>895985.24</v>
      </c>
      <c r="F88" s="46" t="n">
        <v>779615</v>
      </c>
      <c r="G88" s="46" t="n">
        <v>779615</v>
      </c>
      <c r="H88" s="46" t="n">
        <v>0</v>
      </c>
      <c r="I88" s="46" t="n">
        <v>0</v>
      </c>
      <c r="J88" s="46" t="n">
        <v>116370.24</v>
      </c>
      <c r="K88" s="46" t="n">
        <v>0</v>
      </c>
      <c r="L88" s="46" t="n">
        <v>0</v>
      </c>
      <c r="M88" s="46" t="n">
        <v>54000</v>
      </c>
      <c r="N88" s="46" t="n">
        <v>0</v>
      </c>
      <c r="O88" s="46" t="n">
        <v>0</v>
      </c>
      <c r="P88" s="46" t="n">
        <v>0</v>
      </c>
      <c r="Q88" s="46" t="n">
        <v>895985.24</v>
      </c>
      <c r="R88" s="46" t="n">
        <v>779615</v>
      </c>
      <c r="S88" s="46" t="n">
        <v>779615</v>
      </c>
      <c r="T88" s="46" t="n">
        <v>0</v>
      </c>
      <c r="U88" s="46" t="n">
        <v>0</v>
      </c>
      <c r="V88" s="46" t="n">
        <v>116370.24</v>
      </c>
      <c r="W88" s="46" t="n">
        <v>0</v>
      </c>
      <c r="X88" s="46" t="n">
        <v>0</v>
      </c>
      <c r="Y88" s="46" t="n">
        <v>54000</v>
      </c>
      <c r="Z88" s="46" t="n">
        <v>0</v>
      </c>
      <c r="AA88" s="46" t="n">
        <v>0</v>
      </c>
      <c r="AB88" s="46" t="n">
        <v>0</v>
      </c>
    </row>
    <row r="89" customFormat="false" ht="12.75" hidden="false" customHeight="false" outlineLevel="0" collapsed="false">
      <c r="A89" s="49"/>
      <c r="B89" s="49" t="s">
        <v>188</v>
      </c>
      <c r="C89" s="49"/>
      <c r="D89" s="48" t="s">
        <v>189</v>
      </c>
      <c r="E89" s="46" t="n">
        <v>895985.24</v>
      </c>
      <c r="F89" s="46" t="n">
        <v>779615</v>
      </c>
      <c r="G89" s="46" t="n">
        <v>779615</v>
      </c>
      <c r="H89" s="46" t="n">
        <v>0</v>
      </c>
      <c r="I89" s="46" t="n">
        <v>0</v>
      </c>
      <c r="J89" s="46" t="n">
        <v>116370.24</v>
      </c>
      <c r="K89" s="46" t="n">
        <v>0</v>
      </c>
      <c r="L89" s="46" t="n">
        <v>0</v>
      </c>
      <c r="M89" s="46" t="n">
        <v>54000</v>
      </c>
      <c r="N89" s="46" t="n">
        <v>0</v>
      </c>
      <c r="O89" s="46" t="n">
        <v>0</v>
      </c>
      <c r="P89" s="46" t="n">
        <v>0</v>
      </c>
      <c r="Q89" s="46" t="n">
        <v>895985.24</v>
      </c>
      <c r="R89" s="46" t="n">
        <v>779615</v>
      </c>
      <c r="S89" s="46" t="n">
        <v>779615</v>
      </c>
      <c r="T89" s="46" t="n">
        <v>0</v>
      </c>
      <c r="U89" s="46" t="n">
        <v>0</v>
      </c>
      <c r="V89" s="46" t="n">
        <v>116370.24</v>
      </c>
      <c r="W89" s="46" t="n">
        <v>0</v>
      </c>
      <c r="X89" s="46" t="n">
        <v>0</v>
      </c>
      <c r="Y89" s="46" t="n">
        <v>54000</v>
      </c>
      <c r="Z89" s="46" t="n">
        <v>0</v>
      </c>
      <c r="AA89" s="46" t="n">
        <v>0</v>
      </c>
      <c r="AB89" s="46" t="n">
        <v>0</v>
      </c>
    </row>
    <row r="90" customFormat="false" ht="12.75" hidden="false" customHeight="false" outlineLevel="0" collapsed="false">
      <c r="A90" s="49"/>
      <c r="B90" s="49"/>
      <c r="C90" s="49" t="s">
        <v>153</v>
      </c>
      <c r="D90" s="48" t="s">
        <v>154</v>
      </c>
      <c r="E90" s="46" t="n">
        <v>895985.24</v>
      </c>
      <c r="F90" s="46" t="n">
        <v>779615</v>
      </c>
      <c r="G90" s="46" t="n">
        <v>779615</v>
      </c>
      <c r="H90" s="46" t="n">
        <v>0</v>
      </c>
      <c r="I90" s="46" t="n">
        <v>0</v>
      </c>
      <c r="J90" s="46" t="n">
        <v>116370.24</v>
      </c>
      <c r="K90" s="46" t="n">
        <v>0</v>
      </c>
      <c r="L90" s="46" t="n">
        <v>0</v>
      </c>
      <c r="M90" s="46" t="n">
        <v>54000</v>
      </c>
      <c r="N90" s="46" t="n">
        <v>0</v>
      </c>
      <c r="O90" s="46" t="n">
        <v>0</v>
      </c>
      <c r="P90" s="46" t="n">
        <v>0</v>
      </c>
      <c r="Q90" s="46" t="n">
        <v>895985.24</v>
      </c>
      <c r="R90" s="46" t="n">
        <v>779615</v>
      </c>
      <c r="S90" s="46" t="n">
        <v>779615</v>
      </c>
      <c r="T90" s="46" t="n">
        <v>0</v>
      </c>
      <c r="U90" s="46" t="n">
        <v>0</v>
      </c>
      <c r="V90" s="46" t="n">
        <v>116370.24</v>
      </c>
      <c r="W90" s="46" t="n">
        <v>0</v>
      </c>
      <c r="X90" s="46" t="n">
        <v>0</v>
      </c>
      <c r="Y90" s="46" t="n">
        <v>54000</v>
      </c>
      <c r="Z90" s="46" t="n">
        <v>0</v>
      </c>
      <c r="AA90" s="46" t="n">
        <v>0</v>
      </c>
      <c r="AB90" s="46" t="n">
        <v>0</v>
      </c>
    </row>
    <row r="91" customFormat="false" ht="12.75" hidden="false" customHeight="false" outlineLevel="0" collapsed="false">
      <c r="A91" s="49" t="s">
        <v>155</v>
      </c>
      <c r="B91" s="49"/>
      <c r="C91" s="49"/>
      <c r="D91" s="48" t="s">
        <v>156</v>
      </c>
      <c r="E91" s="46" t="n">
        <v>148924.51</v>
      </c>
      <c r="F91" s="46" t="n">
        <v>148724.51</v>
      </c>
      <c r="G91" s="46" t="n">
        <v>32631.6</v>
      </c>
      <c r="H91" s="46" t="n">
        <v>0</v>
      </c>
      <c r="I91" s="46" t="n">
        <v>116092.91</v>
      </c>
      <c r="J91" s="46" t="n">
        <v>20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148924.51</v>
      </c>
      <c r="R91" s="46" t="n">
        <v>148724.51</v>
      </c>
      <c r="S91" s="46" t="n">
        <v>32631.6</v>
      </c>
      <c r="T91" s="46" t="n">
        <v>0</v>
      </c>
      <c r="U91" s="46" t="n">
        <v>116092.91</v>
      </c>
      <c r="V91" s="46" t="n">
        <v>20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</row>
    <row r="92" customFormat="false" ht="12.75" hidden="false" customHeight="false" outlineLevel="0" collapsed="false">
      <c r="A92" s="49"/>
      <c r="B92" s="49" t="s">
        <v>157</v>
      </c>
      <c r="C92" s="49"/>
      <c r="D92" s="48" t="s">
        <v>158</v>
      </c>
      <c r="E92" s="46" t="n">
        <v>137742.6</v>
      </c>
      <c r="F92" s="46" t="n">
        <v>137542.6</v>
      </c>
      <c r="G92" s="46" t="n">
        <v>32631.6</v>
      </c>
      <c r="H92" s="46" t="n">
        <v>0</v>
      </c>
      <c r="I92" s="46" t="n">
        <v>104911</v>
      </c>
      <c r="J92" s="46" t="n">
        <v>20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137742.6</v>
      </c>
      <c r="R92" s="46" t="n">
        <v>137542.6</v>
      </c>
      <c r="S92" s="46" t="n">
        <v>32631.6</v>
      </c>
      <c r="T92" s="46" t="n">
        <v>0</v>
      </c>
      <c r="U92" s="46" t="n">
        <v>104911</v>
      </c>
      <c r="V92" s="46" t="n">
        <v>200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0</v>
      </c>
      <c r="AB92" s="46" t="n">
        <v>0</v>
      </c>
    </row>
    <row r="93" customFormat="false" ht="12.75" hidden="false" customHeight="false" outlineLevel="0" collapsed="false">
      <c r="A93" s="49"/>
      <c r="B93" s="49"/>
      <c r="C93" s="49" t="s">
        <v>153</v>
      </c>
      <c r="D93" s="48" t="s">
        <v>159</v>
      </c>
      <c r="E93" s="46" t="n">
        <v>32831.6</v>
      </c>
      <c r="F93" s="46" t="n">
        <v>32631.6</v>
      </c>
      <c r="G93" s="46" t="n">
        <v>32631.6</v>
      </c>
      <c r="H93" s="46" t="n">
        <v>0</v>
      </c>
      <c r="I93" s="46" t="n">
        <v>0</v>
      </c>
      <c r="J93" s="46" t="n">
        <v>20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32831.6</v>
      </c>
      <c r="R93" s="46" t="n">
        <v>32631.6</v>
      </c>
      <c r="S93" s="46" t="n">
        <v>32631.6</v>
      </c>
      <c r="T93" s="46" t="n">
        <v>0</v>
      </c>
      <c r="U93" s="46" t="n">
        <v>0</v>
      </c>
      <c r="V93" s="46" t="n">
        <v>20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</row>
    <row r="94" customFormat="false" ht="24" hidden="false" customHeight="false" outlineLevel="0" collapsed="false">
      <c r="A94" s="49"/>
      <c r="B94" s="49"/>
      <c r="C94" s="49" t="s">
        <v>157</v>
      </c>
      <c r="D94" s="48" t="s">
        <v>160</v>
      </c>
      <c r="E94" s="46" t="n">
        <v>104911</v>
      </c>
      <c r="F94" s="46" t="n">
        <v>104911</v>
      </c>
      <c r="G94" s="46" t="n">
        <v>0</v>
      </c>
      <c r="H94" s="46" t="n">
        <v>0</v>
      </c>
      <c r="I94" s="46" t="n">
        <v>104911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104911</v>
      </c>
      <c r="R94" s="46" t="n">
        <v>104911</v>
      </c>
      <c r="S94" s="46" t="n">
        <v>0</v>
      </c>
      <c r="T94" s="46" t="n">
        <v>0</v>
      </c>
      <c r="U94" s="46" t="n">
        <v>104911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</row>
    <row r="95" customFormat="false" ht="24" hidden="false" customHeight="false" outlineLevel="0" collapsed="false">
      <c r="A95" s="49"/>
      <c r="B95" s="49" t="s">
        <v>145</v>
      </c>
      <c r="C95" s="49"/>
      <c r="D95" s="48" t="s">
        <v>164</v>
      </c>
      <c r="E95" s="46" t="n">
        <v>11181.91</v>
      </c>
      <c r="F95" s="46" t="n">
        <v>11181.91</v>
      </c>
      <c r="G95" s="46" t="n">
        <v>0</v>
      </c>
      <c r="H95" s="46" t="n">
        <v>0</v>
      </c>
      <c r="I95" s="46" t="n">
        <v>11181.91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11181.91</v>
      </c>
      <c r="R95" s="46" t="n">
        <v>11181.91</v>
      </c>
      <c r="S95" s="46" t="n">
        <v>0</v>
      </c>
      <c r="T95" s="46" t="n">
        <v>0</v>
      </c>
      <c r="U95" s="46" t="n">
        <v>11181.91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</row>
    <row r="96" customFormat="false" ht="12.75" hidden="false" customHeight="false" outlineLevel="0" collapsed="false">
      <c r="A96" s="49"/>
      <c r="B96" s="49"/>
      <c r="C96" s="49" t="s">
        <v>165</v>
      </c>
      <c r="D96" s="48" t="s">
        <v>166</v>
      </c>
      <c r="E96" s="46" t="n">
        <v>3008.64</v>
      </c>
      <c r="F96" s="46" t="n">
        <v>3008.64</v>
      </c>
      <c r="G96" s="46" t="n">
        <v>0</v>
      </c>
      <c r="H96" s="46" t="n">
        <v>0</v>
      </c>
      <c r="I96" s="46" t="n">
        <v>3008.64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3008.64</v>
      </c>
      <c r="R96" s="46" t="n">
        <v>3008.64</v>
      </c>
      <c r="S96" s="46" t="n">
        <v>0</v>
      </c>
      <c r="T96" s="46" t="n">
        <v>0</v>
      </c>
      <c r="U96" s="46" t="n">
        <v>3008.64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0</v>
      </c>
      <c r="AB96" s="46" t="n">
        <v>0</v>
      </c>
    </row>
    <row r="97" customFormat="false" ht="12.75" hidden="false" customHeight="false" outlineLevel="0" collapsed="false">
      <c r="A97" s="49"/>
      <c r="B97" s="49"/>
      <c r="C97" s="49" t="s">
        <v>151</v>
      </c>
      <c r="D97" s="48" t="s">
        <v>167</v>
      </c>
      <c r="E97" s="46" t="n">
        <v>6017.27</v>
      </c>
      <c r="F97" s="46" t="n">
        <v>6017.27</v>
      </c>
      <c r="G97" s="46" t="n">
        <v>0</v>
      </c>
      <c r="H97" s="46" t="n">
        <v>0</v>
      </c>
      <c r="I97" s="46" t="n">
        <v>6017.27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6017.27</v>
      </c>
      <c r="R97" s="46" t="n">
        <v>6017.27</v>
      </c>
      <c r="S97" s="46" t="n">
        <v>0</v>
      </c>
      <c r="T97" s="46" t="n">
        <v>0</v>
      </c>
      <c r="U97" s="46" t="n">
        <v>6017.27</v>
      </c>
      <c r="V97" s="46" t="n">
        <v>0</v>
      </c>
      <c r="W97" s="46" t="n">
        <v>0</v>
      </c>
      <c r="X97" s="46" t="n">
        <v>0</v>
      </c>
      <c r="Y97" s="46" t="n">
        <v>0</v>
      </c>
      <c r="Z97" s="46" t="n">
        <v>0</v>
      </c>
      <c r="AA97" s="46" t="n">
        <v>0</v>
      </c>
      <c r="AB97" s="46" t="n">
        <v>0</v>
      </c>
    </row>
    <row r="98" customFormat="false" ht="24" hidden="false" customHeight="false" outlineLevel="0" collapsed="false">
      <c r="A98" s="49"/>
      <c r="B98" s="49"/>
      <c r="C98" s="49" t="s">
        <v>168</v>
      </c>
      <c r="D98" s="48" t="s">
        <v>169</v>
      </c>
      <c r="E98" s="46" t="n">
        <v>2156</v>
      </c>
      <c r="F98" s="46" t="n">
        <v>2156</v>
      </c>
      <c r="G98" s="46" t="n">
        <v>0</v>
      </c>
      <c r="H98" s="46" t="n">
        <v>0</v>
      </c>
      <c r="I98" s="46" t="n">
        <v>2156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2156</v>
      </c>
      <c r="R98" s="46" t="n">
        <v>2156</v>
      </c>
      <c r="S98" s="46" t="n">
        <v>0</v>
      </c>
      <c r="T98" s="46" t="n">
        <v>0</v>
      </c>
      <c r="U98" s="46" t="n">
        <v>2156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0</v>
      </c>
      <c r="AA98" s="46" t="n">
        <v>0</v>
      </c>
      <c r="AB98" s="46" t="n">
        <v>0</v>
      </c>
    </row>
    <row r="99" customFormat="false" ht="12.75" hidden="false" customHeight="false" outlineLevel="0" collapsed="false">
      <c r="A99" s="49" t="s">
        <v>170</v>
      </c>
      <c r="B99" s="49"/>
      <c r="C99" s="49"/>
      <c r="D99" s="48" t="s">
        <v>171</v>
      </c>
      <c r="E99" s="46" t="n">
        <v>55420.75</v>
      </c>
      <c r="F99" s="46" t="n">
        <v>55420.75</v>
      </c>
      <c r="G99" s="46" t="n">
        <v>0</v>
      </c>
      <c r="H99" s="46" t="n">
        <v>0</v>
      </c>
      <c r="I99" s="46" t="n">
        <v>55420.75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55420.75</v>
      </c>
      <c r="R99" s="46" t="n">
        <v>55420.75</v>
      </c>
      <c r="S99" s="46" t="n">
        <v>0</v>
      </c>
      <c r="T99" s="46" t="n">
        <v>0</v>
      </c>
      <c r="U99" s="46" t="n">
        <v>55420.75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0</v>
      </c>
      <c r="AA99" s="46" t="n">
        <v>0</v>
      </c>
      <c r="AB99" s="46" t="n">
        <v>0</v>
      </c>
    </row>
    <row r="100" customFormat="false" ht="12.75" hidden="false" customHeight="false" outlineLevel="0" collapsed="false">
      <c r="A100" s="49"/>
      <c r="B100" s="49" t="s">
        <v>129</v>
      </c>
      <c r="C100" s="49"/>
      <c r="D100" s="48" t="s">
        <v>172</v>
      </c>
      <c r="E100" s="46" t="n">
        <v>55420.75</v>
      </c>
      <c r="F100" s="46" t="n">
        <v>55420.75</v>
      </c>
      <c r="G100" s="46" t="n">
        <v>0</v>
      </c>
      <c r="H100" s="46" t="n">
        <v>0</v>
      </c>
      <c r="I100" s="46" t="n">
        <v>55420.75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55420.75</v>
      </c>
      <c r="R100" s="46" t="n">
        <v>55420.75</v>
      </c>
      <c r="S100" s="46" t="n">
        <v>0</v>
      </c>
      <c r="T100" s="46" t="n">
        <v>0</v>
      </c>
      <c r="U100" s="46" t="n">
        <v>55420.75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0</v>
      </c>
      <c r="AB100" s="46" t="n">
        <v>0</v>
      </c>
    </row>
    <row r="101" customFormat="false" ht="12.75" hidden="false" customHeight="false" outlineLevel="0" collapsed="false">
      <c r="A101" s="49"/>
      <c r="B101" s="49"/>
      <c r="C101" s="49" t="s">
        <v>153</v>
      </c>
      <c r="D101" s="48" t="s">
        <v>173</v>
      </c>
      <c r="E101" s="46" t="n">
        <v>43386.2</v>
      </c>
      <c r="F101" s="46" t="n">
        <v>43386.2</v>
      </c>
      <c r="G101" s="46" t="n">
        <v>0</v>
      </c>
      <c r="H101" s="46" t="n">
        <v>0</v>
      </c>
      <c r="I101" s="46" t="n">
        <v>43386.2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43386.2</v>
      </c>
      <c r="R101" s="46" t="n">
        <v>43386.2</v>
      </c>
      <c r="S101" s="46" t="n">
        <v>0</v>
      </c>
      <c r="T101" s="46" t="n">
        <v>0</v>
      </c>
      <c r="U101" s="46" t="n">
        <v>43386.2</v>
      </c>
      <c r="V101" s="46" t="n">
        <v>0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0</v>
      </c>
      <c r="AB101" s="46" t="n">
        <v>0</v>
      </c>
    </row>
    <row r="102" customFormat="false" ht="12.75" hidden="false" customHeight="false" outlineLevel="0" collapsed="false">
      <c r="A102" s="49"/>
      <c r="B102" s="49"/>
      <c r="C102" s="49" t="s">
        <v>151</v>
      </c>
      <c r="D102" s="48" t="s">
        <v>174</v>
      </c>
      <c r="E102" s="46" t="n">
        <v>12034.55</v>
      </c>
      <c r="F102" s="46" t="n">
        <v>12034.55</v>
      </c>
      <c r="G102" s="46" t="n">
        <v>0</v>
      </c>
      <c r="H102" s="46" t="n">
        <v>0</v>
      </c>
      <c r="I102" s="46" t="n">
        <v>12034.55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12034.55</v>
      </c>
      <c r="R102" s="46" t="n">
        <v>12034.55</v>
      </c>
      <c r="S102" s="46" t="n">
        <v>0</v>
      </c>
      <c r="T102" s="46" t="n">
        <v>0</v>
      </c>
      <c r="U102" s="46" t="n">
        <v>12034.55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0</v>
      </c>
      <c r="AB102" s="46" t="n">
        <v>0</v>
      </c>
    </row>
    <row r="103" customFormat="false" ht="12.75" hidden="false" customHeight="false" outlineLevel="0" collapsed="false">
      <c r="A103" s="49" t="s">
        <v>175</v>
      </c>
      <c r="B103" s="49"/>
      <c r="C103" s="49"/>
      <c r="D103" s="48" t="s">
        <v>176</v>
      </c>
      <c r="E103" s="46" t="n">
        <v>60949.44</v>
      </c>
      <c r="F103" s="46" t="n">
        <v>60949.44</v>
      </c>
      <c r="G103" s="46" t="n">
        <v>0</v>
      </c>
      <c r="H103" s="46" t="n">
        <v>0</v>
      </c>
      <c r="I103" s="46" t="n">
        <v>60949.44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60949.44</v>
      </c>
      <c r="R103" s="46" t="n">
        <v>60949.44</v>
      </c>
      <c r="S103" s="46" t="n">
        <v>0</v>
      </c>
      <c r="T103" s="46" t="n">
        <v>0</v>
      </c>
      <c r="U103" s="46" t="n">
        <v>60949.44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0</v>
      </c>
      <c r="AB103" s="46" t="n">
        <v>0</v>
      </c>
    </row>
    <row r="104" customFormat="false" ht="12.75" hidden="false" customHeight="false" outlineLevel="0" collapsed="false">
      <c r="A104" s="49"/>
      <c r="B104" s="49" t="s">
        <v>165</v>
      </c>
      <c r="C104" s="49"/>
      <c r="D104" s="48" t="s">
        <v>177</v>
      </c>
      <c r="E104" s="46" t="n">
        <v>60949.44</v>
      </c>
      <c r="F104" s="46" t="n">
        <v>60949.44</v>
      </c>
      <c r="G104" s="46" t="n">
        <v>0</v>
      </c>
      <c r="H104" s="46" t="n">
        <v>0</v>
      </c>
      <c r="I104" s="46" t="n">
        <v>60949.44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60949.44</v>
      </c>
      <c r="R104" s="46" t="n">
        <v>60949.44</v>
      </c>
      <c r="S104" s="46" t="n">
        <v>0</v>
      </c>
      <c r="T104" s="46" t="n">
        <v>0</v>
      </c>
      <c r="U104" s="46" t="n">
        <v>60949.44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0</v>
      </c>
      <c r="AA104" s="46" t="n">
        <v>0</v>
      </c>
      <c r="AB104" s="46" t="n">
        <v>0</v>
      </c>
    </row>
    <row r="105" customFormat="false" ht="12.75" hidden="false" customHeight="false" outlineLevel="0" collapsed="false">
      <c r="A105" s="49"/>
      <c r="B105" s="49"/>
      <c r="C105" s="49" t="s">
        <v>153</v>
      </c>
      <c r="D105" s="48" t="s">
        <v>178</v>
      </c>
      <c r="E105" s="46" t="n">
        <v>60949.44</v>
      </c>
      <c r="F105" s="46" t="n">
        <v>60949.44</v>
      </c>
      <c r="G105" s="46" t="n">
        <v>0</v>
      </c>
      <c r="H105" s="46" t="n">
        <v>0</v>
      </c>
      <c r="I105" s="46" t="n">
        <v>60949.44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60949.44</v>
      </c>
      <c r="R105" s="46" t="n">
        <v>60949.44</v>
      </c>
      <c r="S105" s="46" t="n">
        <v>0</v>
      </c>
      <c r="T105" s="46" t="n">
        <v>0</v>
      </c>
      <c r="U105" s="46" t="n">
        <v>60949.44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46" t="n">
        <v>0</v>
      </c>
    </row>
    <row r="106" customFormat="false" ht="24" hidden="false" customHeight="false" outlineLevel="0" collapsed="false">
      <c r="A106" s="47"/>
      <c r="B106" s="47"/>
      <c r="C106" s="47"/>
      <c r="D106" s="48" t="s">
        <v>190</v>
      </c>
      <c r="E106" s="46" t="n">
        <v>1525965.84</v>
      </c>
      <c r="F106" s="46" t="n">
        <v>1458284.08</v>
      </c>
      <c r="G106" s="46" t="n">
        <v>0</v>
      </c>
      <c r="H106" s="46" t="n">
        <v>1145520</v>
      </c>
      <c r="I106" s="46" t="n">
        <v>312764.08</v>
      </c>
      <c r="J106" s="46" t="n">
        <v>67681.76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1525965.84</v>
      </c>
      <c r="R106" s="46" t="n">
        <v>1458284.08</v>
      </c>
      <c r="S106" s="46" t="n">
        <v>0</v>
      </c>
      <c r="T106" s="46" t="n">
        <v>1145520</v>
      </c>
      <c r="U106" s="46" t="n">
        <v>312764.08</v>
      </c>
      <c r="V106" s="46" t="n">
        <v>67681.76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0</v>
      </c>
      <c r="AB106" s="46" t="n">
        <v>0</v>
      </c>
    </row>
    <row r="107" customFormat="false" ht="12.75" hidden="false" customHeight="false" outlineLevel="0" collapsed="false">
      <c r="A107" s="49" t="s">
        <v>191</v>
      </c>
      <c r="B107" s="49"/>
      <c r="C107" s="49"/>
      <c r="D107" s="48" t="s">
        <v>192</v>
      </c>
      <c r="E107" s="46" t="n">
        <v>1181081.76</v>
      </c>
      <c r="F107" s="46" t="n">
        <v>1113600</v>
      </c>
      <c r="G107" s="46" t="n">
        <v>0</v>
      </c>
      <c r="H107" s="46" t="n">
        <v>1113600</v>
      </c>
      <c r="I107" s="46" t="n">
        <v>0</v>
      </c>
      <c r="J107" s="46" t="n">
        <v>67481.76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1181081.76</v>
      </c>
      <c r="R107" s="46" t="n">
        <v>1113600</v>
      </c>
      <c r="S107" s="46" t="n">
        <v>0</v>
      </c>
      <c r="T107" s="46" t="n">
        <v>1113600</v>
      </c>
      <c r="U107" s="46" t="n">
        <v>0</v>
      </c>
      <c r="V107" s="46" t="n">
        <v>67481.76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</row>
    <row r="108" customFormat="false" ht="12.75" hidden="false" customHeight="false" outlineLevel="0" collapsed="false">
      <c r="A108" s="49"/>
      <c r="B108" s="49" t="s">
        <v>153</v>
      </c>
      <c r="C108" s="49"/>
      <c r="D108" s="48" t="s">
        <v>193</v>
      </c>
      <c r="E108" s="46" t="n">
        <v>1181081.76</v>
      </c>
      <c r="F108" s="46" t="n">
        <v>1113600</v>
      </c>
      <c r="G108" s="46" t="n">
        <v>0</v>
      </c>
      <c r="H108" s="46" t="n">
        <v>1113600</v>
      </c>
      <c r="I108" s="46" t="n">
        <v>0</v>
      </c>
      <c r="J108" s="46" t="n">
        <v>67481.76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1181081.76</v>
      </c>
      <c r="R108" s="46" t="n">
        <v>1113600</v>
      </c>
      <c r="S108" s="46" t="n">
        <v>0</v>
      </c>
      <c r="T108" s="46" t="n">
        <v>1113600</v>
      </c>
      <c r="U108" s="46" t="n">
        <v>0</v>
      </c>
      <c r="V108" s="46" t="n">
        <v>67481.76</v>
      </c>
      <c r="W108" s="46" t="n">
        <v>0</v>
      </c>
      <c r="X108" s="46" t="n">
        <v>0</v>
      </c>
      <c r="Y108" s="46" t="n">
        <v>0</v>
      </c>
      <c r="Z108" s="46" t="n">
        <v>0</v>
      </c>
      <c r="AA108" s="46" t="n">
        <v>0</v>
      </c>
      <c r="AB108" s="46" t="n">
        <v>0</v>
      </c>
    </row>
    <row r="109" customFormat="false" ht="12.75" hidden="false" customHeight="false" outlineLevel="0" collapsed="false">
      <c r="A109" s="49"/>
      <c r="B109" s="49"/>
      <c r="C109" s="49" t="s">
        <v>194</v>
      </c>
      <c r="D109" s="48" t="s">
        <v>195</v>
      </c>
      <c r="E109" s="46" t="n">
        <v>1181081.76</v>
      </c>
      <c r="F109" s="46" t="n">
        <v>1113600</v>
      </c>
      <c r="G109" s="46" t="n">
        <v>0</v>
      </c>
      <c r="H109" s="46" t="n">
        <v>1113600</v>
      </c>
      <c r="I109" s="46" t="n">
        <v>0</v>
      </c>
      <c r="J109" s="46" t="n">
        <v>67481.76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1181081.76</v>
      </c>
      <c r="R109" s="46" t="n">
        <v>1113600</v>
      </c>
      <c r="S109" s="46" t="n">
        <v>0</v>
      </c>
      <c r="T109" s="46" t="n">
        <v>1113600</v>
      </c>
      <c r="U109" s="46" t="n">
        <v>0</v>
      </c>
      <c r="V109" s="46" t="n">
        <v>67481.76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0</v>
      </c>
      <c r="AB109" s="46" t="n">
        <v>0</v>
      </c>
    </row>
    <row r="110" customFormat="false" ht="12.75" hidden="false" customHeight="false" outlineLevel="0" collapsed="false">
      <c r="A110" s="49" t="s">
        <v>155</v>
      </c>
      <c r="B110" s="49"/>
      <c r="C110" s="49"/>
      <c r="D110" s="48" t="s">
        <v>156</v>
      </c>
      <c r="E110" s="46" t="n">
        <v>186712.2</v>
      </c>
      <c r="F110" s="46" t="n">
        <v>186512.2</v>
      </c>
      <c r="G110" s="46" t="n">
        <v>0</v>
      </c>
      <c r="H110" s="46" t="n">
        <v>31920</v>
      </c>
      <c r="I110" s="46" t="n">
        <v>154592.2</v>
      </c>
      <c r="J110" s="46" t="n">
        <v>20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186712.2</v>
      </c>
      <c r="R110" s="46" t="n">
        <v>186512.2</v>
      </c>
      <c r="S110" s="46" t="n">
        <v>0</v>
      </c>
      <c r="T110" s="46" t="n">
        <v>31920</v>
      </c>
      <c r="U110" s="46" t="n">
        <v>154592.2</v>
      </c>
      <c r="V110" s="46" t="n">
        <v>200</v>
      </c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0</v>
      </c>
      <c r="AB110" s="46" t="n">
        <v>0</v>
      </c>
    </row>
    <row r="111" customFormat="false" ht="12.75" hidden="false" customHeight="false" outlineLevel="0" collapsed="false">
      <c r="A111" s="49"/>
      <c r="B111" s="49" t="s">
        <v>157</v>
      </c>
      <c r="C111" s="49"/>
      <c r="D111" s="48" t="s">
        <v>158</v>
      </c>
      <c r="E111" s="46" t="n">
        <v>172040</v>
      </c>
      <c r="F111" s="46" t="n">
        <v>171840</v>
      </c>
      <c r="G111" s="46" t="n">
        <v>0</v>
      </c>
      <c r="H111" s="46" t="n">
        <v>31920</v>
      </c>
      <c r="I111" s="46" t="n">
        <v>139920</v>
      </c>
      <c r="J111" s="46" t="n">
        <v>20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172040</v>
      </c>
      <c r="R111" s="46" t="n">
        <v>171840</v>
      </c>
      <c r="S111" s="46" t="n">
        <v>0</v>
      </c>
      <c r="T111" s="46" t="n">
        <v>31920</v>
      </c>
      <c r="U111" s="46" t="n">
        <v>139920</v>
      </c>
      <c r="V111" s="46" t="n">
        <v>200</v>
      </c>
      <c r="W111" s="46" t="n">
        <v>0</v>
      </c>
      <c r="X111" s="46" t="n">
        <v>0</v>
      </c>
      <c r="Y111" s="46" t="n">
        <v>0</v>
      </c>
      <c r="Z111" s="46" t="n">
        <v>0</v>
      </c>
      <c r="AA111" s="46" t="n">
        <v>0</v>
      </c>
      <c r="AB111" s="46" t="n">
        <v>0</v>
      </c>
    </row>
    <row r="112" customFormat="false" ht="12.75" hidden="false" customHeight="false" outlineLevel="0" collapsed="false">
      <c r="A112" s="49"/>
      <c r="B112" s="49"/>
      <c r="C112" s="49" t="s">
        <v>165</v>
      </c>
      <c r="D112" s="48" t="s">
        <v>196</v>
      </c>
      <c r="E112" s="46" t="n">
        <v>32120</v>
      </c>
      <c r="F112" s="46" t="n">
        <v>31920</v>
      </c>
      <c r="G112" s="46" t="n">
        <v>0</v>
      </c>
      <c r="H112" s="46" t="n">
        <v>31920</v>
      </c>
      <c r="I112" s="46" t="n">
        <v>0</v>
      </c>
      <c r="J112" s="46" t="n">
        <v>20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32120</v>
      </c>
      <c r="R112" s="46" t="n">
        <v>31920</v>
      </c>
      <c r="S112" s="46" t="n">
        <v>0</v>
      </c>
      <c r="T112" s="46" t="n">
        <v>31920</v>
      </c>
      <c r="U112" s="46" t="n">
        <v>0</v>
      </c>
      <c r="V112" s="46" t="n">
        <v>200</v>
      </c>
      <c r="W112" s="46" t="n">
        <v>0</v>
      </c>
      <c r="X112" s="46" t="n">
        <v>0</v>
      </c>
      <c r="Y112" s="46" t="n">
        <v>0</v>
      </c>
      <c r="Z112" s="46" t="n">
        <v>0</v>
      </c>
      <c r="AA112" s="46" t="n">
        <v>0</v>
      </c>
      <c r="AB112" s="46" t="n">
        <v>0</v>
      </c>
    </row>
    <row r="113" customFormat="false" ht="24" hidden="false" customHeight="false" outlineLevel="0" collapsed="false">
      <c r="A113" s="49"/>
      <c r="B113" s="49"/>
      <c r="C113" s="49" t="s">
        <v>157</v>
      </c>
      <c r="D113" s="48" t="s">
        <v>160</v>
      </c>
      <c r="E113" s="46" t="n">
        <v>139920</v>
      </c>
      <c r="F113" s="46" t="n">
        <v>139920</v>
      </c>
      <c r="G113" s="46" t="n">
        <v>0</v>
      </c>
      <c r="H113" s="46" t="n">
        <v>0</v>
      </c>
      <c r="I113" s="46" t="n">
        <v>13992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139920</v>
      </c>
      <c r="R113" s="46" t="n">
        <v>139920</v>
      </c>
      <c r="S113" s="46" t="n">
        <v>0</v>
      </c>
      <c r="T113" s="46" t="n">
        <v>0</v>
      </c>
      <c r="U113" s="46" t="n">
        <v>139920</v>
      </c>
      <c r="V113" s="46" t="n">
        <v>0</v>
      </c>
      <c r="W113" s="46" t="n">
        <v>0</v>
      </c>
      <c r="X113" s="46" t="n">
        <v>0</v>
      </c>
      <c r="Y113" s="46" t="n">
        <v>0</v>
      </c>
      <c r="Z113" s="46" t="n">
        <v>0</v>
      </c>
      <c r="AA113" s="46" t="n">
        <v>0</v>
      </c>
      <c r="AB113" s="46" t="n">
        <v>0</v>
      </c>
    </row>
    <row r="114" customFormat="false" ht="24" hidden="false" customHeight="false" outlineLevel="0" collapsed="false">
      <c r="A114" s="49"/>
      <c r="B114" s="49" t="s">
        <v>145</v>
      </c>
      <c r="C114" s="49"/>
      <c r="D114" s="48" t="s">
        <v>164</v>
      </c>
      <c r="E114" s="46" t="n">
        <v>14672.2</v>
      </c>
      <c r="F114" s="46" t="n">
        <v>14672.2</v>
      </c>
      <c r="G114" s="46" t="n">
        <v>0</v>
      </c>
      <c r="H114" s="46" t="n">
        <v>0</v>
      </c>
      <c r="I114" s="46" t="n">
        <v>14672.2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14672.2</v>
      </c>
      <c r="R114" s="46" t="n">
        <v>14672.2</v>
      </c>
      <c r="S114" s="46" t="n">
        <v>0</v>
      </c>
      <c r="T114" s="46" t="n">
        <v>0</v>
      </c>
      <c r="U114" s="46" t="n">
        <v>14672.2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  <c r="AA114" s="46" t="n">
        <v>0</v>
      </c>
      <c r="AB114" s="46" t="n">
        <v>0</v>
      </c>
    </row>
    <row r="115" customFormat="false" ht="12.75" hidden="false" customHeight="false" outlineLevel="0" collapsed="false">
      <c r="A115" s="49"/>
      <c r="B115" s="49"/>
      <c r="C115" s="49" t="s">
        <v>165</v>
      </c>
      <c r="D115" s="48" t="s">
        <v>166</v>
      </c>
      <c r="E115" s="46" t="n">
        <v>3864.07</v>
      </c>
      <c r="F115" s="46" t="n">
        <v>3864.07</v>
      </c>
      <c r="G115" s="46" t="n">
        <v>0</v>
      </c>
      <c r="H115" s="46" t="n">
        <v>0</v>
      </c>
      <c r="I115" s="46" t="n">
        <v>3864.07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3864.07</v>
      </c>
      <c r="R115" s="46" t="n">
        <v>3864.07</v>
      </c>
      <c r="S115" s="46" t="n">
        <v>0</v>
      </c>
      <c r="T115" s="46" t="n">
        <v>0</v>
      </c>
      <c r="U115" s="46" t="n">
        <v>3864.07</v>
      </c>
      <c r="V115" s="46" t="n">
        <v>0</v>
      </c>
      <c r="W115" s="46" t="n">
        <v>0</v>
      </c>
      <c r="X115" s="46" t="n">
        <v>0</v>
      </c>
      <c r="Y115" s="46" t="n">
        <v>0</v>
      </c>
      <c r="Z115" s="46" t="n">
        <v>0</v>
      </c>
      <c r="AA115" s="46" t="n">
        <v>0</v>
      </c>
      <c r="AB115" s="46" t="n">
        <v>0</v>
      </c>
    </row>
    <row r="116" customFormat="false" ht="12.75" hidden="false" customHeight="false" outlineLevel="0" collapsed="false">
      <c r="A116" s="49"/>
      <c r="B116" s="49"/>
      <c r="C116" s="49" t="s">
        <v>151</v>
      </c>
      <c r="D116" s="48" t="s">
        <v>167</v>
      </c>
      <c r="E116" s="46" t="n">
        <v>7728.13</v>
      </c>
      <c r="F116" s="46" t="n">
        <v>7728.13</v>
      </c>
      <c r="G116" s="46" t="n">
        <v>0</v>
      </c>
      <c r="H116" s="46" t="n">
        <v>0</v>
      </c>
      <c r="I116" s="46" t="n">
        <v>7728.13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7728.13</v>
      </c>
      <c r="R116" s="46" t="n">
        <v>7728.13</v>
      </c>
      <c r="S116" s="46" t="n">
        <v>0</v>
      </c>
      <c r="T116" s="46" t="n">
        <v>0</v>
      </c>
      <c r="U116" s="46" t="n">
        <v>7728.13</v>
      </c>
      <c r="V116" s="46" t="n">
        <v>0</v>
      </c>
      <c r="W116" s="46" t="n">
        <v>0</v>
      </c>
      <c r="X116" s="46" t="n">
        <v>0</v>
      </c>
      <c r="Y116" s="46" t="n">
        <v>0</v>
      </c>
      <c r="Z116" s="46" t="n">
        <v>0</v>
      </c>
      <c r="AA116" s="46" t="n">
        <v>0</v>
      </c>
      <c r="AB116" s="46" t="n">
        <v>0</v>
      </c>
    </row>
    <row r="117" customFormat="false" ht="24" hidden="false" customHeight="false" outlineLevel="0" collapsed="false">
      <c r="A117" s="49"/>
      <c r="B117" s="49"/>
      <c r="C117" s="49" t="s">
        <v>168</v>
      </c>
      <c r="D117" s="48" t="s">
        <v>169</v>
      </c>
      <c r="E117" s="46" t="n">
        <v>3080</v>
      </c>
      <c r="F117" s="46" t="n">
        <v>3080</v>
      </c>
      <c r="G117" s="46" t="n">
        <v>0</v>
      </c>
      <c r="H117" s="46" t="n">
        <v>0</v>
      </c>
      <c r="I117" s="46" t="n">
        <v>308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3080</v>
      </c>
      <c r="R117" s="46" t="n">
        <v>3080</v>
      </c>
      <c r="S117" s="46" t="n">
        <v>0</v>
      </c>
      <c r="T117" s="46" t="n">
        <v>0</v>
      </c>
      <c r="U117" s="46" t="n">
        <v>3080</v>
      </c>
      <c r="V117" s="46" t="n">
        <v>0</v>
      </c>
      <c r="W117" s="46" t="n">
        <v>0</v>
      </c>
      <c r="X117" s="46" t="n">
        <v>0</v>
      </c>
      <c r="Y117" s="46" t="n">
        <v>0</v>
      </c>
      <c r="Z117" s="46" t="n">
        <v>0</v>
      </c>
      <c r="AA117" s="46" t="n">
        <v>0</v>
      </c>
      <c r="AB117" s="46" t="n">
        <v>0</v>
      </c>
    </row>
    <row r="118" customFormat="false" ht="12.75" hidden="false" customHeight="false" outlineLevel="0" collapsed="false">
      <c r="A118" s="49" t="s">
        <v>170</v>
      </c>
      <c r="B118" s="49"/>
      <c r="C118" s="49"/>
      <c r="D118" s="48" t="s">
        <v>171</v>
      </c>
      <c r="E118" s="46" t="n">
        <v>77281.32</v>
      </c>
      <c r="F118" s="46" t="n">
        <v>77281.32</v>
      </c>
      <c r="G118" s="46" t="n">
        <v>0</v>
      </c>
      <c r="H118" s="46" t="n">
        <v>0</v>
      </c>
      <c r="I118" s="46" t="n">
        <v>77281.32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77281.32</v>
      </c>
      <c r="R118" s="46" t="n">
        <v>77281.32</v>
      </c>
      <c r="S118" s="46" t="n">
        <v>0</v>
      </c>
      <c r="T118" s="46" t="n">
        <v>0</v>
      </c>
      <c r="U118" s="46" t="n">
        <v>77281.32</v>
      </c>
      <c r="V118" s="46" t="n">
        <v>0</v>
      </c>
      <c r="W118" s="46" t="n">
        <v>0</v>
      </c>
      <c r="X118" s="46" t="n">
        <v>0</v>
      </c>
      <c r="Y118" s="46" t="n">
        <v>0</v>
      </c>
      <c r="Z118" s="46" t="n">
        <v>0</v>
      </c>
      <c r="AA118" s="46" t="n">
        <v>0</v>
      </c>
      <c r="AB118" s="46" t="n">
        <v>0</v>
      </c>
    </row>
    <row r="119" customFormat="false" ht="12.75" hidden="false" customHeight="false" outlineLevel="0" collapsed="false">
      <c r="A119" s="49"/>
      <c r="B119" s="49" t="s">
        <v>129</v>
      </c>
      <c r="C119" s="49"/>
      <c r="D119" s="48" t="s">
        <v>172</v>
      </c>
      <c r="E119" s="46" t="n">
        <v>77281.32</v>
      </c>
      <c r="F119" s="46" t="n">
        <v>77281.32</v>
      </c>
      <c r="G119" s="46" t="n">
        <v>0</v>
      </c>
      <c r="H119" s="46" t="n">
        <v>0</v>
      </c>
      <c r="I119" s="46" t="n">
        <v>77281.32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77281.32</v>
      </c>
      <c r="R119" s="46" t="n">
        <v>77281.32</v>
      </c>
      <c r="S119" s="46" t="n">
        <v>0</v>
      </c>
      <c r="T119" s="46" t="n">
        <v>0</v>
      </c>
      <c r="U119" s="46" t="n">
        <v>77281.32</v>
      </c>
      <c r="V119" s="46" t="n">
        <v>0</v>
      </c>
      <c r="W119" s="46" t="n">
        <v>0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0</v>
      </c>
    </row>
    <row r="120" customFormat="false" ht="12.75" hidden="false" customHeight="false" outlineLevel="0" collapsed="false">
      <c r="A120" s="49"/>
      <c r="B120" s="49"/>
      <c r="C120" s="49" t="s">
        <v>165</v>
      </c>
      <c r="D120" s="48" t="s">
        <v>197</v>
      </c>
      <c r="E120" s="46" t="n">
        <v>61825.06</v>
      </c>
      <c r="F120" s="46" t="n">
        <v>61825.06</v>
      </c>
      <c r="G120" s="46" t="n">
        <v>0</v>
      </c>
      <c r="H120" s="46" t="n">
        <v>0</v>
      </c>
      <c r="I120" s="46" t="n">
        <v>61825.06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61825.06</v>
      </c>
      <c r="R120" s="46" t="n">
        <v>61825.06</v>
      </c>
      <c r="S120" s="46" t="n">
        <v>0</v>
      </c>
      <c r="T120" s="46" t="n">
        <v>0</v>
      </c>
      <c r="U120" s="46" t="n">
        <v>61825.06</v>
      </c>
      <c r="V120" s="46" t="n">
        <v>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</row>
    <row r="121" customFormat="false" ht="12.75" hidden="false" customHeight="false" outlineLevel="0" collapsed="false">
      <c r="A121" s="49"/>
      <c r="B121" s="49"/>
      <c r="C121" s="49" t="s">
        <v>151</v>
      </c>
      <c r="D121" s="48" t="s">
        <v>174</v>
      </c>
      <c r="E121" s="46" t="n">
        <v>15456.26</v>
      </c>
      <c r="F121" s="46" t="n">
        <v>15456.26</v>
      </c>
      <c r="G121" s="46" t="n">
        <v>0</v>
      </c>
      <c r="H121" s="46" t="n">
        <v>0</v>
      </c>
      <c r="I121" s="46" t="n">
        <v>15456.26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15456.26</v>
      </c>
      <c r="R121" s="46" t="n">
        <v>15456.26</v>
      </c>
      <c r="S121" s="46" t="n">
        <v>0</v>
      </c>
      <c r="T121" s="46" t="n">
        <v>0</v>
      </c>
      <c r="U121" s="46" t="n">
        <v>15456.26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v>0</v>
      </c>
      <c r="AA121" s="46" t="n">
        <v>0</v>
      </c>
      <c r="AB121" s="46" t="n">
        <v>0</v>
      </c>
    </row>
    <row r="122" customFormat="false" ht="12.75" hidden="false" customHeight="false" outlineLevel="0" collapsed="false">
      <c r="A122" s="49" t="s">
        <v>175</v>
      </c>
      <c r="B122" s="49"/>
      <c r="C122" s="49"/>
      <c r="D122" s="48" t="s">
        <v>176</v>
      </c>
      <c r="E122" s="46" t="n">
        <v>80890.56</v>
      </c>
      <c r="F122" s="46" t="n">
        <v>80890.56</v>
      </c>
      <c r="G122" s="46" t="n">
        <v>0</v>
      </c>
      <c r="H122" s="46" t="n">
        <v>0</v>
      </c>
      <c r="I122" s="46" t="n">
        <v>80890.56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80890.56</v>
      </c>
      <c r="R122" s="46" t="n">
        <v>80890.56</v>
      </c>
      <c r="S122" s="46" t="n">
        <v>0</v>
      </c>
      <c r="T122" s="46" t="n">
        <v>0</v>
      </c>
      <c r="U122" s="46" t="n">
        <v>80890.56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46" t="n">
        <v>0</v>
      </c>
    </row>
    <row r="123" customFormat="false" ht="12.75" hidden="false" customHeight="false" outlineLevel="0" collapsed="false">
      <c r="A123" s="49"/>
      <c r="B123" s="49" t="s">
        <v>165</v>
      </c>
      <c r="C123" s="49"/>
      <c r="D123" s="48" t="s">
        <v>177</v>
      </c>
      <c r="E123" s="46" t="n">
        <v>80890.56</v>
      </c>
      <c r="F123" s="46" t="n">
        <v>80890.56</v>
      </c>
      <c r="G123" s="46" t="n">
        <v>0</v>
      </c>
      <c r="H123" s="46" t="n">
        <v>0</v>
      </c>
      <c r="I123" s="46" t="n">
        <v>80890.56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80890.56</v>
      </c>
      <c r="R123" s="46" t="n">
        <v>80890.56</v>
      </c>
      <c r="S123" s="46" t="n">
        <v>0</v>
      </c>
      <c r="T123" s="46" t="n">
        <v>0</v>
      </c>
      <c r="U123" s="46" t="n">
        <v>80890.56</v>
      </c>
      <c r="V123" s="46" t="n">
        <v>0</v>
      </c>
      <c r="W123" s="46" t="n">
        <v>0</v>
      </c>
      <c r="X123" s="46" t="n">
        <v>0</v>
      </c>
      <c r="Y123" s="46" t="n">
        <v>0</v>
      </c>
      <c r="Z123" s="46" t="n">
        <v>0</v>
      </c>
      <c r="AA123" s="46" t="n">
        <v>0</v>
      </c>
      <c r="AB123" s="46" t="n">
        <v>0</v>
      </c>
    </row>
    <row r="124" customFormat="false" ht="12.75" hidden="false" customHeight="false" outlineLevel="0" collapsed="false">
      <c r="A124" s="49"/>
      <c r="B124" s="49"/>
      <c r="C124" s="49" t="s">
        <v>153</v>
      </c>
      <c r="D124" s="48" t="s">
        <v>178</v>
      </c>
      <c r="E124" s="46" t="n">
        <v>80890.56</v>
      </c>
      <c r="F124" s="46" t="n">
        <v>80890.56</v>
      </c>
      <c r="G124" s="46" t="n">
        <v>0</v>
      </c>
      <c r="H124" s="46" t="n">
        <v>0</v>
      </c>
      <c r="I124" s="46" t="n">
        <v>80890.56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80890.56</v>
      </c>
      <c r="R124" s="46" t="n">
        <v>80890.56</v>
      </c>
      <c r="S124" s="46" t="n">
        <v>0</v>
      </c>
      <c r="T124" s="46" t="n">
        <v>0</v>
      </c>
      <c r="U124" s="46" t="n">
        <v>80890.56</v>
      </c>
      <c r="V124" s="46" t="n">
        <v>0</v>
      </c>
      <c r="W124" s="46" t="n">
        <v>0</v>
      </c>
      <c r="X124" s="46" t="n">
        <v>0</v>
      </c>
      <c r="Y124" s="46" t="n">
        <v>0</v>
      </c>
      <c r="Z124" s="46" t="n">
        <v>0</v>
      </c>
      <c r="AA124" s="46" t="n">
        <v>0</v>
      </c>
      <c r="AB124" s="46" t="n">
        <v>0</v>
      </c>
    </row>
    <row r="125" customFormat="false" ht="12.75" hidden="false" customHeight="false" outlineLevel="0" collapsed="false">
      <c r="A125" s="47"/>
      <c r="B125" s="47"/>
      <c r="C125" s="47"/>
      <c r="D125" s="48" t="s">
        <v>198</v>
      </c>
      <c r="E125" s="46" t="n">
        <v>7647051.12</v>
      </c>
      <c r="F125" s="46" t="n">
        <v>7345389.6</v>
      </c>
      <c r="G125" s="46" t="n">
        <v>0</v>
      </c>
      <c r="H125" s="46" t="n">
        <v>5737569.6</v>
      </c>
      <c r="I125" s="46" t="n">
        <v>1607820</v>
      </c>
      <c r="J125" s="46" t="n">
        <v>262229.52</v>
      </c>
      <c r="K125" s="46" t="n">
        <v>0</v>
      </c>
      <c r="L125" s="46" t="n">
        <v>0</v>
      </c>
      <c r="M125" s="46" t="n">
        <v>0</v>
      </c>
      <c r="N125" s="46" t="n">
        <v>39432</v>
      </c>
      <c r="O125" s="46" t="n">
        <v>0</v>
      </c>
      <c r="P125" s="46" t="n">
        <v>0</v>
      </c>
      <c r="Q125" s="46" t="n">
        <v>7647051.12</v>
      </c>
      <c r="R125" s="46" t="n">
        <v>7345389.6</v>
      </c>
      <c r="S125" s="46" t="n">
        <v>0</v>
      </c>
      <c r="T125" s="46" t="n">
        <v>5737569.6</v>
      </c>
      <c r="U125" s="46" t="n">
        <v>1607820</v>
      </c>
      <c r="V125" s="46" t="n">
        <v>262229.52</v>
      </c>
      <c r="W125" s="46" t="n">
        <v>0</v>
      </c>
      <c r="X125" s="46" t="n">
        <v>0</v>
      </c>
      <c r="Y125" s="46" t="n">
        <v>0</v>
      </c>
      <c r="Z125" s="46" t="n">
        <v>39432</v>
      </c>
      <c r="AA125" s="46" t="n">
        <v>0</v>
      </c>
      <c r="AB125" s="46" t="n">
        <v>0</v>
      </c>
    </row>
    <row r="126" customFormat="false" ht="24" hidden="false" customHeight="false" outlineLevel="0" collapsed="false">
      <c r="A126" s="47"/>
      <c r="B126" s="47"/>
      <c r="C126" s="47"/>
      <c r="D126" s="48" t="s">
        <v>199</v>
      </c>
      <c r="E126" s="46" t="n">
        <v>3338776.64</v>
      </c>
      <c r="F126" s="46" t="n">
        <v>3205950.16</v>
      </c>
      <c r="G126" s="46" t="n">
        <v>0</v>
      </c>
      <c r="H126" s="46" t="n">
        <v>2501362.8</v>
      </c>
      <c r="I126" s="46" t="n">
        <v>704587.36</v>
      </c>
      <c r="J126" s="46" t="n">
        <v>132826.48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3338776.64</v>
      </c>
      <c r="R126" s="46" t="n">
        <v>3205950.16</v>
      </c>
      <c r="S126" s="46" t="n">
        <v>0</v>
      </c>
      <c r="T126" s="46" t="n">
        <v>2501362.8</v>
      </c>
      <c r="U126" s="46" t="n">
        <v>704587.36</v>
      </c>
      <c r="V126" s="46" t="n">
        <v>132826.48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0</v>
      </c>
    </row>
    <row r="127" customFormat="false" ht="12.75" hidden="false" customHeight="false" outlineLevel="0" collapsed="false">
      <c r="A127" s="49" t="s">
        <v>155</v>
      </c>
      <c r="B127" s="49"/>
      <c r="C127" s="49"/>
      <c r="D127" s="48" t="s">
        <v>200</v>
      </c>
      <c r="E127" s="46" t="n">
        <v>414315.99</v>
      </c>
      <c r="F127" s="46" t="n">
        <v>413915.99</v>
      </c>
      <c r="G127" s="46" t="n">
        <v>0</v>
      </c>
      <c r="H127" s="46" t="n">
        <v>65164.8</v>
      </c>
      <c r="I127" s="46" t="n">
        <v>348751.19</v>
      </c>
      <c r="J127" s="46" t="n">
        <v>40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414315.99</v>
      </c>
      <c r="R127" s="46" t="n">
        <v>413915.99</v>
      </c>
      <c r="S127" s="46" t="n">
        <v>0</v>
      </c>
      <c r="T127" s="46" t="n">
        <v>65164.8</v>
      </c>
      <c r="U127" s="46" t="n">
        <v>348751.19</v>
      </c>
      <c r="V127" s="46" t="n">
        <v>400</v>
      </c>
      <c r="W127" s="46" t="n">
        <v>0</v>
      </c>
      <c r="X127" s="46" t="n">
        <v>0</v>
      </c>
      <c r="Y127" s="46" t="n">
        <v>0</v>
      </c>
      <c r="Z127" s="46" t="n">
        <v>0</v>
      </c>
      <c r="AA127" s="46" t="n">
        <v>0</v>
      </c>
      <c r="AB127" s="46" t="n">
        <v>0</v>
      </c>
    </row>
    <row r="128" customFormat="false" ht="12.75" hidden="false" customHeight="false" outlineLevel="0" collapsed="false">
      <c r="A128" s="49"/>
      <c r="B128" s="49" t="s">
        <v>157</v>
      </c>
      <c r="C128" s="49"/>
      <c r="D128" s="48" t="s">
        <v>201</v>
      </c>
      <c r="E128" s="46" t="n">
        <v>382472.4</v>
      </c>
      <c r="F128" s="46" t="n">
        <v>382072.4</v>
      </c>
      <c r="G128" s="46" t="n">
        <v>0</v>
      </c>
      <c r="H128" s="46" t="n">
        <v>65164.8</v>
      </c>
      <c r="I128" s="46" t="n">
        <v>316907.6</v>
      </c>
      <c r="J128" s="46" t="n">
        <v>40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382472.4</v>
      </c>
      <c r="R128" s="46" t="n">
        <v>382072.4</v>
      </c>
      <c r="S128" s="46" t="n">
        <v>0</v>
      </c>
      <c r="T128" s="46" t="n">
        <v>65164.8</v>
      </c>
      <c r="U128" s="46" t="n">
        <v>316907.6</v>
      </c>
      <c r="V128" s="46" t="n">
        <v>400</v>
      </c>
      <c r="W128" s="46" t="n">
        <v>0</v>
      </c>
      <c r="X128" s="46" t="n">
        <v>0</v>
      </c>
      <c r="Y128" s="46" t="n">
        <v>0</v>
      </c>
      <c r="Z128" s="46" t="n">
        <v>0</v>
      </c>
      <c r="AA128" s="46" t="n">
        <v>0</v>
      </c>
      <c r="AB128" s="46" t="n">
        <v>0</v>
      </c>
    </row>
    <row r="129" customFormat="false" ht="12.75" hidden="false" customHeight="false" outlineLevel="0" collapsed="false">
      <c r="A129" s="49"/>
      <c r="B129" s="49"/>
      <c r="C129" s="49" t="s">
        <v>165</v>
      </c>
      <c r="D129" s="48" t="s">
        <v>202</v>
      </c>
      <c r="E129" s="46" t="n">
        <v>65564.8</v>
      </c>
      <c r="F129" s="46" t="n">
        <v>65164.8</v>
      </c>
      <c r="G129" s="46" t="n">
        <v>0</v>
      </c>
      <c r="H129" s="46" t="n">
        <v>65164.8</v>
      </c>
      <c r="I129" s="46" t="n">
        <v>0</v>
      </c>
      <c r="J129" s="46" t="n">
        <v>40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65564.8</v>
      </c>
      <c r="R129" s="46" t="n">
        <v>65164.8</v>
      </c>
      <c r="S129" s="46" t="n">
        <v>0</v>
      </c>
      <c r="T129" s="46" t="n">
        <v>65164.8</v>
      </c>
      <c r="U129" s="46" t="n">
        <v>0</v>
      </c>
      <c r="V129" s="46" t="n">
        <v>400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0</v>
      </c>
    </row>
    <row r="130" customFormat="false" ht="24" hidden="false" customHeight="false" outlineLevel="0" collapsed="false">
      <c r="A130" s="49"/>
      <c r="B130" s="49"/>
      <c r="C130" s="49" t="s">
        <v>157</v>
      </c>
      <c r="D130" s="48" t="s">
        <v>203</v>
      </c>
      <c r="E130" s="46" t="n">
        <v>316907.6</v>
      </c>
      <c r="F130" s="46" t="n">
        <v>316907.6</v>
      </c>
      <c r="G130" s="46" t="n">
        <v>0</v>
      </c>
      <c r="H130" s="46" t="n">
        <v>0</v>
      </c>
      <c r="I130" s="46" t="n">
        <v>316907.6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316907.6</v>
      </c>
      <c r="R130" s="46" t="n">
        <v>316907.6</v>
      </c>
      <c r="S130" s="46" t="n">
        <v>0</v>
      </c>
      <c r="T130" s="46" t="n">
        <v>0</v>
      </c>
      <c r="U130" s="46" t="n">
        <v>316907.6</v>
      </c>
      <c r="V130" s="46" t="n">
        <v>0</v>
      </c>
      <c r="W130" s="46" t="n">
        <v>0</v>
      </c>
      <c r="X130" s="46" t="n">
        <v>0</v>
      </c>
      <c r="Y130" s="46" t="n">
        <v>0</v>
      </c>
      <c r="Z130" s="46" t="n">
        <v>0</v>
      </c>
      <c r="AA130" s="46" t="n">
        <v>0</v>
      </c>
      <c r="AB130" s="46" t="n">
        <v>0</v>
      </c>
    </row>
    <row r="131" customFormat="false" ht="24" hidden="false" customHeight="false" outlineLevel="0" collapsed="false">
      <c r="A131" s="49"/>
      <c r="B131" s="49" t="s">
        <v>145</v>
      </c>
      <c r="C131" s="49"/>
      <c r="D131" s="48" t="s">
        <v>204</v>
      </c>
      <c r="E131" s="46" t="n">
        <v>31843.59</v>
      </c>
      <c r="F131" s="46" t="n">
        <v>31843.59</v>
      </c>
      <c r="G131" s="46" t="n">
        <v>0</v>
      </c>
      <c r="H131" s="46" t="n">
        <v>0</v>
      </c>
      <c r="I131" s="46" t="n">
        <v>31843.59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31843.59</v>
      </c>
      <c r="R131" s="46" t="n">
        <v>31843.59</v>
      </c>
      <c r="S131" s="46" t="n">
        <v>0</v>
      </c>
      <c r="T131" s="46" t="n">
        <v>0</v>
      </c>
      <c r="U131" s="46" t="n">
        <v>31843.59</v>
      </c>
      <c r="V131" s="46" t="n">
        <v>0</v>
      </c>
      <c r="W131" s="46" t="n">
        <v>0</v>
      </c>
      <c r="X131" s="46" t="n">
        <v>0</v>
      </c>
      <c r="Y131" s="46" t="n">
        <v>0</v>
      </c>
      <c r="Z131" s="46" t="n">
        <v>0</v>
      </c>
      <c r="AA131" s="46" t="n">
        <v>0</v>
      </c>
      <c r="AB131" s="46" t="n">
        <v>0</v>
      </c>
    </row>
    <row r="132" customFormat="false" ht="24" hidden="false" customHeight="false" outlineLevel="0" collapsed="false">
      <c r="A132" s="49"/>
      <c r="B132" s="49"/>
      <c r="C132" s="49" t="s">
        <v>165</v>
      </c>
      <c r="D132" s="48" t="s">
        <v>205</v>
      </c>
      <c r="E132" s="46" t="n">
        <v>8663.86</v>
      </c>
      <c r="F132" s="46" t="n">
        <v>8663.86</v>
      </c>
      <c r="G132" s="46" t="n">
        <v>0</v>
      </c>
      <c r="H132" s="46" t="n">
        <v>0</v>
      </c>
      <c r="I132" s="46" t="n">
        <v>8663.86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8663.86</v>
      </c>
      <c r="R132" s="46" t="n">
        <v>8663.86</v>
      </c>
      <c r="S132" s="46" t="n">
        <v>0</v>
      </c>
      <c r="T132" s="46" t="n">
        <v>0</v>
      </c>
      <c r="U132" s="46" t="n">
        <v>8663.86</v>
      </c>
      <c r="V132" s="46" t="n">
        <v>0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46" t="n">
        <v>0</v>
      </c>
    </row>
    <row r="133" customFormat="false" ht="24" hidden="false" customHeight="false" outlineLevel="0" collapsed="false">
      <c r="A133" s="49"/>
      <c r="B133" s="49"/>
      <c r="C133" s="49" t="s">
        <v>151</v>
      </c>
      <c r="D133" s="48" t="s">
        <v>206</v>
      </c>
      <c r="E133" s="46" t="n">
        <v>17327.73</v>
      </c>
      <c r="F133" s="46" t="n">
        <v>17327.73</v>
      </c>
      <c r="G133" s="46" t="n">
        <v>0</v>
      </c>
      <c r="H133" s="46" t="n">
        <v>0</v>
      </c>
      <c r="I133" s="46" t="n">
        <v>17327.73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17327.73</v>
      </c>
      <c r="R133" s="46" t="n">
        <v>17327.73</v>
      </c>
      <c r="S133" s="46" t="n">
        <v>0</v>
      </c>
      <c r="T133" s="46" t="n">
        <v>0</v>
      </c>
      <c r="U133" s="46" t="n">
        <v>17327.73</v>
      </c>
      <c r="V133" s="46" t="n">
        <v>0</v>
      </c>
      <c r="W133" s="46" t="n">
        <v>0</v>
      </c>
      <c r="X133" s="46" t="n">
        <v>0</v>
      </c>
      <c r="Y133" s="46" t="n">
        <v>0</v>
      </c>
      <c r="Z133" s="46" t="n">
        <v>0</v>
      </c>
      <c r="AA133" s="46" t="n">
        <v>0</v>
      </c>
      <c r="AB133" s="46" t="n">
        <v>0</v>
      </c>
    </row>
    <row r="134" customFormat="false" ht="24" hidden="false" customHeight="false" outlineLevel="0" collapsed="false">
      <c r="A134" s="49"/>
      <c r="B134" s="49"/>
      <c r="C134" s="49" t="s">
        <v>168</v>
      </c>
      <c r="D134" s="48" t="s">
        <v>207</v>
      </c>
      <c r="E134" s="46" t="n">
        <v>5852</v>
      </c>
      <c r="F134" s="46" t="n">
        <v>5852</v>
      </c>
      <c r="G134" s="46" t="n">
        <v>0</v>
      </c>
      <c r="H134" s="46" t="n">
        <v>0</v>
      </c>
      <c r="I134" s="46" t="n">
        <v>5852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5852</v>
      </c>
      <c r="R134" s="46" t="n">
        <v>5852</v>
      </c>
      <c r="S134" s="46" t="n">
        <v>0</v>
      </c>
      <c r="T134" s="46" t="n">
        <v>0</v>
      </c>
      <c r="U134" s="46" t="n">
        <v>5852</v>
      </c>
      <c r="V134" s="46" t="n">
        <v>0</v>
      </c>
      <c r="W134" s="46" t="n">
        <v>0</v>
      </c>
      <c r="X134" s="46" t="n">
        <v>0</v>
      </c>
      <c r="Y134" s="46" t="n">
        <v>0</v>
      </c>
      <c r="Z134" s="46" t="n">
        <v>0</v>
      </c>
      <c r="AA134" s="46" t="n">
        <v>0</v>
      </c>
      <c r="AB134" s="46" t="n">
        <v>0</v>
      </c>
    </row>
    <row r="135" customFormat="false" ht="12.75" hidden="false" customHeight="false" outlineLevel="0" collapsed="false">
      <c r="A135" s="49" t="s">
        <v>170</v>
      </c>
      <c r="B135" s="49"/>
      <c r="C135" s="49"/>
      <c r="D135" s="48" t="s">
        <v>208</v>
      </c>
      <c r="E135" s="46" t="n">
        <v>173277.29</v>
      </c>
      <c r="F135" s="46" t="n">
        <v>173277.29</v>
      </c>
      <c r="G135" s="46" t="n">
        <v>0</v>
      </c>
      <c r="H135" s="46" t="n">
        <v>0</v>
      </c>
      <c r="I135" s="46" t="n">
        <v>173277.29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173277.29</v>
      </c>
      <c r="R135" s="46" t="n">
        <v>173277.29</v>
      </c>
      <c r="S135" s="46" t="n">
        <v>0</v>
      </c>
      <c r="T135" s="46" t="n">
        <v>0</v>
      </c>
      <c r="U135" s="46" t="n">
        <v>173277.29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</row>
    <row r="136" customFormat="false" ht="12.75" hidden="false" customHeight="false" outlineLevel="0" collapsed="false">
      <c r="A136" s="49"/>
      <c r="B136" s="49" t="s">
        <v>129</v>
      </c>
      <c r="C136" s="49"/>
      <c r="D136" s="48" t="s">
        <v>209</v>
      </c>
      <c r="E136" s="46" t="n">
        <v>173277.29</v>
      </c>
      <c r="F136" s="46" t="n">
        <v>173277.29</v>
      </c>
      <c r="G136" s="46" t="n">
        <v>0</v>
      </c>
      <c r="H136" s="46" t="n">
        <v>0</v>
      </c>
      <c r="I136" s="46" t="n">
        <v>173277.29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173277.29</v>
      </c>
      <c r="R136" s="46" t="n">
        <v>173277.29</v>
      </c>
      <c r="S136" s="46" t="n">
        <v>0</v>
      </c>
      <c r="T136" s="46" t="n">
        <v>0</v>
      </c>
      <c r="U136" s="46" t="n">
        <v>173277.29</v>
      </c>
      <c r="V136" s="46" t="n">
        <v>0</v>
      </c>
      <c r="W136" s="46" t="n">
        <v>0</v>
      </c>
      <c r="X136" s="46" t="n">
        <v>0</v>
      </c>
      <c r="Y136" s="46" t="n">
        <v>0</v>
      </c>
      <c r="Z136" s="46" t="n">
        <v>0</v>
      </c>
      <c r="AA136" s="46" t="n">
        <v>0</v>
      </c>
      <c r="AB136" s="46" t="n">
        <v>0</v>
      </c>
    </row>
    <row r="137" customFormat="false" ht="12.75" hidden="false" customHeight="false" outlineLevel="0" collapsed="false">
      <c r="A137" s="49"/>
      <c r="B137" s="49"/>
      <c r="C137" s="49" t="s">
        <v>165</v>
      </c>
      <c r="D137" s="48" t="s">
        <v>210</v>
      </c>
      <c r="E137" s="46" t="n">
        <v>138621.83</v>
      </c>
      <c r="F137" s="46" t="n">
        <v>138621.83</v>
      </c>
      <c r="G137" s="46" t="n">
        <v>0</v>
      </c>
      <c r="H137" s="46" t="n">
        <v>0</v>
      </c>
      <c r="I137" s="46" t="n">
        <v>138621.83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138621.83</v>
      </c>
      <c r="R137" s="46" t="n">
        <v>138621.83</v>
      </c>
      <c r="S137" s="46" t="n">
        <v>0</v>
      </c>
      <c r="T137" s="46" t="n">
        <v>0</v>
      </c>
      <c r="U137" s="46" t="n">
        <v>138621.83</v>
      </c>
      <c r="V137" s="46" t="n">
        <v>0</v>
      </c>
      <c r="W137" s="46" t="n">
        <v>0</v>
      </c>
      <c r="X137" s="46" t="n">
        <v>0</v>
      </c>
      <c r="Y137" s="46" t="n">
        <v>0</v>
      </c>
      <c r="Z137" s="46" t="n">
        <v>0</v>
      </c>
      <c r="AA137" s="46" t="n">
        <v>0</v>
      </c>
      <c r="AB137" s="46" t="n">
        <v>0</v>
      </c>
    </row>
    <row r="138" customFormat="false" ht="12.75" hidden="false" customHeight="false" outlineLevel="0" collapsed="false">
      <c r="A138" s="49"/>
      <c r="B138" s="49"/>
      <c r="C138" s="49" t="s">
        <v>151</v>
      </c>
      <c r="D138" s="48" t="s">
        <v>211</v>
      </c>
      <c r="E138" s="46" t="n">
        <v>34655.46</v>
      </c>
      <c r="F138" s="46" t="n">
        <v>34655.46</v>
      </c>
      <c r="G138" s="46" t="n">
        <v>0</v>
      </c>
      <c r="H138" s="46" t="n">
        <v>0</v>
      </c>
      <c r="I138" s="46" t="n">
        <v>34655.46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34655.46</v>
      </c>
      <c r="R138" s="46" t="n">
        <v>34655.46</v>
      </c>
      <c r="S138" s="46" t="n">
        <v>0</v>
      </c>
      <c r="T138" s="46" t="n">
        <v>0</v>
      </c>
      <c r="U138" s="46" t="n">
        <v>34655.46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</row>
    <row r="139" customFormat="false" ht="12.75" hidden="false" customHeight="false" outlineLevel="0" collapsed="false">
      <c r="A139" s="49" t="s">
        <v>212</v>
      </c>
      <c r="B139" s="49"/>
      <c r="C139" s="49"/>
      <c r="D139" s="48" t="s">
        <v>213</v>
      </c>
      <c r="E139" s="46" t="n">
        <v>2568624.48</v>
      </c>
      <c r="F139" s="46" t="n">
        <v>2436198</v>
      </c>
      <c r="G139" s="46" t="n">
        <v>0</v>
      </c>
      <c r="H139" s="46" t="n">
        <v>2436198</v>
      </c>
      <c r="I139" s="46" t="n">
        <v>0</v>
      </c>
      <c r="J139" s="46" t="n">
        <v>132426.48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2568624.48</v>
      </c>
      <c r="R139" s="46" t="n">
        <v>2436198</v>
      </c>
      <c r="S139" s="46" t="n">
        <v>0</v>
      </c>
      <c r="T139" s="46" t="n">
        <v>2436198</v>
      </c>
      <c r="U139" s="46" t="n">
        <v>0</v>
      </c>
      <c r="V139" s="46" t="n">
        <v>132426.48</v>
      </c>
      <c r="W139" s="46" t="n">
        <v>0</v>
      </c>
      <c r="X139" s="46" t="n">
        <v>0</v>
      </c>
      <c r="Y139" s="46" t="n">
        <v>0</v>
      </c>
      <c r="Z139" s="46" t="n">
        <v>0</v>
      </c>
      <c r="AA139" s="46" t="n">
        <v>0</v>
      </c>
      <c r="AB139" s="46" t="n">
        <v>0</v>
      </c>
    </row>
    <row r="140" customFormat="false" ht="12.75" hidden="false" customHeight="false" outlineLevel="0" collapsed="false">
      <c r="A140" s="49"/>
      <c r="B140" s="49" t="s">
        <v>153</v>
      </c>
      <c r="C140" s="49"/>
      <c r="D140" s="48" t="s">
        <v>214</v>
      </c>
      <c r="E140" s="46" t="n">
        <v>2568624.48</v>
      </c>
      <c r="F140" s="46" t="n">
        <v>2436198</v>
      </c>
      <c r="G140" s="46" t="n">
        <v>0</v>
      </c>
      <c r="H140" s="46" t="n">
        <v>2436198</v>
      </c>
      <c r="I140" s="46" t="n">
        <v>0</v>
      </c>
      <c r="J140" s="46" t="n">
        <v>132426.48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2568624.48</v>
      </c>
      <c r="R140" s="46" t="n">
        <v>2436198</v>
      </c>
      <c r="S140" s="46" t="n">
        <v>0</v>
      </c>
      <c r="T140" s="46" t="n">
        <v>2436198</v>
      </c>
      <c r="U140" s="46" t="n">
        <v>0</v>
      </c>
      <c r="V140" s="46" t="n">
        <v>132426.48</v>
      </c>
      <c r="W140" s="46" t="n">
        <v>0</v>
      </c>
      <c r="X140" s="46" t="n">
        <v>0</v>
      </c>
      <c r="Y140" s="46" t="n">
        <v>0</v>
      </c>
      <c r="Z140" s="46" t="n">
        <v>0</v>
      </c>
      <c r="AA140" s="46" t="n">
        <v>0</v>
      </c>
      <c r="AB140" s="46" t="n">
        <v>0</v>
      </c>
    </row>
    <row r="141" customFormat="false" ht="12.75" hidden="false" customHeight="false" outlineLevel="0" collapsed="false">
      <c r="A141" s="49"/>
      <c r="B141" s="49"/>
      <c r="C141" s="49" t="s">
        <v>215</v>
      </c>
      <c r="D141" s="48" t="s">
        <v>216</v>
      </c>
      <c r="E141" s="46" t="n">
        <v>2568624.48</v>
      </c>
      <c r="F141" s="46" t="n">
        <v>2436198</v>
      </c>
      <c r="G141" s="46" t="n">
        <v>0</v>
      </c>
      <c r="H141" s="46" t="n">
        <v>2436198</v>
      </c>
      <c r="I141" s="46" t="n">
        <v>0</v>
      </c>
      <c r="J141" s="46" t="n">
        <v>132426.48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2568624.48</v>
      </c>
      <c r="R141" s="46" t="n">
        <v>2436198</v>
      </c>
      <c r="S141" s="46" t="n">
        <v>0</v>
      </c>
      <c r="T141" s="46" t="n">
        <v>2436198</v>
      </c>
      <c r="U141" s="46" t="n">
        <v>0</v>
      </c>
      <c r="V141" s="46" t="n">
        <v>132426.48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0</v>
      </c>
    </row>
    <row r="142" customFormat="false" ht="12.75" hidden="false" customHeight="false" outlineLevel="0" collapsed="false">
      <c r="A142" s="49" t="s">
        <v>175</v>
      </c>
      <c r="B142" s="49"/>
      <c r="C142" s="49"/>
      <c r="D142" s="48" t="s">
        <v>217</v>
      </c>
      <c r="E142" s="46" t="n">
        <v>182558.88</v>
      </c>
      <c r="F142" s="46" t="n">
        <v>182558.88</v>
      </c>
      <c r="G142" s="46" t="n">
        <v>0</v>
      </c>
      <c r="H142" s="46" t="n">
        <v>0</v>
      </c>
      <c r="I142" s="46" t="n">
        <v>182558.88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182558.88</v>
      </c>
      <c r="R142" s="46" t="n">
        <v>182558.88</v>
      </c>
      <c r="S142" s="46" t="n">
        <v>0</v>
      </c>
      <c r="T142" s="46" t="n">
        <v>0</v>
      </c>
      <c r="U142" s="46" t="n">
        <v>182558.88</v>
      </c>
      <c r="V142" s="46" t="n">
        <v>0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0</v>
      </c>
      <c r="AB142" s="46" t="n">
        <v>0</v>
      </c>
    </row>
    <row r="143" customFormat="false" ht="12.75" hidden="false" customHeight="false" outlineLevel="0" collapsed="false">
      <c r="A143" s="49"/>
      <c r="B143" s="49" t="s">
        <v>165</v>
      </c>
      <c r="C143" s="49"/>
      <c r="D143" s="48" t="s">
        <v>218</v>
      </c>
      <c r="E143" s="46" t="n">
        <v>182558.88</v>
      </c>
      <c r="F143" s="46" t="n">
        <v>182558.88</v>
      </c>
      <c r="G143" s="46" t="n">
        <v>0</v>
      </c>
      <c r="H143" s="46" t="n">
        <v>0</v>
      </c>
      <c r="I143" s="46" t="n">
        <v>182558.88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182558.88</v>
      </c>
      <c r="R143" s="46" t="n">
        <v>182558.88</v>
      </c>
      <c r="S143" s="46" t="n">
        <v>0</v>
      </c>
      <c r="T143" s="46" t="n">
        <v>0</v>
      </c>
      <c r="U143" s="46" t="n">
        <v>182558.88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</v>
      </c>
    </row>
    <row r="144" customFormat="false" ht="12.75" hidden="false" customHeight="false" outlineLevel="0" collapsed="false">
      <c r="A144" s="49"/>
      <c r="B144" s="49"/>
      <c r="C144" s="49" t="s">
        <v>153</v>
      </c>
      <c r="D144" s="48" t="s">
        <v>219</v>
      </c>
      <c r="E144" s="46" t="n">
        <v>182558.88</v>
      </c>
      <c r="F144" s="46" t="n">
        <v>182558.88</v>
      </c>
      <c r="G144" s="46" t="n">
        <v>0</v>
      </c>
      <c r="H144" s="46" t="n">
        <v>0</v>
      </c>
      <c r="I144" s="46" t="n">
        <v>182558.88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182558.88</v>
      </c>
      <c r="R144" s="46" t="n">
        <v>182558.88</v>
      </c>
      <c r="S144" s="46" t="n">
        <v>0</v>
      </c>
      <c r="T144" s="46" t="n">
        <v>0</v>
      </c>
      <c r="U144" s="46" t="n">
        <v>182558.88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</row>
    <row r="145" customFormat="false" ht="24" hidden="false" customHeight="false" outlineLevel="0" collapsed="false">
      <c r="A145" s="47"/>
      <c r="B145" s="47"/>
      <c r="C145" s="47"/>
      <c r="D145" s="48" t="s">
        <v>220</v>
      </c>
      <c r="E145" s="46" t="n">
        <v>1840624.02</v>
      </c>
      <c r="F145" s="46" t="n">
        <v>1784642.58</v>
      </c>
      <c r="G145" s="46" t="n">
        <v>0</v>
      </c>
      <c r="H145" s="46" t="n">
        <v>1407250.8</v>
      </c>
      <c r="I145" s="46" t="n">
        <v>377391.78</v>
      </c>
      <c r="J145" s="46" t="n">
        <v>55981.44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1840624.02</v>
      </c>
      <c r="R145" s="46" t="n">
        <v>1784642.58</v>
      </c>
      <c r="S145" s="46" t="n">
        <v>0</v>
      </c>
      <c r="T145" s="46" t="n">
        <v>1407250.8</v>
      </c>
      <c r="U145" s="46" t="n">
        <v>377391.78</v>
      </c>
      <c r="V145" s="46" t="n">
        <v>55981.44</v>
      </c>
      <c r="W145" s="46" t="n">
        <v>0</v>
      </c>
      <c r="X145" s="46" t="n">
        <v>0</v>
      </c>
      <c r="Y145" s="46" t="n">
        <v>0</v>
      </c>
      <c r="Z145" s="46" t="n">
        <v>0</v>
      </c>
      <c r="AA145" s="46" t="n">
        <v>0</v>
      </c>
      <c r="AB145" s="46" t="n">
        <v>0</v>
      </c>
    </row>
    <row r="146" customFormat="false" ht="12.75" hidden="false" customHeight="false" outlineLevel="0" collapsed="false">
      <c r="A146" s="49" t="s">
        <v>155</v>
      </c>
      <c r="B146" s="49"/>
      <c r="C146" s="49"/>
      <c r="D146" s="48" t="s">
        <v>200</v>
      </c>
      <c r="E146" s="46" t="n">
        <v>307124.43</v>
      </c>
      <c r="F146" s="46" t="n">
        <v>306324.43</v>
      </c>
      <c r="G146" s="46" t="n">
        <v>0</v>
      </c>
      <c r="H146" s="46" t="n">
        <v>128266.8</v>
      </c>
      <c r="I146" s="46" t="n">
        <v>178057.63</v>
      </c>
      <c r="J146" s="46" t="n">
        <v>80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307124.43</v>
      </c>
      <c r="R146" s="46" t="n">
        <v>306324.43</v>
      </c>
      <c r="S146" s="46" t="n">
        <v>0</v>
      </c>
      <c r="T146" s="46" t="n">
        <v>128266.8</v>
      </c>
      <c r="U146" s="46" t="n">
        <v>178057.63</v>
      </c>
      <c r="V146" s="46" t="n">
        <v>800</v>
      </c>
      <c r="W146" s="46" t="n">
        <v>0</v>
      </c>
      <c r="X146" s="46" t="n">
        <v>0</v>
      </c>
      <c r="Y146" s="46" t="n">
        <v>0</v>
      </c>
      <c r="Z146" s="46" t="n">
        <v>0</v>
      </c>
      <c r="AA146" s="46" t="n">
        <v>0</v>
      </c>
      <c r="AB146" s="46" t="n">
        <v>0</v>
      </c>
    </row>
    <row r="147" customFormat="false" ht="12.75" hidden="false" customHeight="false" outlineLevel="0" collapsed="false">
      <c r="A147" s="49"/>
      <c r="B147" s="49" t="s">
        <v>157</v>
      </c>
      <c r="C147" s="49"/>
      <c r="D147" s="48" t="s">
        <v>201</v>
      </c>
      <c r="E147" s="46" t="n">
        <v>286575.6</v>
      </c>
      <c r="F147" s="46" t="n">
        <v>285775.6</v>
      </c>
      <c r="G147" s="46" t="n">
        <v>0</v>
      </c>
      <c r="H147" s="46" t="n">
        <v>128266.8</v>
      </c>
      <c r="I147" s="46" t="n">
        <v>157508.8</v>
      </c>
      <c r="J147" s="46" t="n">
        <v>80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286575.6</v>
      </c>
      <c r="R147" s="46" t="n">
        <v>285775.6</v>
      </c>
      <c r="S147" s="46" t="n">
        <v>0</v>
      </c>
      <c r="T147" s="46" t="n">
        <v>128266.8</v>
      </c>
      <c r="U147" s="46" t="n">
        <v>157508.8</v>
      </c>
      <c r="V147" s="46" t="n">
        <v>800</v>
      </c>
      <c r="W147" s="46" t="n">
        <v>0</v>
      </c>
      <c r="X147" s="46" t="n">
        <v>0</v>
      </c>
      <c r="Y147" s="46" t="n">
        <v>0</v>
      </c>
      <c r="Z147" s="46" t="n">
        <v>0</v>
      </c>
      <c r="AA147" s="46" t="n">
        <v>0</v>
      </c>
      <c r="AB147" s="46" t="n">
        <v>0</v>
      </c>
    </row>
    <row r="148" customFormat="false" ht="12.75" hidden="false" customHeight="false" outlineLevel="0" collapsed="false">
      <c r="A148" s="49"/>
      <c r="B148" s="49"/>
      <c r="C148" s="49" t="s">
        <v>165</v>
      </c>
      <c r="D148" s="48" t="s">
        <v>202</v>
      </c>
      <c r="E148" s="46" t="n">
        <v>129066.8</v>
      </c>
      <c r="F148" s="46" t="n">
        <v>128266.8</v>
      </c>
      <c r="G148" s="46" t="n">
        <v>0</v>
      </c>
      <c r="H148" s="46" t="n">
        <v>128266.8</v>
      </c>
      <c r="I148" s="46" t="n">
        <v>0</v>
      </c>
      <c r="J148" s="46" t="n">
        <v>80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129066.8</v>
      </c>
      <c r="R148" s="46" t="n">
        <v>128266.8</v>
      </c>
      <c r="S148" s="46" t="n">
        <v>0</v>
      </c>
      <c r="T148" s="46" t="n">
        <v>128266.8</v>
      </c>
      <c r="U148" s="46" t="n">
        <v>0</v>
      </c>
      <c r="V148" s="46" t="n">
        <v>800</v>
      </c>
      <c r="W148" s="46" t="n">
        <v>0</v>
      </c>
      <c r="X148" s="46" t="n">
        <v>0</v>
      </c>
      <c r="Y148" s="46" t="n">
        <v>0</v>
      </c>
      <c r="Z148" s="46" t="n">
        <v>0</v>
      </c>
      <c r="AA148" s="46" t="n">
        <v>0</v>
      </c>
      <c r="AB148" s="46" t="n">
        <v>0</v>
      </c>
    </row>
    <row r="149" customFormat="false" ht="24" hidden="false" customHeight="false" outlineLevel="0" collapsed="false">
      <c r="A149" s="49"/>
      <c r="B149" s="49"/>
      <c r="C149" s="49" t="s">
        <v>157</v>
      </c>
      <c r="D149" s="48" t="s">
        <v>203</v>
      </c>
      <c r="E149" s="46" t="n">
        <v>157508.8</v>
      </c>
      <c r="F149" s="46" t="n">
        <v>157508.8</v>
      </c>
      <c r="G149" s="46" t="n">
        <v>0</v>
      </c>
      <c r="H149" s="46" t="n">
        <v>0</v>
      </c>
      <c r="I149" s="46" t="n">
        <v>157508.8</v>
      </c>
      <c r="J149" s="46" t="n">
        <v>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157508.8</v>
      </c>
      <c r="R149" s="46" t="n">
        <v>157508.8</v>
      </c>
      <c r="S149" s="46" t="n">
        <v>0</v>
      </c>
      <c r="T149" s="46" t="n">
        <v>0</v>
      </c>
      <c r="U149" s="46" t="n">
        <v>157508.8</v>
      </c>
      <c r="V149" s="46" t="n">
        <v>0</v>
      </c>
      <c r="W149" s="46" t="n">
        <v>0</v>
      </c>
      <c r="X149" s="46" t="n">
        <v>0</v>
      </c>
      <c r="Y149" s="46" t="n">
        <v>0</v>
      </c>
      <c r="Z149" s="46" t="n">
        <v>0</v>
      </c>
      <c r="AA149" s="46" t="n">
        <v>0</v>
      </c>
      <c r="AB149" s="46" t="n">
        <v>0</v>
      </c>
    </row>
    <row r="150" customFormat="false" ht="24" hidden="false" customHeight="false" outlineLevel="0" collapsed="false">
      <c r="A150" s="49"/>
      <c r="B150" s="49" t="s">
        <v>145</v>
      </c>
      <c r="C150" s="49"/>
      <c r="D150" s="48" t="s">
        <v>204</v>
      </c>
      <c r="E150" s="46" t="n">
        <v>20548.83</v>
      </c>
      <c r="F150" s="46" t="n">
        <v>20548.83</v>
      </c>
      <c r="G150" s="46" t="n">
        <v>0</v>
      </c>
      <c r="H150" s="46" t="n">
        <v>0</v>
      </c>
      <c r="I150" s="46" t="n">
        <v>20548.83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20548.83</v>
      </c>
      <c r="R150" s="46" t="n">
        <v>20548.83</v>
      </c>
      <c r="S150" s="46" t="n">
        <v>0</v>
      </c>
      <c r="T150" s="46" t="n">
        <v>0</v>
      </c>
      <c r="U150" s="46" t="n">
        <v>20548.83</v>
      </c>
      <c r="V150" s="46" t="n">
        <v>0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v>0</v>
      </c>
      <c r="AB150" s="46" t="n">
        <v>0</v>
      </c>
    </row>
    <row r="151" customFormat="false" ht="24" hidden="false" customHeight="false" outlineLevel="0" collapsed="false">
      <c r="A151" s="49"/>
      <c r="B151" s="49"/>
      <c r="C151" s="49" t="s">
        <v>165</v>
      </c>
      <c r="D151" s="48" t="s">
        <v>205</v>
      </c>
      <c r="E151" s="46" t="n">
        <v>5412.28</v>
      </c>
      <c r="F151" s="46" t="n">
        <v>5412.28</v>
      </c>
      <c r="G151" s="46" t="n">
        <v>0</v>
      </c>
      <c r="H151" s="46" t="n">
        <v>0</v>
      </c>
      <c r="I151" s="46" t="n">
        <v>5412.28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5412.28</v>
      </c>
      <c r="R151" s="46" t="n">
        <v>5412.28</v>
      </c>
      <c r="S151" s="46" t="n">
        <v>0</v>
      </c>
      <c r="T151" s="46" t="n">
        <v>0</v>
      </c>
      <c r="U151" s="46" t="n">
        <v>5412.28</v>
      </c>
      <c r="V151" s="46" t="n">
        <v>0</v>
      </c>
      <c r="W151" s="46" t="n">
        <v>0</v>
      </c>
      <c r="X151" s="46" t="n">
        <v>0</v>
      </c>
      <c r="Y151" s="46" t="n">
        <v>0</v>
      </c>
      <c r="Z151" s="46" t="n">
        <v>0</v>
      </c>
      <c r="AA151" s="46" t="n">
        <v>0</v>
      </c>
      <c r="AB151" s="46" t="n">
        <v>0</v>
      </c>
    </row>
    <row r="152" customFormat="false" ht="24" hidden="false" customHeight="false" outlineLevel="0" collapsed="false">
      <c r="A152" s="49"/>
      <c r="B152" s="49"/>
      <c r="C152" s="49" t="s">
        <v>151</v>
      </c>
      <c r="D152" s="48" t="s">
        <v>206</v>
      </c>
      <c r="E152" s="46" t="n">
        <v>10824.55</v>
      </c>
      <c r="F152" s="46" t="n">
        <v>10824.55</v>
      </c>
      <c r="G152" s="46" t="n">
        <v>0</v>
      </c>
      <c r="H152" s="46" t="n">
        <v>0</v>
      </c>
      <c r="I152" s="46" t="n">
        <v>10824.55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10824.55</v>
      </c>
      <c r="R152" s="46" t="n">
        <v>10824.55</v>
      </c>
      <c r="S152" s="46" t="n">
        <v>0</v>
      </c>
      <c r="T152" s="46" t="n">
        <v>0</v>
      </c>
      <c r="U152" s="46" t="n">
        <v>10824.55</v>
      </c>
      <c r="V152" s="46" t="n">
        <v>0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46" t="n">
        <v>0</v>
      </c>
    </row>
    <row r="153" customFormat="false" ht="24" hidden="false" customHeight="false" outlineLevel="0" collapsed="false">
      <c r="A153" s="49"/>
      <c r="B153" s="49"/>
      <c r="C153" s="49" t="s">
        <v>168</v>
      </c>
      <c r="D153" s="48" t="s">
        <v>207</v>
      </c>
      <c r="E153" s="46" t="n">
        <v>4312</v>
      </c>
      <c r="F153" s="46" t="n">
        <v>4312</v>
      </c>
      <c r="G153" s="46" t="n">
        <v>0</v>
      </c>
      <c r="H153" s="46" t="n">
        <v>0</v>
      </c>
      <c r="I153" s="46" t="n">
        <v>4312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4312</v>
      </c>
      <c r="R153" s="46" t="n">
        <v>4312</v>
      </c>
      <c r="S153" s="46" t="n">
        <v>0</v>
      </c>
      <c r="T153" s="46" t="n">
        <v>0</v>
      </c>
      <c r="U153" s="46" t="n">
        <v>4312</v>
      </c>
      <c r="V153" s="46" t="n">
        <v>0</v>
      </c>
      <c r="W153" s="46" t="n">
        <v>0</v>
      </c>
      <c r="X153" s="46" t="n">
        <v>0</v>
      </c>
      <c r="Y153" s="46" t="n">
        <v>0</v>
      </c>
      <c r="Z153" s="46" t="n">
        <v>0</v>
      </c>
      <c r="AA153" s="46" t="n">
        <v>0</v>
      </c>
      <c r="AB153" s="46" t="n">
        <v>0</v>
      </c>
    </row>
    <row r="154" customFormat="false" ht="12.75" hidden="false" customHeight="false" outlineLevel="0" collapsed="false">
      <c r="A154" s="49" t="s">
        <v>170</v>
      </c>
      <c r="B154" s="49"/>
      <c r="C154" s="49"/>
      <c r="D154" s="48" t="s">
        <v>208</v>
      </c>
      <c r="E154" s="46" t="n">
        <v>108245.51</v>
      </c>
      <c r="F154" s="46" t="n">
        <v>108245.51</v>
      </c>
      <c r="G154" s="46" t="n">
        <v>0</v>
      </c>
      <c r="H154" s="46" t="n">
        <v>0</v>
      </c>
      <c r="I154" s="46" t="n">
        <v>108245.51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108245.51</v>
      </c>
      <c r="R154" s="46" t="n">
        <v>108245.51</v>
      </c>
      <c r="S154" s="46" t="n">
        <v>0</v>
      </c>
      <c r="T154" s="46" t="n">
        <v>0</v>
      </c>
      <c r="U154" s="46" t="n">
        <v>108245.51</v>
      </c>
      <c r="V154" s="46" t="n">
        <v>0</v>
      </c>
      <c r="W154" s="46" t="n">
        <v>0</v>
      </c>
      <c r="X154" s="46" t="n">
        <v>0</v>
      </c>
      <c r="Y154" s="46" t="n">
        <v>0</v>
      </c>
      <c r="Z154" s="46" t="n">
        <v>0</v>
      </c>
      <c r="AA154" s="46" t="n">
        <v>0</v>
      </c>
      <c r="AB154" s="46" t="n">
        <v>0</v>
      </c>
    </row>
    <row r="155" customFormat="false" ht="12.75" hidden="false" customHeight="false" outlineLevel="0" collapsed="false">
      <c r="A155" s="49"/>
      <c r="B155" s="49" t="s">
        <v>129</v>
      </c>
      <c r="C155" s="49"/>
      <c r="D155" s="48" t="s">
        <v>209</v>
      </c>
      <c r="E155" s="46" t="n">
        <v>108245.51</v>
      </c>
      <c r="F155" s="46" t="n">
        <v>108245.51</v>
      </c>
      <c r="G155" s="46" t="n">
        <v>0</v>
      </c>
      <c r="H155" s="46" t="n">
        <v>0</v>
      </c>
      <c r="I155" s="46" t="n">
        <v>108245.51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108245.51</v>
      </c>
      <c r="R155" s="46" t="n">
        <v>108245.51</v>
      </c>
      <c r="S155" s="46" t="n">
        <v>0</v>
      </c>
      <c r="T155" s="46" t="n">
        <v>0</v>
      </c>
      <c r="U155" s="46" t="n">
        <v>108245.51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0</v>
      </c>
    </row>
    <row r="156" customFormat="false" ht="12.75" hidden="false" customHeight="false" outlineLevel="0" collapsed="false">
      <c r="A156" s="49"/>
      <c r="B156" s="49"/>
      <c r="C156" s="49" t="s">
        <v>165</v>
      </c>
      <c r="D156" s="48" t="s">
        <v>210</v>
      </c>
      <c r="E156" s="46" t="n">
        <v>86596.41</v>
      </c>
      <c r="F156" s="46" t="n">
        <v>86596.41</v>
      </c>
      <c r="G156" s="46" t="n">
        <v>0</v>
      </c>
      <c r="H156" s="46" t="n">
        <v>0</v>
      </c>
      <c r="I156" s="46" t="n">
        <v>86596.41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86596.41</v>
      </c>
      <c r="R156" s="46" t="n">
        <v>86596.41</v>
      </c>
      <c r="S156" s="46" t="n">
        <v>0</v>
      </c>
      <c r="T156" s="46" t="n">
        <v>0</v>
      </c>
      <c r="U156" s="46" t="n">
        <v>86596.41</v>
      </c>
      <c r="V156" s="46" t="n">
        <v>0</v>
      </c>
      <c r="W156" s="46" t="n">
        <v>0</v>
      </c>
      <c r="X156" s="46" t="n">
        <v>0</v>
      </c>
      <c r="Y156" s="46" t="n">
        <v>0</v>
      </c>
      <c r="Z156" s="46" t="n">
        <v>0</v>
      </c>
      <c r="AA156" s="46" t="n">
        <v>0</v>
      </c>
      <c r="AB156" s="46" t="n">
        <v>0</v>
      </c>
    </row>
    <row r="157" customFormat="false" ht="12.75" hidden="false" customHeight="false" outlineLevel="0" collapsed="false">
      <c r="A157" s="49"/>
      <c r="B157" s="49"/>
      <c r="C157" s="49" t="s">
        <v>151</v>
      </c>
      <c r="D157" s="48" t="s">
        <v>211</v>
      </c>
      <c r="E157" s="46" t="n">
        <v>21649.1</v>
      </c>
      <c r="F157" s="46" t="n">
        <v>21649.1</v>
      </c>
      <c r="G157" s="46" t="n">
        <v>0</v>
      </c>
      <c r="H157" s="46" t="n">
        <v>0</v>
      </c>
      <c r="I157" s="46" t="n">
        <v>21649.1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21649.1</v>
      </c>
      <c r="R157" s="46" t="n">
        <v>21649.1</v>
      </c>
      <c r="S157" s="46" t="n">
        <v>0</v>
      </c>
      <c r="T157" s="46" t="n">
        <v>0</v>
      </c>
      <c r="U157" s="46" t="n">
        <v>21649.1</v>
      </c>
      <c r="V157" s="46" t="n">
        <v>0</v>
      </c>
      <c r="W157" s="46" t="n">
        <v>0</v>
      </c>
      <c r="X157" s="46" t="n">
        <v>0</v>
      </c>
      <c r="Y157" s="46" t="n">
        <v>0</v>
      </c>
      <c r="Z157" s="46" t="n">
        <v>0</v>
      </c>
      <c r="AA157" s="46" t="n">
        <v>0</v>
      </c>
      <c r="AB157" s="46" t="n">
        <v>0</v>
      </c>
    </row>
    <row r="158" customFormat="false" ht="12.75" hidden="false" customHeight="false" outlineLevel="0" collapsed="false">
      <c r="A158" s="49" t="s">
        <v>212</v>
      </c>
      <c r="B158" s="49"/>
      <c r="C158" s="49"/>
      <c r="D158" s="48" t="s">
        <v>213</v>
      </c>
      <c r="E158" s="46" t="n">
        <v>1334165.44</v>
      </c>
      <c r="F158" s="46" t="n">
        <v>1278984</v>
      </c>
      <c r="G158" s="46" t="n">
        <v>0</v>
      </c>
      <c r="H158" s="46" t="n">
        <v>1278984</v>
      </c>
      <c r="I158" s="46" t="n">
        <v>0</v>
      </c>
      <c r="J158" s="46" t="n">
        <v>55181.44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1334165.44</v>
      </c>
      <c r="R158" s="46" t="n">
        <v>1278984</v>
      </c>
      <c r="S158" s="46" t="n">
        <v>0</v>
      </c>
      <c r="T158" s="46" t="n">
        <v>1278984</v>
      </c>
      <c r="U158" s="46" t="n">
        <v>0</v>
      </c>
      <c r="V158" s="46" t="n">
        <v>55181.44</v>
      </c>
      <c r="W158" s="46" t="n">
        <v>0</v>
      </c>
      <c r="X158" s="46" t="n">
        <v>0</v>
      </c>
      <c r="Y158" s="46" t="n">
        <v>0</v>
      </c>
      <c r="Z158" s="46" t="n">
        <v>0</v>
      </c>
      <c r="AA158" s="46" t="n">
        <v>0</v>
      </c>
      <c r="AB158" s="46" t="n">
        <v>0</v>
      </c>
    </row>
    <row r="159" customFormat="false" ht="12.75" hidden="false" customHeight="false" outlineLevel="0" collapsed="false">
      <c r="A159" s="49"/>
      <c r="B159" s="49" t="s">
        <v>165</v>
      </c>
      <c r="C159" s="49"/>
      <c r="D159" s="48" t="s">
        <v>221</v>
      </c>
      <c r="E159" s="46" t="n">
        <v>1334165.44</v>
      </c>
      <c r="F159" s="46" t="n">
        <v>1278984</v>
      </c>
      <c r="G159" s="46" t="n">
        <v>0</v>
      </c>
      <c r="H159" s="46" t="n">
        <v>1278984</v>
      </c>
      <c r="I159" s="46" t="n">
        <v>0</v>
      </c>
      <c r="J159" s="46" t="n">
        <v>55181.44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1334165.44</v>
      </c>
      <c r="R159" s="46" t="n">
        <v>1278984</v>
      </c>
      <c r="S159" s="46" t="n">
        <v>0</v>
      </c>
      <c r="T159" s="46" t="n">
        <v>1278984</v>
      </c>
      <c r="U159" s="46" t="n">
        <v>0</v>
      </c>
      <c r="V159" s="46" t="n">
        <v>55181.44</v>
      </c>
      <c r="W159" s="46" t="n">
        <v>0</v>
      </c>
      <c r="X159" s="46" t="n">
        <v>0</v>
      </c>
      <c r="Y159" s="46" t="n">
        <v>0</v>
      </c>
      <c r="Z159" s="46" t="n">
        <v>0</v>
      </c>
      <c r="AA159" s="46" t="n">
        <v>0</v>
      </c>
      <c r="AB159" s="46" t="n">
        <v>0</v>
      </c>
    </row>
    <row r="160" customFormat="false" ht="12.75" hidden="false" customHeight="false" outlineLevel="0" collapsed="false">
      <c r="A160" s="49"/>
      <c r="B160" s="49"/>
      <c r="C160" s="49" t="s">
        <v>215</v>
      </c>
      <c r="D160" s="48" t="s">
        <v>222</v>
      </c>
      <c r="E160" s="46" t="n">
        <v>1334165.44</v>
      </c>
      <c r="F160" s="46" t="n">
        <v>1278984</v>
      </c>
      <c r="G160" s="46" t="n">
        <v>0</v>
      </c>
      <c r="H160" s="46" t="n">
        <v>1278984</v>
      </c>
      <c r="I160" s="46" t="n">
        <v>0</v>
      </c>
      <c r="J160" s="46" t="n">
        <v>55181.44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1334165.44</v>
      </c>
      <c r="R160" s="46" t="n">
        <v>1278984</v>
      </c>
      <c r="S160" s="46" t="n">
        <v>0</v>
      </c>
      <c r="T160" s="46" t="n">
        <v>1278984</v>
      </c>
      <c r="U160" s="46" t="n">
        <v>0</v>
      </c>
      <c r="V160" s="46" t="n">
        <v>55181.44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0</v>
      </c>
    </row>
    <row r="161" customFormat="false" ht="12.75" hidden="false" customHeight="false" outlineLevel="0" collapsed="false">
      <c r="A161" s="49" t="s">
        <v>175</v>
      </c>
      <c r="B161" s="49"/>
      <c r="C161" s="49"/>
      <c r="D161" s="48" t="s">
        <v>217</v>
      </c>
      <c r="E161" s="46" t="n">
        <v>91088.64</v>
      </c>
      <c r="F161" s="46" t="n">
        <v>91088.64</v>
      </c>
      <c r="G161" s="46" t="n">
        <v>0</v>
      </c>
      <c r="H161" s="46" t="n">
        <v>0</v>
      </c>
      <c r="I161" s="46" t="n">
        <v>91088.64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91088.64</v>
      </c>
      <c r="R161" s="46" t="n">
        <v>91088.64</v>
      </c>
      <c r="S161" s="46" t="n">
        <v>0</v>
      </c>
      <c r="T161" s="46" t="n">
        <v>0</v>
      </c>
      <c r="U161" s="46" t="n">
        <v>91088.64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0</v>
      </c>
      <c r="AB161" s="46" t="n">
        <v>0</v>
      </c>
    </row>
    <row r="162" customFormat="false" ht="12.75" hidden="false" customHeight="false" outlineLevel="0" collapsed="false">
      <c r="A162" s="49"/>
      <c r="B162" s="49" t="s">
        <v>165</v>
      </c>
      <c r="C162" s="49"/>
      <c r="D162" s="48" t="s">
        <v>218</v>
      </c>
      <c r="E162" s="46" t="n">
        <v>91088.64</v>
      </c>
      <c r="F162" s="46" t="n">
        <v>91088.64</v>
      </c>
      <c r="G162" s="46" t="n">
        <v>0</v>
      </c>
      <c r="H162" s="46" t="n">
        <v>0</v>
      </c>
      <c r="I162" s="46" t="n">
        <v>91088.64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91088.64</v>
      </c>
      <c r="R162" s="46" t="n">
        <v>91088.64</v>
      </c>
      <c r="S162" s="46" t="n">
        <v>0</v>
      </c>
      <c r="T162" s="46" t="n">
        <v>0</v>
      </c>
      <c r="U162" s="46" t="n">
        <v>91088.64</v>
      </c>
      <c r="V162" s="46" t="n">
        <v>0</v>
      </c>
      <c r="W162" s="46" t="n">
        <v>0</v>
      </c>
      <c r="X162" s="46" t="n">
        <v>0</v>
      </c>
      <c r="Y162" s="46" t="n">
        <v>0</v>
      </c>
      <c r="Z162" s="46" t="n">
        <v>0</v>
      </c>
      <c r="AA162" s="46" t="n">
        <v>0</v>
      </c>
      <c r="AB162" s="46" t="n">
        <v>0</v>
      </c>
    </row>
    <row r="163" customFormat="false" ht="12.75" hidden="false" customHeight="false" outlineLevel="0" collapsed="false">
      <c r="A163" s="49"/>
      <c r="B163" s="49"/>
      <c r="C163" s="49" t="s">
        <v>153</v>
      </c>
      <c r="D163" s="48" t="s">
        <v>219</v>
      </c>
      <c r="E163" s="46" t="n">
        <v>91088.64</v>
      </c>
      <c r="F163" s="46" t="n">
        <v>91088.64</v>
      </c>
      <c r="G163" s="46" t="n">
        <v>0</v>
      </c>
      <c r="H163" s="46" t="n">
        <v>0</v>
      </c>
      <c r="I163" s="46" t="n">
        <v>91088.64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91088.64</v>
      </c>
      <c r="R163" s="46" t="n">
        <v>91088.64</v>
      </c>
      <c r="S163" s="46" t="n">
        <v>0</v>
      </c>
      <c r="T163" s="46" t="n">
        <v>0</v>
      </c>
      <c r="U163" s="46" t="n">
        <v>91088.64</v>
      </c>
      <c r="V163" s="46" t="n">
        <v>0</v>
      </c>
      <c r="W163" s="46" t="n">
        <v>0</v>
      </c>
      <c r="X163" s="46" t="n">
        <v>0</v>
      </c>
      <c r="Y163" s="46" t="n">
        <v>0</v>
      </c>
      <c r="Z163" s="46" t="n">
        <v>0</v>
      </c>
      <c r="AA163" s="46" t="n">
        <v>0</v>
      </c>
      <c r="AB163" s="46" t="n">
        <v>0</v>
      </c>
    </row>
    <row r="164" customFormat="false" ht="24" hidden="false" customHeight="false" outlineLevel="0" collapsed="false">
      <c r="A164" s="47"/>
      <c r="B164" s="47"/>
      <c r="C164" s="47"/>
      <c r="D164" s="48" t="s">
        <v>223</v>
      </c>
      <c r="E164" s="46" t="n">
        <v>790982.61</v>
      </c>
      <c r="F164" s="46" t="n">
        <v>759956.45</v>
      </c>
      <c r="G164" s="46" t="n">
        <v>0</v>
      </c>
      <c r="H164" s="46" t="n">
        <v>592176</v>
      </c>
      <c r="I164" s="46" t="n">
        <v>167780.45</v>
      </c>
      <c r="J164" s="46" t="n">
        <v>31026.16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790982.61</v>
      </c>
      <c r="R164" s="46" t="n">
        <v>759956.45</v>
      </c>
      <c r="S164" s="46" t="n">
        <v>0</v>
      </c>
      <c r="T164" s="46" t="n">
        <v>592176</v>
      </c>
      <c r="U164" s="46" t="n">
        <v>167780.45</v>
      </c>
      <c r="V164" s="46" t="n">
        <v>31026.16</v>
      </c>
      <c r="W164" s="46" t="n">
        <v>0</v>
      </c>
      <c r="X164" s="46" t="n">
        <v>0</v>
      </c>
      <c r="Y164" s="46" t="n">
        <v>0</v>
      </c>
      <c r="Z164" s="46" t="n">
        <v>0</v>
      </c>
      <c r="AA164" s="46" t="n">
        <v>0</v>
      </c>
      <c r="AB164" s="46" t="n">
        <v>0</v>
      </c>
    </row>
    <row r="165" customFormat="false" ht="12.75" hidden="false" customHeight="false" outlineLevel="0" collapsed="false">
      <c r="A165" s="49" t="s">
        <v>155</v>
      </c>
      <c r="B165" s="49"/>
      <c r="C165" s="49"/>
      <c r="D165" s="48" t="s">
        <v>200</v>
      </c>
      <c r="E165" s="46" t="n">
        <v>142426.32</v>
      </c>
      <c r="F165" s="46" t="n">
        <v>142026.32</v>
      </c>
      <c r="G165" s="46" t="n">
        <v>0</v>
      </c>
      <c r="H165" s="46" t="n">
        <v>63840</v>
      </c>
      <c r="I165" s="46" t="n">
        <v>78186.32</v>
      </c>
      <c r="J165" s="46" t="n">
        <v>40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142426.32</v>
      </c>
      <c r="R165" s="46" t="n">
        <v>142026.32</v>
      </c>
      <c r="S165" s="46" t="n">
        <v>0</v>
      </c>
      <c r="T165" s="46" t="n">
        <v>63840</v>
      </c>
      <c r="U165" s="46" t="n">
        <v>78186.32</v>
      </c>
      <c r="V165" s="46" t="n">
        <v>400</v>
      </c>
      <c r="W165" s="46" t="n">
        <v>0</v>
      </c>
      <c r="X165" s="46" t="n">
        <v>0</v>
      </c>
      <c r="Y165" s="46" t="n">
        <v>0</v>
      </c>
      <c r="Z165" s="46" t="n">
        <v>0</v>
      </c>
      <c r="AA165" s="46" t="n">
        <v>0</v>
      </c>
      <c r="AB165" s="46" t="n">
        <v>0</v>
      </c>
    </row>
    <row r="166" customFormat="false" ht="12.75" hidden="false" customHeight="false" outlineLevel="0" collapsed="false">
      <c r="A166" s="49"/>
      <c r="B166" s="49" t="s">
        <v>157</v>
      </c>
      <c r="C166" s="49"/>
      <c r="D166" s="48" t="s">
        <v>201</v>
      </c>
      <c r="E166" s="46" t="n">
        <v>133107.2</v>
      </c>
      <c r="F166" s="46" t="n">
        <v>132707.2</v>
      </c>
      <c r="G166" s="46" t="n">
        <v>0</v>
      </c>
      <c r="H166" s="46" t="n">
        <v>63840</v>
      </c>
      <c r="I166" s="46" t="n">
        <v>68867.2</v>
      </c>
      <c r="J166" s="46" t="n">
        <v>40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133107.2</v>
      </c>
      <c r="R166" s="46" t="n">
        <v>132707.2</v>
      </c>
      <c r="S166" s="46" t="n">
        <v>0</v>
      </c>
      <c r="T166" s="46" t="n">
        <v>63840</v>
      </c>
      <c r="U166" s="46" t="n">
        <v>68867.2</v>
      </c>
      <c r="V166" s="46" t="n">
        <v>400</v>
      </c>
      <c r="W166" s="46" t="n">
        <v>0</v>
      </c>
      <c r="X166" s="46" t="n">
        <v>0</v>
      </c>
      <c r="Y166" s="46" t="n">
        <v>0</v>
      </c>
      <c r="Z166" s="46" t="n">
        <v>0</v>
      </c>
      <c r="AA166" s="46" t="n">
        <v>0</v>
      </c>
      <c r="AB166" s="46" t="n">
        <v>0</v>
      </c>
    </row>
    <row r="167" customFormat="false" ht="12.75" hidden="false" customHeight="false" outlineLevel="0" collapsed="false">
      <c r="A167" s="49"/>
      <c r="B167" s="49"/>
      <c r="C167" s="49" t="s">
        <v>165</v>
      </c>
      <c r="D167" s="48" t="s">
        <v>202</v>
      </c>
      <c r="E167" s="46" t="n">
        <v>64240</v>
      </c>
      <c r="F167" s="46" t="n">
        <v>63840</v>
      </c>
      <c r="G167" s="46" t="n">
        <v>0</v>
      </c>
      <c r="H167" s="46" t="n">
        <v>63840</v>
      </c>
      <c r="I167" s="46" t="n">
        <v>0</v>
      </c>
      <c r="J167" s="46" t="n">
        <v>40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64240</v>
      </c>
      <c r="R167" s="46" t="n">
        <v>63840</v>
      </c>
      <c r="S167" s="46" t="n">
        <v>0</v>
      </c>
      <c r="T167" s="46" t="n">
        <v>63840</v>
      </c>
      <c r="U167" s="46" t="n">
        <v>0</v>
      </c>
      <c r="V167" s="46" t="n">
        <v>40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46" t="n">
        <v>0</v>
      </c>
    </row>
    <row r="168" customFormat="false" ht="24" hidden="false" customHeight="false" outlineLevel="0" collapsed="false">
      <c r="A168" s="49"/>
      <c r="B168" s="49"/>
      <c r="C168" s="49" t="s">
        <v>157</v>
      </c>
      <c r="D168" s="48" t="s">
        <v>203</v>
      </c>
      <c r="E168" s="46" t="n">
        <v>68867.2</v>
      </c>
      <c r="F168" s="46" t="n">
        <v>68867.2</v>
      </c>
      <c r="G168" s="46" t="n">
        <v>0</v>
      </c>
      <c r="H168" s="46" t="n">
        <v>0</v>
      </c>
      <c r="I168" s="46" t="n">
        <v>68867.2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68867.2</v>
      </c>
      <c r="R168" s="46" t="n">
        <v>68867.2</v>
      </c>
      <c r="S168" s="46" t="n">
        <v>0</v>
      </c>
      <c r="T168" s="46" t="n">
        <v>0</v>
      </c>
      <c r="U168" s="46" t="n">
        <v>68867.2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46" t="n">
        <v>0</v>
      </c>
    </row>
    <row r="169" customFormat="false" ht="24" hidden="false" customHeight="false" outlineLevel="0" collapsed="false">
      <c r="A169" s="49"/>
      <c r="B169" s="49" t="s">
        <v>145</v>
      </c>
      <c r="C169" s="49"/>
      <c r="D169" s="48" t="s">
        <v>204</v>
      </c>
      <c r="E169" s="46" t="n">
        <v>9319.12</v>
      </c>
      <c r="F169" s="46" t="n">
        <v>9319.12</v>
      </c>
      <c r="G169" s="46" t="n">
        <v>0</v>
      </c>
      <c r="H169" s="46" t="n">
        <v>0</v>
      </c>
      <c r="I169" s="46" t="n">
        <v>9319.12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9319.12</v>
      </c>
      <c r="R169" s="46" t="n">
        <v>9319.12</v>
      </c>
      <c r="S169" s="46" t="n">
        <v>0</v>
      </c>
      <c r="T169" s="46" t="n">
        <v>0</v>
      </c>
      <c r="U169" s="46" t="n">
        <v>9319.12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46" t="n">
        <v>0</v>
      </c>
    </row>
    <row r="170" customFormat="false" ht="24" hidden="false" customHeight="false" outlineLevel="0" collapsed="false">
      <c r="A170" s="49"/>
      <c r="B170" s="49"/>
      <c r="C170" s="49" t="s">
        <v>165</v>
      </c>
      <c r="D170" s="48" t="s">
        <v>205</v>
      </c>
      <c r="E170" s="46" t="n">
        <v>2490.37</v>
      </c>
      <c r="F170" s="46" t="n">
        <v>2490.37</v>
      </c>
      <c r="G170" s="46" t="n">
        <v>0</v>
      </c>
      <c r="H170" s="46" t="n">
        <v>0</v>
      </c>
      <c r="I170" s="46" t="n">
        <v>2490.37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2490.37</v>
      </c>
      <c r="R170" s="46" t="n">
        <v>2490.37</v>
      </c>
      <c r="S170" s="46" t="n">
        <v>0</v>
      </c>
      <c r="T170" s="46" t="n">
        <v>0</v>
      </c>
      <c r="U170" s="46" t="n">
        <v>2490.37</v>
      </c>
      <c r="V170" s="46" t="n">
        <v>0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v>0</v>
      </c>
      <c r="AB170" s="46" t="n">
        <v>0</v>
      </c>
    </row>
    <row r="171" customFormat="false" ht="24" hidden="false" customHeight="false" outlineLevel="0" collapsed="false">
      <c r="A171" s="49"/>
      <c r="B171" s="49"/>
      <c r="C171" s="49" t="s">
        <v>151</v>
      </c>
      <c r="D171" s="48" t="s">
        <v>206</v>
      </c>
      <c r="E171" s="46" t="n">
        <v>4980.75</v>
      </c>
      <c r="F171" s="46" t="n">
        <v>4980.75</v>
      </c>
      <c r="G171" s="46" t="n">
        <v>0</v>
      </c>
      <c r="H171" s="46" t="n">
        <v>0</v>
      </c>
      <c r="I171" s="46" t="n">
        <v>4980.75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4980.75</v>
      </c>
      <c r="R171" s="46" t="n">
        <v>4980.75</v>
      </c>
      <c r="S171" s="46" t="n">
        <v>0</v>
      </c>
      <c r="T171" s="46" t="n">
        <v>0</v>
      </c>
      <c r="U171" s="46" t="n">
        <v>4980.75</v>
      </c>
      <c r="V171" s="46" t="n">
        <v>0</v>
      </c>
      <c r="W171" s="46" t="n">
        <v>0</v>
      </c>
      <c r="X171" s="46" t="n">
        <v>0</v>
      </c>
      <c r="Y171" s="46" t="n">
        <v>0</v>
      </c>
      <c r="Z171" s="46" t="n">
        <v>0</v>
      </c>
      <c r="AA171" s="46" t="n">
        <v>0</v>
      </c>
      <c r="AB171" s="46" t="n">
        <v>0</v>
      </c>
    </row>
    <row r="172" customFormat="false" ht="24" hidden="false" customHeight="false" outlineLevel="0" collapsed="false">
      <c r="A172" s="49"/>
      <c r="B172" s="49"/>
      <c r="C172" s="49" t="s">
        <v>168</v>
      </c>
      <c r="D172" s="48" t="s">
        <v>207</v>
      </c>
      <c r="E172" s="46" t="n">
        <v>1848</v>
      </c>
      <c r="F172" s="46" t="n">
        <v>1848</v>
      </c>
      <c r="G172" s="46" t="n">
        <v>0</v>
      </c>
      <c r="H172" s="46" t="n">
        <v>0</v>
      </c>
      <c r="I172" s="46" t="n">
        <v>1848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1848</v>
      </c>
      <c r="R172" s="46" t="n">
        <v>1848</v>
      </c>
      <c r="S172" s="46" t="n">
        <v>0</v>
      </c>
      <c r="T172" s="46" t="n">
        <v>0</v>
      </c>
      <c r="U172" s="46" t="n">
        <v>1848</v>
      </c>
      <c r="V172" s="46" t="n">
        <v>0</v>
      </c>
      <c r="W172" s="46" t="n">
        <v>0</v>
      </c>
      <c r="X172" s="46" t="n">
        <v>0</v>
      </c>
      <c r="Y172" s="46" t="n">
        <v>0</v>
      </c>
      <c r="Z172" s="46" t="n">
        <v>0</v>
      </c>
      <c r="AA172" s="46" t="n">
        <v>0</v>
      </c>
      <c r="AB172" s="46" t="n">
        <v>0</v>
      </c>
    </row>
    <row r="173" customFormat="false" ht="12.75" hidden="false" customHeight="false" outlineLevel="0" collapsed="false">
      <c r="A173" s="49" t="s">
        <v>170</v>
      </c>
      <c r="B173" s="49"/>
      <c r="C173" s="49"/>
      <c r="D173" s="48" t="s">
        <v>208</v>
      </c>
      <c r="E173" s="46" t="n">
        <v>49837.17</v>
      </c>
      <c r="F173" s="46" t="n">
        <v>49837.17</v>
      </c>
      <c r="G173" s="46" t="n">
        <v>0</v>
      </c>
      <c r="H173" s="46" t="n">
        <v>0</v>
      </c>
      <c r="I173" s="46" t="n">
        <v>49837.17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49837.17</v>
      </c>
      <c r="R173" s="46" t="n">
        <v>49837.17</v>
      </c>
      <c r="S173" s="46" t="n">
        <v>0</v>
      </c>
      <c r="T173" s="46" t="n">
        <v>0</v>
      </c>
      <c r="U173" s="46" t="n">
        <v>49837.17</v>
      </c>
      <c r="V173" s="46" t="n">
        <v>0</v>
      </c>
      <c r="W173" s="46" t="n">
        <v>0</v>
      </c>
      <c r="X173" s="46" t="n">
        <v>0</v>
      </c>
      <c r="Y173" s="46" t="n">
        <v>0</v>
      </c>
      <c r="Z173" s="46" t="n">
        <v>0</v>
      </c>
      <c r="AA173" s="46" t="n">
        <v>0</v>
      </c>
      <c r="AB173" s="46" t="n">
        <v>0</v>
      </c>
    </row>
    <row r="174" customFormat="false" ht="12.75" hidden="false" customHeight="false" outlineLevel="0" collapsed="false">
      <c r="A174" s="49"/>
      <c r="B174" s="49" t="s">
        <v>129</v>
      </c>
      <c r="C174" s="49"/>
      <c r="D174" s="48" t="s">
        <v>209</v>
      </c>
      <c r="E174" s="46" t="n">
        <v>49837.17</v>
      </c>
      <c r="F174" s="46" t="n">
        <v>49837.17</v>
      </c>
      <c r="G174" s="46" t="n">
        <v>0</v>
      </c>
      <c r="H174" s="46" t="n">
        <v>0</v>
      </c>
      <c r="I174" s="46" t="n">
        <v>49837.17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49837.17</v>
      </c>
      <c r="R174" s="46" t="n">
        <v>49837.17</v>
      </c>
      <c r="S174" s="46" t="n">
        <v>0</v>
      </c>
      <c r="T174" s="46" t="n">
        <v>0</v>
      </c>
      <c r="U174" s="46" t="n">
        <v>49837.17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</row>
    <row r="175" customFormat="false" ht="12.75" hidden="false" customHeight="false" outlineLevel="0" collapsed="false">
      <c r="A175" s="49"/>
      <c r="B175" s="49"/>
      <c r="C175" s="49" t="s">
        <v>165</v>
      </c>
      <c r="D175" s="48" t="s">
        <v>210</v>
      </c>
      <c r="E175" s="46" t="n">
        <v>39875.67</v>
      </c>
      <c r="F175" s="46" t="n">
        <v>39875.67</v>
      </c>
      <c r="G175" s="46" t="n">
        <v>0</v>
      </c>
      <c r="H175" s="46" t="n">
        <v>0</v>
      </c>
      <c r="I175" s="46" t="n">
        <v>39875.67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39875.67</v>
      </c>
      <c r="R175" s="46" t="n">
        <v>39875.67</v>
      </c>
      <c r="S175" s="46" t="n">
        <v>0</v>
      </c>
      <c r="T175" s="46" t="n">
        <v>0</v>
      </c>
      <c r="U175" s="46" t="n">
        <v>39875.67</v>
      </c>
      <c r="V175" s="46" t="n">
        <v>0</v>
      </c>
      <c r="W175" s="46" t="n">
        <v>0</v>
      </c>
      <c r="X175" s="46" t="n">
        <v>0</v>
      </c>
      <c r="Y175" s="46" t="n">
        <v>0</v>
      </c>
      <c r="Z175" s="46" t="n">
        <v>0</v>
      </c>
      <c r="AA175" s="46" t="n">
        <v>0</v>
      </c>
      <c r="AB175" s="46" t="n">
        <v>0</v>
      </c>
    </row>
    <row r="176" customFormat="false" ht="12.75" hidden="false" customHeight="false" outlineLevel="0" collapsed="false">
      <c r="A176" s="49"/>
      <c r="B176" s="49"/>
      <c r="C176" s="49" t="s">
        <v>151</v>
      </c>
      <c r="D176" s="48" t="s">
        <v>211</v>
      </c>
      <c r="E176" s="46" t="n">
        <v>9961.5</v>
      </c>
      <c r="F176" s="46" t="n">
        <v>9961.5</v>
      </c>
      <c r="G176" s="46" t="n">
        <v>0</v>
      </c>
      <c r="H176" s="46" t="n">
        <v>0</v>
      </c>
      <c r="I176" s="46" t="n">
        <v>9961.5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9961.5</v>
      </c>
      <c r="R176" s="46" t="n">
        <v>9961.5</v>
      </c>
      <c r="S176" s="46" t="n">
        <v>0</v>
      </c>
      <c r="T176" s="46" t="n">
        <v>0</v>
      </c>
      <c r="U176" s="46" t="n">
        <v>9961.5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v>0</v>
      </c>
      <c r="AB176" s="46" t="n">
        <v>0</v>
      </c>
    </row>
    <row r="177" customFormat="false" ht="12.75" hidden="false" customHeight="false" outlineLevel="0" collapsed="false">
      <c r="A177" s="49" t="s">
        <v>212</v>
      </c>
      <c r="B177" s="49"/>
      <c r="C177" s="49"/>
      <c r="D177" s="48" t="s">
        <v>213</v>
      </c>
      <c r="E177" s="46" t="n">
        <v>558962.16</v>
      </c>
      <c r="F177" s="46" t="n">
        <v>528336</v>
      </c>
      <c r="G177" s="46" t="n">
        <v>0</v>
      </c>
      <c r="H177" s="46" t="n">
        <v>528336</v>
      </c>
      <c r="I177" s="46" t="n">
        <v>0</v>
      </c>
      <c r="J177" s="46" t="n">
        <v>30626.16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558962.16</v>
      </c>
      <c r="R177" s="46" t="n">
        <v>528336</v>
      </c>
      <c r="S177" s="46" t="n">
        <v>0</v>
      </c>
      <c r="T177" s="46" t="n">
        <v>528336</v>
      </c>
      <c r="U177" s="46" t="n">
        <v>0</v>
      </c>
      <c r="V177" s="46" t="n">
        <v>30626.16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46" t="n">
        <v>0</v>
      </c>
    </row>
    <row r="178" customFormat="false" ht="12.75" hidden="false" customHeight="false" outlineLevel="0" collapsed="false">
      <c r="A178" s="49"/>
      <c r="B178" s="49" t="s">
        <v>151</v>
      </c>
      <c r="C178" s="49"/>
      <c r="D178" s="48" t="s">
        <v>224</v>
      </c>
      <c r="E178" s="46" t="n">
        <v>558962.16</v>
      </c>
      <c r="F178" s="46" t="n">
        <v>528336</v>
      </c>
      <c r="G178" s="46" t="n">
        <v>0</v>
      </c>
      <c r="H178" s="46" t="n">
        <v>528336</v>
      </c>
      <c r="I178" s="46" t="n">
        <v>0</v>
      </c>
      <c r="J178" s="46" t="n">
        <v>30626.16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558962.16</v>
      </c>
      <c r="R178" s="46" t="n">
        <v>528336</v>
      </c>
      <c r="S178" s="46" t="n">
        <v>0</v>
      </c>
      <c r="T178" s="46" t="n">
        <v>528336</v>
      </c>
      <c r="U178" s="46" t="n">
        <v>0</v>
      </c>
      <c r="V178" s="46" t="n">
        <v>30626.16</v>
      </c>
      <c r="W178" s="46" t="n">
        <v>0</v>
      </c>
      <c r="X178" s="46" t="n">
        <v>0</v>
      </c>
      <c r="Y178" s="46" t="n">
        <v>0</v>
      </c>
      <c r="Z178" s="46" t="n">
        <v>0</v>
      </c>
      <c r="AA178" s="46" t="n">
        <v>0</v>
      </c>
      <c r="AB178" s="46" t="n">
        <v>0</v>
      </c>
    </row>
    <row r="179" customFormat="false" ht="12.75" hidden="false" customHeight="false" outlineLevel="0" collapsed="false">
      <c r="A179" s="49"/>
      <c r="B179" s="49"/>
      <c r="C179" s="49" t="s">
        <v>165</v>
      </c>
      <c r="D179" s="48" t="s">
        <v>225</v>
      </c>
      <c r="E179" s="46" t="n">
        <v>558962.16</v>
      </c>
      <c r="F179" s="46" t="n">
        <v>528336</v>
      </c>
      <c r="G179" s="46" t="n">
        <v>0</v>
      </c>
      <c r="H179" s="46" t="n">
        <v>528336</v>
      </c>
      <c r="I179" s="46" t="n">
        <v>0</v>
      </c>
      <c r="J179" s="46" t="n">
        <v>30626.16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558962.16</v>
      </c>
      <c r="R179" s="46" t="n">
        <v>528336</v>
      </c>
      <c r="S179" s="46" t="n">
        <v>0</v>
      </c>
      <c r="T179" s="46" t="n">
        <v>528336</v>
      </c>
      <c r="U179" s="46" t="n">
        <v>0</v>
      </c>
      <c r="V179" s="46" t="n">
        <v>30626.16</v>
      </c>
      <c r="W179" s="46" t="n">
        <v>0</v>
      </c>
      <c r="X179" s="46" t="n">
        <v>0</v>
      </c>
      <c r="Y179" s="46" t="n">
        <v>0</v>
      </c>
      <c r="Z179" s="46" t="n">
        <v>0</v>
      </c>
      <c r="AA179" s="46" t="n">
        <v>0</v>
      </c>
      <c r="AB179" s="46" t="n">
        <v>0</v>
      </c>
    </row>
    <row r="180" customFormat="false" ht="12.75" hidden="false" customHeight="false" outlineLevel="0" collapsed="false">
      <c r="A180" s="49" t="s">
        <v>175</v>
      </c>
      <c r="B180" s="49"/>
      <c r="C180" s="49"/>
      <c r="D180" s="48" t="s">
        <v>217</v>
      </c>
      <c r="E180" s="46" t="n">
        <v>39756.96</v>
      </c>
      <c r="F180" s="46" t="n">
        <v>39756.96</v>
      </c>
      <c r="G180" s="46" t="n">
        <v>0</v>
      </c>
      <c r="H180" s="46" t="n">
        <v>0</v>
      </c>
      <c r="I180" s="46" t="n">
        <v>39756.96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39756.96</v>
      </c>
      <c r="R180" s="46" t="n">
        <v>39756.96</v>
      </c>
      <c r="S180" s="46" t="n">
        <v>0</v>
      </c>
      <c r="T180" s="46" t="n">
        <v>0</v>
      </c>
      <c r="U180" s="46" t="n">
        <v>39756.96</v>
      </c>
      <c r="V180" s="46" t="n">
        <v>0</v>
      </c>
      <c r="W180" s="46" t="n">
        <v>0</v>
      </c>
      <c r="X180" s="46" t="n">
        <v>0</v>
      </c>
      <c r="Y180" s="46" t="n">
        <v>0</v>
      </c>
      <c r="Z180" s="46" t="n">
        <v>0</v>
      </c>
      <c r="AA180" s="46" t="n">
        <v>0</v>
      </c>
      <c r="AB180" s="46" t="n">
        <v>0</v>
      </c>
    </row>
    <row r="181" customFormat="false" ht="12.75" hidden="false" customHeight="false" outlineLevel="0" collapsed="false">
      <c r="A181" s="49"/>
      <c r="B181" s="49" t="s">
        <v>165</v>
      </c>
      <c r="C181" s="49"/>
      <c r="D181" s="48" t="s">
        <v>218</v>
      </c>
      <c r="E181" s="46" t="n">
        <v>39756.96</v>
      </c>
      <c r="F181" s="46" t="n">
        <v>39756.96</v>
      </c>
      <c r="G181" s="46" t="n">
        <v>0</v>
      </c>
      <c r="H181" s="46" t="n">
        <v>0</v>
      </c>
      <c r="I181" s="46" t="n">
        <v>39756.96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39756.96</v>
      </c>
      <c r="R181" s="46" t="n">
        <v>39756.96</v>
      </c>
      <c r="S181" s="46" t="n">
        <v>0</v>
      </c>
      <c r="T181" s="46" t="n">
        <v>0</v>
      </c>
      <c r="U181" s="46" t="n">
        <v>39756.96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46" t="n">
        <v>0</v>
      </c>
    </row>
    <row r="182" customFormat="false" ht="12.75" hidden="false" customHeight="false" outlineLevel="0" collapsed="false">
      <c r="A182" s="49"/>
      <c r="B182" s="49"/>
      <c r="C182" s="49" t="s">
        <v>153</v>
      </c>
      <c r="D182" s="48" t="s">
        <v>219</v>
      </c>
      <c r="E182" s="46" t="n">
        <v>39756.96</v>
      </c>
      <c r="F182" s="46" t="n">
        <v>39756.96</v>
      </c>
      <c r="G182" s="46" t="n">
        <v>0</v>
      </c>
      <c r="H182" s="46" t="n">
        <v>0</v>
      </c>
      <c r="I182" s="46" t="n">
        <v>39756.96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39756.96</v>
      </c>
      <c r="R182" s="46" t="n">
        <v>39756.96</v>
      </c>
      <c r="S182" s="46" t="n">
        <v>0</v>
      </c>
      <c r="T182" s="46" t="n">
        <v>0</v>
      </c>
      <c r="U182" s="46" t="n">
        <v>39756.96</v>
      </c>
      <c r="V182" s="46" t="n">
        <v>0</v>
      </c>
      <c r="W182" s="46" t="n">
        <v>0</v>
      </c>
      <c r="X182" s="46" t="n">
        <v>0</v>
      </c>
      <c r="Y182" s="46" t="n">
        <v>0</v>
      </c>
      <c r="Z182" s="46" t="n">
        <v>0</v>
      </c>
      <c r="AA182" s="46" t="n">
        <v>0</v>
      </c>
      <c r="AB182" s="46" t="n">
        <v>0</v>
      </c>
    </row>
    <row r="183" customFormat="false" ht="24" hidden="false" customHeight="false" outlineLevel="0" collapsed="false">
      <c r="A183" s="47"/>
      <c r="B183" s="47"/>
      <c r="C183" s="47"/>
      <c r="D183" s="48" t="s">
        <v>226</v>
      </c>
      <c r="E183" s="46" t="n">
        <v>1676667.85</v>
      </c>
      <c r="F183" s="46" t="n">
        <v>1594840.41</v>
      </c>
      <c r="G183" s="46" t="n">
        <v>0</v>
      </c>
      <c r="H183" s="46" t="n">
        <v>1236780</v>
      </c>
      <c r="I183" s="46" t="n">
        <v>358060.41</v>
      </c>
      <c r="J183" s="46" t="n">
        <v>42395.44</v>
      </c>
      <c r="K183" s="46" t="n">
        <v>0</v>
      </c>
      <c r="L183" s="46" t="n">
        <v>0</v>
      </c>
      <c r="M183" s="46" t="n">
        <v>0</v>
      </c>
      <c r="N183" s="46" t="n">
        <v>39432</v>
      </c>
      <c r="O183" s="46" t="n">
        <v>0</v>
      </c>
      <c r="P183" s="46" t="n">
        <v>0</v>
      </c>
      <c r="Q183" s="46" t="n">
        <v>1676667.85</v>
      </c>
      <c r="R183" s="46" t="n">
        <v>1594840.41</v>
      </c>
      <c r="S183" s="46" t="n">
        <v>0</v>
      </c>
      <c r="T183" s="46" t="n">
        <v>1236780</v>
      </c>
      <c r="U183" s="46" t="n">
        <v>358060.41</v>
      </c>
      <c r="V183" s="46" t="n">
        <v>42395.44</v>
      </c>
      <c r="W183" s="46" t="n">
        <v>0</v>
      </c>
      <c r="X183" s="46" t="n">
        <v>0</v>
      </c>
      <c r="Y183" s="46" t="n">
        <v>0</v>
      </c>
      <c r="Z183" s="46" t="n">
        <v>39432</v>
      </c>
      <c r="AA183" s="46" t="n">
        <v>0</v>
      </c>
      <c r="AB183" s="46" t="n">
        <v>0</v>
      </c>
    </row>
    <row r="184" customFormat="false" ht="12.75" hidden="false" customHeight="false" outlineLevel="0" collapsed="false">
      <c r="A184" s="49" t="s">
        <v>155</v>
      </c>
      <c r="B184" s="49"/>
      <c r="C184" s="49"/>
      <c r="D184" s="48" t="s">
        <v>200</v>
      </c>
      <c r="E184" s="46" t="n">
        <v>355617.36</v>
      </c>
      <c r="F184" s="46" t="n">
        <v>350985.36</v>
      </c>
      <c r="G184" s="46" t="n">
        <v>0</v>
      </c>
      <c r="H184" s="46" t="n">
        <v>191520</v>
      </c>
      <c r="I184" s="46" t="n">
        <v>159465.36</v>
      </c>
      <c r="J184" s="46" t="n">
        <v>1200</v>
      </c>
      <c r="K184" s="46" t="n">
        <v>0</v>
      </c>
      <c r="L184" s="46" t="n">
        <v>0</v>
      </c>
      <c r="M184" s="46" t="n">
        <v>0</v>
      </c>
      <c r="N184" s="46" t="n">
        <v>3432</v>
      </c>
      <c r="O184" s="46" t="n">
        <v>0</v>
      </c>
      <c r="P184" s="46" t="n">
        <v>0</v>
      </c>
      <c r="Q184" s="46" t="n">
        <v>355617.36</v>
      </c>
      <c r="R184" s="46" t="n">
        <v>350985.36</v>
      </c>
      <c r="S184" s="46" t="n">
        <v>0</v>
      </c>
      <c r="T184" s="46" t="n">
        <v>191520</v>
      </c>
      <c r="U184" s="46" t="n">
        <v>159465.36</v>
      </c>
      <c r="V184" s="46" t="n">
        <v>1200</v>
      </c>
      <c r="W184" s="46" t="n">
        <v>0</v>
      </c>
      <c r="X184" s="46" t="n">
        <v>0</v>
      </c>
      <c r="Y184" s="46" t="n">
        <v>0</v>
      </c>
      <c r="Z184" s="46" t="n">
        <v>3432</v>
      </c>
      <c r="AA184" s="46" t="n">
        <v>0</v>
      </c>
      <c r="AB184" s="46" t="n">
        <v>0</v>
      </c>
    </row>
    <row r="185" customFormat="false" ht="12.75" hidden="false" customHeight="false" outlineLevel="0" collapsed="false">
      <c r="A185" s="49"/>
      <c r="B185" s="49" t="s">
        <v>157</v>
      </c>
      <c r="C185" s="49"/>
      <c r="D185" s="48" t="s">
        <v>201</v>
      </c>
      <c r="E185" s="46" t="n">
        <v>330268</v>
      </c>
      <c r="F185" s="46" t="n">
        <v>329068</v>
      </c>
      <c r="G185" s="46" t="n">
        <v>0</v>
      </c>
      <c r="H185" s="46" t="n">
        <v>191520</v>
      </c>
      <c r="I185" s="46" t="n">
        <v>137548</v>
      </c>
      <c r="J185" s="46" t="n">
        <v>120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330268</v>
      </c>
      <c r="R185" s="46" t="n">
        <v>329068</v>
      </c>
      <c r="S185" s="46" t="n">
        <v>0</v>
      </c>
      <c r="T185" s="46" t="n">
        <v>191520</v>
      </c>
      <c r="U185" s="46" t="n">
        <v>137548</v>
      </c>
      <c r="V185" s="46" t="n">
        <v>1200</v>
      </c>
      <c r="W185" s="46" t="n">
        <v>0</v>
      </c>
      <c r="X185" s="46" t="n">
        <v>0</v>
      </c>
      <c r="Y185" s="46" t="n">
        <v>0</v>
      </c>
      <c r="Z185" s="46" t="n">
        <v>0</v>
      </c>
      <c r="AA185" s="46" t="n">
        <v>0</v>
      </c>
      <c r="AB185" s="46" t="n">
        <v>0</v>
      </c>
    </row>
    <row r="186" customFormat="false" ht="12.75" hidden="false" customHeight="false" outlineLevel="0" collapsed="false">
      <c r="A186" s="49"/>
      <c r="B186" s="49"/>
      <c r="C186" s="49" t="s">
        <v>165</v>
      </c>
      <c r="D186" s="48" t="s">
        <v>202</v>
      </c>
      <c r="E186" s="46" t="n">
        <v>192720</v>
      </c>
      <c r="F186" s="46" t="n">
        <v>191520</v>
      </c>
      <c r="G186" s="46" t="n">
        <v>0</v>
      </c>
      <c r="H186" s="46" t="n">
        <v>191520</v>
      </c>
      <c r="I186" s="46" t="n">
        <v>0</v>
      </c>
      <c r="J186" s="46" t="n">
        <v>120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192720</v>
      </c>
      <c r="R186" s="46" t="n">
        <v>191520</v>
      </c>
      <c r="S186" s="46" t="n">
        <v>0</v>
      </c>
      <c r="T186" s="46" t="n">
        <v>191520</v>
      </c>
      <c r="U186" s="46" t="n">
        <v>0</v>
      </c>
      <c r="V186" s="46" t="n">
        <v>1200</v>
      </c>
      <c r="W186" s="46" t="n">
        <v>0</v>
      </c>
      <c r="X186" s="46" t="n">
        <v>0</v>
      </c>
      <c r="Y186" s="46" t="n">
        <v>0</v>
      </c>
      <c r="Z186" s="46" t="n">
        <v>0</v>
      </c>
      <c r="AA186" s="46" t="n">
        <v>0</v>
      </c>
      <c r="AB186" s="46" t="n">
        <v>0</v>
      </c>
    </row>
    <row r="187" customFormat="false" ht="24" hidden="false" customHeight="false" outlineLevel="0" collapsed="false">
      <c r="A187" s="49"/>
      <c r="B187" s="49"/>
      <c r="C187" s="49" t="s">
        <v>157</v>
      </c>
      <c r="D187" s="48" t="s">
        <v>203</v>
      </c>
      <c r="E187" s="46" t="n">
        <v>137548</v>
      </c>
      <c r="F187" s="46" t="n">
        <v>137548</v>
      </c>
      <c r="G187" s="46" t="n">
        <v>0</v>
      </c>
      <c r="H187" s="46" t="n">
        <v>0</v>
      </c>
      <c r="I187" s="46" t="n">
        <v>137548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137548</v>
      </c>
      <c r="R187" s="46" t="n">
        <v>137548</v>
      </c>
      <c r="S187" s="46" t="n">
        <v>0</v>
      </c>
      <c r="T187" s="46" t="n">
        <v>0</v>
      </c>
      <c r="U187" s="46" t="n">
        <v>137548</v>
      </c>
      <c r="V187" s="46" t="n">
        <v>0</v>
      </c>
      <c r="W187" s="46" t="n">
        <v>0</v>
      </c>
      <c r="X187" s="46" t="n">
        <v>0</v>
      </c>
      <c r="Y187" s="46" t="n">
        <v>0</v>
      </c>
      <c r="Z187" s="46" t="n">
        <v>0</v>
      </c>
      <c r="AA187" s="46" t="n">
        <v>0</v>
      </c>
      <c r="AB187" s="46" t="n">
        <v>0</v>
      </c>
    </row>
    <row r="188" customFormat="false" ht="12.75" hidden="false" customHeight="false" outlineLevel="0" collapsed="false">
      <c r="A188" s="49"/>
      <c r="B188" s="49" t="s">
        <v>161</v>
      </c>
      <c r="C188" s="49"/>
      <c r="D188" s="48" t="s">
        <v>227</v>
      </c>
      <c r="E188" s="46" t="n">
        <v>3432</v>
      </c>
      <c r="F188" s="46" t="n">
        <v>0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3432</v>
      </c>
      <c r="O188" s="46" t="n">
        <v>0</v>
      </c>
      <c r="P188" s="46" t="n">
        <v>0</v>
      </c>
      <c r="Q188" s="46" t="n">
        <v>3432</v>
      </c>
      <c r="R188" s="46" t="n">
        <v>0</v>
      </c>
      <c r="S188" s="46" t="n">
        <v>0</v>
      </c>
      <c r="T188" s="46" t="n">
        <v>0</v>
      </c>
      <c r="U188" s="46" t="n">
        <v>0</v>
      </c>
      <c r="V188" s="46" t="n">
        <v>0</v>
      </c>
      <c r="W188" s="46" t="n">
        <v>0</v>
      </c>
      <c r="X188" s="46" t="n">
        <v>0</v>
      </c>
      <c r="Y188" s="46" t="n">
        <v>0</v>
      </c>
      <c r="Z188" s="46" t="n">
        <v>3432</v>
      </c>
      <c r="AA188" s="46" t="n">
        <v>0</v>
      </c>
      <c r="AB188" s="46" t="n">
        <v>0</v>
      </c>
    </row>
    <row r="189" customFormat="false" ht="12.75" hidden="false" customHeight="false" outlineLevel="0" collapsed="false">
      <c r="A189" s="49"/>
      <c r="B189" s="49"/>
      <c r="C189" s="49" t="s">
        <v>153</v>
      </c>
      <c r="D189" s="48" t="s">
        <v>228</v>
      </c>
      <c r="E189" s="46" t="n">
        <v>3432</v>
      </c>
      <c r="F189" s="46" t="n">
        <v>0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3432</v>
      </c>
      <c r="O189" s="46" t="n">
        <v>0</v>
      </c>
      <c r="P189" s="46" t="n">
        <v>0</v>
      </c>
      <c r="Q189" s="46" t="n">
        <v>3432</v>
      </c>
      <c r="R189" s="46" t="n">
        <v>0</v>
      </c>
      <c r="S189" s="46" t="n">
        <v>0</v>
      </c>
      <c r="T189" s="46" t="n">
        <v>0</v>
      </c>
      <c r="U189" s="46" t="n">
        <v>0</v>
      </c>
      <c r="V189" s="46" t="n">
        <v>0</v>
      </c>
      <c r="W189" s="46" t="n">
        <v>0</v>
      </c>
      <c r="X189" s="46" t="n">
        <v>0</v>
      </c>
      <c r="Y189" s="46" t="n">
        <v>0</v>
      </c>
      <c r="Z189" s="46" t="n">
        <v>3432</v>
      </c>
      <c r="AA189" s="46" t="n">
        <v>0</v>
      </c>
      <c r="AB189" s="46" t="n">
        <v>0</v>
      </c>
    </row>
    <row r="190" customFormat="false" ht="24" hidden="false" customHeight="false" outlineLevel="0" collapsed="false">
      <c r="A190" s="49"/>
      <c r="B190" s="49" t="s">
        <v>145</v>
      </c>
      <c r="C190" s="49"/>
      <c r="D190" s="48" t="s">
        <v>204</v>
      </c>
      <c r="E190" s="46" t="n">
        <v>21917.36</v>
      </c>
      <c r="F190" s="46" t="n">
        <v>21917.36</v>
      </c>
      <c r="G190" s="46" t="n">
        <v>0</v>
      </c>
      <c r="H190" s="46" t="n">
        <v>0</v>
      </c>
      <c r="I190" s="46" t="n">
        <v>21917.36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21917.36</v>
      </c>
      <c r="R190" s="46" t="n">
        <v>21917.36</v>
      </c>
      <c r="S190" s="46" t="n">
        <v>0</v>
      </c>
      <c r="T190" s="46" t="n">
        <v>0</v>
      </c>
      <c r="U190" s="46" t="n">
        <v>21917.36</v>
      </c>
      <c r="V190" s="46" t="n">
        <v>0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0</v>
      </c>
    </row>
    <row r="191" customFormat="false" ht="24" hidden="false" customHeight="false" outlineLevel="0" collapsed="false">
      <c r="A191" s="49"/>
      <c r="B191" s="49"/>
      <c r="C191" s="49" t="s">
        <v>165</v>
      </c>
      <c r="D191" s="48" t="s">
        <v>205</v>
      </c>
      <c r="E191" s="46" t="n">
        <v>5971.12</v>
      </c>
      <c r="F191" s="46" t="n">
        <v>5971.12</v>
      </c>
      <c r="G191" s="46" t="n">
        <v>0</v>
      </c>
      <c r="H191" s="46" t="n">
        <v>0</v>
      </c>
      <c r="I191" s="46" t="n">
        <v>5971.12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5971.12</v>
      </c>
      <c r="R191" s="46" t="n">
        <v>5971.12</v>
      </c>
      <c r="S191" s="46" t="n">
        <v>0</v>
      </c>
      <c r="T191" s="46" t="n">
        <v>0</v>
      </c>
      <c r="U191" s="46" t="n">
        <v>5971.12</v>
      </c>
      <c r="V191" s="46" t="n">
        <v>0</v>
      </c>
      <c r="W191" s="46" t="n">
        <v>0</v>
      </c>
      <c r="X191" s="46" t="n">
        <v>0</v>
      </c>
      <c r="Y191" s="46" t="n">
        <v>0</v>
      </c>
      <c r="Z191" s="46" t="n">
        <v>0</v>
      </c>
      <c r="AA191" s="46" t="n">
        <v>0</v>
      </c>
      <c r="AB191" s="46" t="n">
        <v>0</v>
      </c>
    </row>
    <row r="192" customFormat="false" ht="24" hidden="false" customHeight="false" outlineLevel="0" collapsed="false">
      <c r="A192" s="49"/>
      <c r="B192" s="49"/>
      <c r="C192" s="49" t="s">
        <v>151</v>
      </c>
      <c r="D192" s="48" t="s">
        <v>206</v>
      </c>
      <c r="E192" s="46" t="n">
        <v>11942.24</v>
      </c>
      <c r="F192" s="46" t="n">
        <v>11942.24</v>
      </c>
      <c r="G192" s="46" t="n">
        <v>0</v>
      </c>
      <c r="H192" s="46" t="n">
        <v>0</v>
      </c>
      <c r="I192" s="46" t="n">
        <v>11942.24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11942.24</v>
      </c>
      <c r="R192" s="46" t="n">
        <v>11942.24</v>
      </c>
      <c r="S192" s="46" t="n">
        <v>0</v>
      </c>
      <c r="T192" s="46" t="n">
        <v>0</v>
      </c>
      <c r="U192" s="46" t="n">
        <v>11942.24</v>
      </c>
      <c r="V192" s="46" t="n">
        <v>0</v>
      </c>
      <c r="W192" s="46" t="n">
        <v>0</v>
      </c>
      <c r="X192" s="46" t="n">
        <v>0</v>
      </c>
      <c r="Y192" s="46" t="n">
        <v>0</v>
      </c>
      <c r="Z192" s="46" t="n">
        <v>0</v>
      </c>
      <c r="AA192" s="46" t="n">
        <v>0</v>
      </c>
      <c r="AB192" s="46" t="n">
        <v>0</v>
      </c>
    </row>
    <row r="193" customFormat="false" ht="24" hidden="false" customHeight="false" outlineLevel="0" collapsed="false">
      <c r="A193" s="49"/>
      <c r="B193" s="49"/>
      <c r="C193" s="49" t="s">
        <v>168</v>
      </c>
      <c r="D193" s="48" t="s">
        <v>207</v>
      </c>
      <c r="E193" s="46" t="n">
        <v>4004</v>
      </c>
      <c r="F193" s="46" t="n">
        <v>4004</v>
      </c>
      <c r="G193" s="46" t="n">
        <v>0</v>
      </c>
      <c r="H193" s="46" t="n">
        <v>0</v>
      </c>
      <c r="I193" s="46" t="n">
        <v>4004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4004</v>
      </c>
      <c r="R193" s="46" t="n">
        <v>4004</v>
      </c>
      <c r="S193" s="46" t="n">
        <v>0</v>
      </c>
      <c r="T193" s="46" t="n">
        <v>0</v>
      </c>
      <c r="U193" s="46" t="n">
        <v>4004</v>
      </c>
      <c r="V193" s="46" t="n">
        <v>0</v>
      </c>
      <c r="W193" s="46" t="n">
        <v>0</v>
      </c>
      <c r="X193" s="46" t="n">
        <v>0</v>
      </c>
      <c r="Y193" s="46" t="n">
        <v>0</v>
      </c>
      <c r="Z193" s="46" t="n">
        <v>0</v>
      </c>
      <c r="AA193" s="46" t="n">
        <v>0</v>
      </c>
      <c r="AB193" s="46" t="n">
        <v>0</v>
      </c>
    </row>
    <row r="194" customFormat="false" ht="12.75" hidden="false" customHeight="false" outlineLevel="0" collapsed="false">
      <c r="A194" s="49" t="s">
        <v>170</v>
      </c>
      <c r="B194" s="49"/>
      <c r="C194" s="49"/>
      <c r="D194" s="48" t="s">
        <v>208</v>
      </c>
      <c r="E194" s="46" t="n">
        <v>119422.41</v>
      </c>
      <c r="F194" s="46" t="n">
        <v>119422.41</v>
      </c>
      <c r="G194" s="46" t="n">
        <v>0</v>
      </c>
      <c r="H194" s="46" t="n">
        <v>0</v>
      </c>
      <c r="I194" s="46" t="n">
        <v>119422.41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119422.41</v>
      </c>
      <c r="R194" s="46" t="n">
        <v>119422.41</v>
      </c>
      <c r="S194" s="46" t="n">
        <v>0</v>
      </c>
      <c r="T194" s="46" t="n">
        <v>0</v>
      </c>
      <c r="U194" s="46" t="n">
        <v>119422.41</v>
      </c>
      <c r="V194" s="46" t="n">
        <v>0</v>
      </c>
      <c r="W194" s="46" t="n">
        <v>0</v>
      </c>
      <c r="X194" s="46" t="n">
        <v>0</v>
      </c>
      <c r="Y194" s="46" t="n">
        <v>0</v>
      </c>
      <c r="Z194" s="46" t="n">
        <v>0</v>
      </c>
      <c r="AA194" s="46" t="n">
        <v>0</v>
      </c>
      <c r="AB194" s="46" t="n">
        <v>0</v>
      </c>
    </row>
    <row r="195" customFormat="false" ht="12.75" hidden="false" customHeight="false" outlineLevel="0" collapsed="false">
      <c r="A195" s="49"/>
      <c r="B195" s="49" t="s">
        <v>129</v>
      </c>
      <c r="C195" s="49"/>
      <c r="D195" s="48" t="s">
        <v>209</v>
      </c>
      <c r="E195" s="46" t="n">
        <v>119422.41</v>
      </c>
      <c r="F195" s="46" t="n">
        <v>119422.41</v>
      </c>
      <c r="G195" s="46" t="n">
        <v>0</v>
      </c>
      <c r="H195" s="46" t="n">
        <v>0</v>
      </c>
      <c r="I195" s="46" t="n">
        <v>119422.41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119422.41</v>
      </c>
      <c r="R195" s="46" t="n">
        <v>119422.41</v>
      </c>
      <c r="S195" s="46" t="n">
        <v>0</v>
      </c>
      <c r="T195" s="46" t="n">
        <v>0</v>
      </c>
      <c r="U195" s="46" t="n">
        <v>119422.41</v>
      </c>
      <c r="V195" s="46" t="n">
        <v>0</v>
      </c>
      <c r="W195" s="46" t="n">
        <v>0</v>
      </c>
      <c r="X195" s="46" t="n">
        <v>0</v>
      </c>
      <c r="Y195" s="46" t="n">
        <v>0</v>
      </c>
      <c r="Z195" s="46" t="n">
        <v>0</v>
      </c>
      <c r="AA195" s="46" t="n">
        <v>0</v>
      </c>
      <c r="AB195" s="46" t="n">
        <v>0</v>
      </c>
    </row>
    <row r="196" customFormat="false" ht="12.75" hidden="false" customHeight="false" outlineLevel="0" collapsed="false">
      <c r="A196" s="49"/>
      <c r="B196" s="49"/>
      <c r="C196" s="49" t="s">
        <v>165</v>
      </c>
      <c r="D196" s="48" t="s">
        <v>210</v>
      </c>
      <c r="E196" s="46" t="n">
        <v>95537.93</v>
      </c>
      <c r="F196" s="46" t="n">
        <v>95537.93</v>
      </c>
      <c r="G196" s="46" t="n">
        <v>0</v>
      </c>
      <c r="H196" s="46" t="n">
        <v>0</v>
      </c>
      <c r="I196" s="46" t="n">
        <v>95537.93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95537.93</v>
      </c>
      <c r="R196" s="46" t="n">
        <v>95537.93</v>
      </c>
      <c r="S196" s="46" t="n">
        <v>0</v>
      </c>
      <c r="T196" s="46" t="n">
        <v>0</v>
      </c>
      <c r="U196" s="46" t="n">
        <v>95537.93</v>
      </c>
      <c r="V196" s="46" t="n">
        <v>0</v>
      </c>
      <c r="W196" s="46" t="n">
        <v>0</v>
      </c>
      <c r="X196" s="46" t="n">
        <v>0</v>
      </c>
      <c r="Y196" s="46" t="n">
        <v>0</v>
      </c>
      <c r="Z196" s="46" t="n">
        <v>0</v>
      </c>
      <c r="AA196" s="46" t="n">
        <v>0</v>
      </c>
      <c r="AB196" s="46" t="n">
        <v>0</v>
      </c>
    </row>
    <row r="197" customFormat="false" ht="12.75" hidden="false" customHeight="false" outlineLevel="0" collapsed="false">
      <c r="A197" s="49"/>
      <c r="B197" s="49"/>
      <c r="C197" s="49" t="s">
        <v>151</v>
      </c>
      <c r="D197" s="48" t="s">
        <v>211</v>
      </c>
      <c r="E197" s="46" t="n">
        <v>23884.48</v>
      </c>
      <c r="F197" s="46" t="n">
        <v>23884.48</v>
      </c>
      <c r="G197" s="46" t="n">
        <v>0</v>
      </c>
      <c r="H197" s="46" t="n">
        <v>0</v>
      </c>
      <c r="I197" s="46" t="n">
        <v>23884.48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23884.48</v>
      </c>
      <c r="R197" s="46" t="n">
        <v>23884.48</v>
      </c>
      <c r="S197" s="46" t="n">
        <v>0</v>
      </c>
      <c r="T197" s="46" t="n">
        <v>0</v>
      </c>
      <c r="U197" s="46" t="n">
        <v>23884.48</v>
      </c>
      <c r="V197" s="46" t="n">
        <v>0</v>
      </c>
      <c r="W197" s="46" t="n">
        <v>0</v>
      </c>
      <c r="X197" s="46" t="n">
        <v>0</v>
      </c>
      <c r="Y197" s="46" t="n">
        <v>0</v>
      </c>
      <c r="Z197" s="46" t="n">
        <v>0</v>
      </c>
      <c r="AA197" s="46" t="n">
        <v>0</v>
      </c>
      <c r="AB197" s="46" t="n">
        <v>0</v>
      </c>
    </row>
    <row r="198" customFormat="false" ht="12.75" hidden="false" customHeight="false" outlineLevel="0" collapsed="false">
      <c r="A198" s="49" t="s">
        <v>212</v>
      </c>
      <c r="B198" s="49"/>
      <c r="C198" s="49"/>
      <c r="D198" s="48" t="s">
        <v>213</v>
      </c>
      <c r="E198" s="46" t="n">
        <v>1122455.44</v>
      </c>
      <c r="F198" s="46" t="n">
        <v>1045260</v>
      </c>
      <c r="G198" s="46" t="n">
        <v>0</v>
      </c>
      <c r="H198" s="46" t="n">
        <v>1045260</v>
      </c>
      <c r="I198" s="46" t="n">
        <v>0</v>
      </c>
      <c r="J198" s="46" t="n">
        <v>41195.44</v>
      </c>
      <c r="K198" s="46" t="n">
        <v>0</v>
      </c>
      <c r="L198" s="46" t="n">
        <v>0</v>
      </c>
      <c r="M198" s="46" t="n">
        <v>0</v>
      </c>
      <c r="N198" s="46" t="n">
        <v>36000</v>
      </c>
      <c r="O198" s="46" t="n">
        <v>0</v>
      </c>
      <c r="P198" s="46" t="n">
        <v>0</v>
      </c>
      <c r="Q198" s="46" t="n">
        <v>1122455.44</v>
      </c>
      <c r="R198" s="46" t="n">
        <v>1045260</v>
      </c>
      <c r="S198" s="46" t="n">
        <v>0</v>
      </c>
      <c r="T198" s="46" t="n">
        <v>1045260</v>
      </c>
      <c r="U198" s="46" t="n">
        <v>0</v>
      </c>
      <c r="V198" s="46" t="n">
        <v>41195.44</v>
      </c>
      <c r="W198" s="46" t="n">
        <v>0</v>
      </c>
      <c r="X198" s="46" t="n">
        <v>0</v>
      </c>
      <c r="Y198" s="46" t="n">
        <v>0</v>
      </c>
      <c r="Z198" s="46" t="n">
        <v>36000</v>
      </c>
      <c r="AA198" s="46" t="n">
        <v>0</v>
      </c>
      <c r="AB198" s="46" t="n">
        <v>0</v>
      </c>
    </row>
    <row r="199" customFormat="false" ht="12.75" hidden="false" customHeight="false" outlineLevel="0" collapsed="false">
      <c r="A199" s="49"/>
      <c r="B199" s="49" t="s">
        <v>168</v>
      </c>
      <c r="C199" s="49"/>
      <c r="D199" s="48" t="s">
        <v>229</v>
      </c>
      <c r="E199" s="46" t="n">
        <v>1122455.44</v>
      </c>
      <c r="F199" s="46" t="n">
        <v>1045260</v>
      </c>
      <c r="G199" s="46" t="n">
        <v>0</v>
      </c>
      <c r="H199" s="46" t="n">
        <v>1045260</v>
      </c>
      <c r="I199" s="46" t="n">
        <v>0</v>
      </c>
      <c r="J199" s="46" t="n">
        <v>41195.44</v>
      </c>
      <c r="K199" s="46" t="n">
        <v>0</v>
      </c>
      <c r="L199" s="46" t="n">
        <v>0</v>
      </c>
      <c r="M199" s="46" t="n">
        <v>0</v>
      </c>
      <c r="N199" s="46" t="n">
        <v>36000</v>
      </c>
      <c r="O199" s="46" t="n">
        <v>0</v>
      </c>
      <c r="P199" s="46" t="n">
        <v>0</v>
      </c>
      <c r="Q199" s="46" t="n">
        <v>1122455.44</v>
      </c>
      <c r="R199" s="46" t="n">
        <v>1045260</v>
      </c>
      <c r="S199" s="46" t="n">
        <v>0</v>
      </c>
      <c r="T199" s="46" t="n">
        <v>1045260</v>
      </c>
      <c r="U199" s="46" t="n">
        <v>0</v>
      </c>
      <c r="V199" s="46" t="n">
        <v>41195.44</v>
      </c>
      <c r="W199" s="46" t="n">
        <v>0</v>
      </c>
      <c r="X199" s="46" t="n">
        <v>0</v>
      </c>
      <c r="Y199" s="46" t="n">
        <v>0</v>
      </c>
      <c r="Z199" s="46" t="n">
        <v>36000</v>
      </c>
      <c r="AA199" s="46" t="n">
        <v>0</v>
      </c>
      <c r="AB199" s="46" t="n">
        <v>0</v>
      </c>
    </row>
    <row r="200" customFormat="false" ht="12.75" hidden="false" customHeight="false" outlineLevel="0" collapsed="false">
      <c r="A200" s="49"/>
      <c r="B200" s="49"/>
      <c r="C200" s="49" t="s">
        <v>168</v>
      </c>
      <c r="D200" s="48" t="s">
        <v>230</v>
      </c>
      <c r="E200" s="46" t="n">
        <v>1122455.44</v>
      </c>
      <c r="F200" s="46" t="n">
        <v>1045260</v>
      </c>
      <c r="G200" s="46" t="n">
        <v>0</v>
      </c>
      <c r="H200" s="46" t="n">
        <v>1045260</v>
      </c>
      <c r="I200" s="46" t="n">
        <v>0</v>
      </c>
      <c r="J200" s="46" t="n">
        <v>41195.44</v>
      </c>
      <c r="K200" s="46" t="n">
        <v>0</v>
      </c>
      <c r="L200" s="46" t="n">
        <v>0</v>
      </c>
      <c r="M200" s="46" t="n">
        <v>0</v>
      </c>
      <c r="N200" s="46" t="n">
        <v>36000</v>
      </c>
      <c r="O200" s="46" t="n">
        <v>0</v>
      </c>
      <c r="P200" s="46" t="n">
        <v>0</v>
      </c>
      <c r="Q200" s="46" t="n">
        <v>1122455.44</v>
      </c>
      <c r="R200" s="46" t="n">
        <v>1045260</v>
      </c>
      <c r="S200" s="46" t="n">
        <v>0</v>
      </c>
      <c r="T200" s="46" t="n">
        <v>1045260</v>
      </c>
      <c r="U200" s="46" t="n">
        <v>0</v>
      </c>
      <c r="V200" s="46" t="n">
        <v>41195.44</v>
      </c>
      <c r="W200" s="46" t="n">
        <v>0</v>
      </c>
      <c r="X200" s="46" t="n">
        <v>0</v>
      </c>
      <c r="Y200" s="46" t="n">
        <v>0</v>
      </c>
      <c r="Z200" s="46" t="n">
        <v>36000</v>
      </c>
      <c r="AA200" s="46" t="n">
        <v>0</v>
      </c>
      <c r="AB200" s="46" t="n">
        <v>0</v>
      </c>
    </row>
    <row r="201" customFormat="false" ht="12.75" hidden="false" customHeight="false" outlineLevel="0" collapsed="false">
      <c r="A201" s="49" t="s">
        <v>175</v>
      </c>
      <c r="B201" s="49"/>
      <c r="C201" s="49"/>
      <c r="D201" s="48" t="s">
        <v>217</v>
      </c>
      <c r="E201" s="46" t="n">
        <v>79172.64</v>
      </c>
      <c r="F201" s="46" t="n">
        <v>79172.64</v>
      </c>
      <c r="G201" s="46" t="n">
        <v>0</v>
      </c>
      <c r="H201" s="46" t="n">
        <v>0</v>
      </c>
      <c r="I201" s="46" t="n">
        <v>79172.64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79172.64</v>
      </c>
      <c r="R201" s="46" t="n">
        <v>79172.64</v>
      </c>
      <c r="S201" s="46" t="n">
        <v>0</v>
      </c>
      <c r="T201" s="46" t="n">
        <v>0</v>
      </c>
      <c r="U201" s="46" t="n">
        <v>79172.64</v>
      </c>
      <c r="V201" s="46" t="n">
        <v>0</v>
      </c>
      <c r="W201" s="46" t="n">
        <v>0</v>
      </c>
      <c r="X201" s="46" t="n">
        <v>0</v>
      </c>
      <c r="Y201" s="46" t="n">
        <v>0</v>
      </c>
      <c r="Z201" s="46" t="n">
        <v>0</v>
      </c>
      <c r="AA201" s="46" t="n">
        <v>0</v>
      </c>
      <c r="AB201" s="46" t="n">
        <v>0</v>
      </c>
    </row>
    <row r="202" customFormat="false" ht="12.75" hidden="false" customHeight="false" outlineLevel="0" collapsed="false">
      <c r="A202" s="49"/>
      <c r="B202" s="49" t="s">
        <v>165</v>
      </c>
      <c r="C202" s="49"/>
      <c r="D202" s="48" t="s">
        <v>218</v>
      </c>
      <c r="E202" s="46" t="n">
        <v>79172.64</v>
      </c>
      <c r="F202" s="46" t="n">
        <v>79172.64</v>
      </c>
      <c r="G202" s="46" t="n">
        <v>0</v>
      </c>
      <c r="H202" s="46" t="n">
        <v>0</v>
      </c>
      <c r="I202" s="46" t="n">
        <v>79172.64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79172.64</v>
      </c>
      <c r="R202" s="46" t="n">
        <v>79172.64</v>
      </c>
      <c r="S202" s="46" t="n">
        <v>0</v>
      </c>
      <c r="T202" s="46" t="n">
        <v>0</v>
      </c>
      <c r="U202" s="46" t="n">
        <v>79172.64</v>
      </c>
      <c r="V202" s="46" t="n">
        <v>0</v>
      </c>
      <c r="W202" s="46" t="n">
        <v>0</v>
      </c>
      <c r="X202" s="46" t="n">
        <v>0</v>
      </c>
      <c r="Y202" s="46" t="n">
        <v>0</v>
      </c>
      <c r="Z202" s="46" t="n">
        <v>0</v>
      </c>
      <c r="AA202" s="46" t="n">
        <v>0</v>
      </c>
      <c r="AB202" s="46" t="n">
        <v>0</v>
      </c>
    </row>
    <row r="203" customFormat="false" ht="12.75" hidden="false" customHeight="false" outlineLevel="0" collapsed="false">
      <c r="A203" s="49"/>
      <c r="B203" s="49"/>
      <c r="C203" s="49" t="s">
        <v>153</v>
      </c>
      <c r="D203" s="48" t="s">
        <v>219</v>
      </c>
      <c r="E203" s="46" t="n">
        <v>79172.64</v>
      </c>
      <c r="F203" s="46" t="n">
        <v>79172.64</v>
      </c>
      <c r="G203" s="46" t="n">
        <v>0</v>
      </c>
      <c r="H203" s="46" t="n">
        <v>0</v>
      </c>
      <c r="I203" s="46" t="n">
        <v>79172.64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79172.64</v>
      </c>
      <c r="R203" s="46" t="n">
        <v>79172.64</v>
      </c>
      <c r="S203" s="46" t="n">
        <v>0</v>
      </c>
      <c r="T203" s="46" t="n">
        <v>0</v>
      </c>
      <c r="U203" s="46" t="n">
        <v>79172.64</v>
      </c>
      <c r="V203" s="46" t="n">
        <v>0</v>
      </c>
      <c r="W203" s="46" t="n">
        <v>0</v>
      </c>
      <c r="X203" s="46" t="n">
        <v>0</v>
      </c>
      <c r="Y203" s="46" t="n">
        <v>0</v>
      </c>
      <c r="Z203" s="46" t="n">
        <v>0</v>
      </c>
      <c r="AA203" s="46" t="n">
        <v>0</v>
      </c>
      <c r="AB203" s="46" t="n">
        <v>0</v>
      </c>
    </row>
    <row r="204" customFormat="false" ht="24" hidden="false" customHeight="false" outlineLevel="0" collapsed="false">
      <c r="A204" s="47"/>
      <c r="B204" s="47"/>
      <c r="C204" s="47"/>
      <c r="D204" s="48" t="s">
        <v>231</v>
      </c>
      <c r="E204" s="46" t="n">
        <v>296962.03</v>
      </c>
      <c r="F204" s="46" t="n">
        <v>282395.95</v>
      </c>
      <c r="G204" s="46" t="n">
        <v>0</v>
      </c>
      <c r="H204" s="46" t="n">
        <v>224611</v>
      </c>
      <c r="I204" s="46" t="n">
        <v>57784.95</v>
      </c>
      <c r="J204" s="46" t="n">
        <v>14566.08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296962.03</v>
      </c>
      <c r="R204" s="46" t="n">
        <v>282395.95</v>
      </c>
      <c r="S204" s="46" t="n">
        <v>0</v>
      </c>
      <c r="T204" s="46" t="n">
        <v>224611</v>
      </c>
      <c r="U204" s="46" t="n">
        <v>57784.95</v>
      </c>
      <c r="V204" s="46" t="n">
        <v>14566.08</v>
      </c>
      <c r="W204" s="46" t="n">
        <v>0</v>
      </c>
      <c r="X204" s="46" t="n">
        <v>0</v>
      </c>
      <c r="Y204" s="46" t="n">
        <v>0</v>
      </c>
      <c r="Z204" s="46" t="n">
        <v>0</v>
      </c>
      <c r="AA204" s="46" t="n">
        <v>0</v>
      </c>
      <c r="AB204" s="46" t="n">
        <v>0</v>
      </c>
    </row>
    <row r="205" customFormat="false" ht="12.75" hidden="false" customHeight="false" outlineLevel="0" collapsed="false">
      <c r="A205" s="49" t="s">
        <v>155</v>
      </c>
      <c r="B205" s="49"/>
      <c r="C205" s="49"/>
      <c r="D205" s="48" t="s">
        <v>156</v>
      </c>
      <c r="E205" s="46" t="n">
        <v>29127.37</v>
      </c>
      <c r="F205" s="46" t="n">
        <v>29127.37</v>
      </c>
      <c r="G205" s="46" t="n">
        <v>0</v>
      </c>
      <c r="H205" s="46" t="n">
        <v>0</v>
      </c>
      <c r="I205" s="46" t="n">
        <v>29127.37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29127.37</v>
      </c>
      <c r="R205" s="46" t="n">
        <v>29127.37</v>
      </c>
      <c r="S205" s="46" t="n">
        <v>0</v>
      </c>
      <c r="T205" s="46" t="n">
        <v>0</v>
      </c>
      <c r="U205" s="46" t="n">
        <v>29127.37</v>
      </c>
      <c r="V205" s="46" t="n">
        <v>0</v>
      </c>
      <c r="W205" s="46" t="n">
        <v>0</v>
      </c>
      <c r="X205" s="46" t="n">
        <v>0</v>
      </c>
      <c r="Y205" s="46" t="n">
        <v>0</v>
      </c>
      <c r="Z205" s="46" t="n">
        <v>0</v>
      </c>
      <c r="AA205" s="46" t="n">
        <v>0</v>
      </c>
      <c r="AB205" s="46" t="n">
        <v>0</v>
      </c>
    </row>
    <row r="206" customFormat="false" ht="12.75" hidden="false" customHeight="false" outlineLevel="0" collapsed="false">
      <c r="A206" s="49"/>
      <c r="B206" s="49" t="s">
        <v>157</v>
      </c>
      <c r="C206" s="49"/>
      <c r="D206" s="48" t="s">
        <v>158</v>
      </c>
      <c r="E206" s="46" t="n">
        <v>26522.2</v>
      </c>
      <c r="F206" s="46" t="n">
        <v>26522.2</v>
      </c>
      <c r="G206" s="46" t="n">
        <v>0</v>
      </c>
      <c r="H206" s="46" t="n">
        <v>0</v>
      </c>
      <c r="I206" s="46" t="n">
        <v>26522.2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26522.2</v>
      </c>
      <c r="R206" s="46" t="n">
        <v>26522.2</v>
      </c>
      <c r="S206" s="46" t="n">
        <v>0</v>
      </c>
      <c r="T206" s="46" t="n">
        <v>0</v>
      </c>
      <c r="U206" s="46" t="n">
        <v>26522.2</v>
      </c>
      <c r="V206" s="46" t="n">
        <v>0</v>
      </c>
      <c r="W206" s="46" t="n">
        <v>0</v>
      </c>
      <c r="X206" s="46" t="n">
        <v>0</v>
      </c>
      <c r="Y206" s="46" t="n">
        <v>0</v>
      </c>
      <c r="Z206" s="46" t="n">
        <v>0</v>
      </c>
      <c r="AA206" s="46" t="n">
        <v>0</v>
      </c>
      <c r="AB206" s="46" t="n">
        <v>0</v>
      </c>
    </row>
    <row r="207" customFormat="false" ht="24" hidden="false" customHeight="false" outlineLevel="0" collapsed="false">
      <c r="A207" s="49"/>
      <c r="B207" s="49"/>
      <c r="C207" s="49" t="s">
        <v>157</v>
      </c>
      <c r="D207" s="48" t="s">
        <v>160</v>
      </c>
      <c r="E207" s="46" t="n">
        <v>26522.2</v>
      </c>
      <c r="F207" s="46" t="n">
        <v>26522.2</v>
      </c>
      <c r="G207" s="46" t="n">
        <v>0</v>
      </c>
      <c r="H207" s="46" t="n">
        <v>0</v>
      </c>
      <c r="I207" s="46" t="n">
        <v>26522.2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26522.2</v>
      </c>
      <c r="R207" s="46" t="n">
        <v>26522.2</v>
      </c>
      <c r="S207" s="46" t="n">
        <v>0</v>
      </c>
      <c r="T207" s="46" t="n">
        <v>0</v>
      </c>
      <c r="U207" s="46" t="n">
        <v>26522.2</v>
      </c>
      <c r="V207" s="46" t="n">
        <v>0</v>
      </c>
      <c r="W207" s="46" t="n">
        <v>0</v>
      </c>
      <c r="X207" s="46" t="n">
        <v>0</v>
      </c>
      <c r="Y207" s="46" t="n">
        <v>0</v>
      </c>
      <c r="Z207" s="46" t="n">
        <v>0</v>
      </c>
      <c r="AA207" s="46" t="n">
        <v>0</v>
      </c>
      <c r="AB207" s="46" t="n">
        <v>0</v>
      </c>
    </row>
    <row r="208" customFormat="false" ht="24" hidden="false" customHeight="false" outlineLevel="0" collapsed="false">
      <c r="A208" s="49"/>
      <c r="B208" s="49" t="s">
        <v>145</v>
      </c>
      <c r="C208" s="49"/>
      <c r="D208" s="48" t="s">
        <v>164</v>
      </c>
      <c r="E208" s="46" t="n">
        <v>2605.17</v>
      </c>
      <c r="F208" s="46" t="n">
        <v>2605.17</v>
      </c>
      <c r="G208" s="46" t="n">
        <v>0</v>
      </c>
      <c r="H208" s="46" t="n">
        <v>0</v>
      </c>
      <c r="I208" s="46" t="n">
        <v>2605.17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2605.17</v>
      </c>
      <c r="R208" s="46" t="n">
        <v>2605.17</v>
      </c>
      <c r="S208" s="46" t="n">
        <v>0</v>
      </c>
      <c r="T208" s="46" t="n">
        <v>0</v>
      </c>
      <c r="U208" s="46" t="n">
        <v>2605.17</v>
      </c>
      <c r="V208" s="46" t="n">
        <v>0</v>
      </c>
      <c r="W208" s="46" t="n">
        <v>0</v>
      </c>
      <c r="X208" s="46" t="n">
        <v>0</v>
      </c>
      <c r="Y208" s="46" t="n">
        <v>0</v>
      </c>
      <c r="Z208" s="46" t="n">
        <v>0</v>
      </c>
      <c r="AA208" s="46" t="n">
        <v>0</v>
      </c>
      <c r="AB208" s="46" t="n">
        <v>0</v>
      </c>
    </row>
    <row r="209" customFormat="false" ht="12.75" hidden="false" customHeight="false" outlineLevel="0" collapsed="false">
      <c r="A209" s="49"/>
      <c r="B209" s="49"/>
      <c r="C209" s="49" t="s">
        <v>165</v>
      </c>
      <c r="D209" s="48" t="s">
        <v>166</v>
      </c>
      <c r="E209" s="46" t="n">
        <v>663.06</v>
      </c>
      <c r="F209" s="46" t="n">
        <v>663.06</v>
      </c>
      <c r="G209" s="46" t="n">
        <v>0</v>
      </c>
      <c r="H209" s="46" t="n">
        <v>0</v>
      </c>
      <c r="I209" s="46" t="n">
        <v>663.06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663.06</v>
      </c>
      <c r="R209" s="46" t="n">
        <v>663.06</v>
      </c>
      <c r="S209" s="46" t="n">
        <v>0</v>
      </c>
      <c r="T209" s="46" t="n">
        <v>0</v>
      </c>
      <c r="U209" s="46" t="n">
        <v>663.06</v>
      </c>
      <c r="V209" s="46" t="n">
        <v>0</v>
      </c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0</v>
      </c>
    </row>
    <row r="210" customFormat="false" ht="12.75" hidden="false" customHeight="false" outlineLevel="0" collapsed="false">
      <c r="A210" s="49"/>
      <c r="B210" s="49"/>
      <c r="C210" s="49" t="s">
        <v>151</v>
      </c>
      <c r="D210" s="48" t="s">
        <v>167</v>
      </c>
      <c r="E210" s="46" t="n">
        <v>1326.11</v>
      </c>
      <c r="F210" s="46" t="n">
        <v>1326.11</v>
      </c>
      <c r="G210" s="46" t="n">
        <v>0</v>
      </c>
      <c r="H210" s="46" t="n">
        <v>0</v>
      </c>
      <c r="I210" s="46" t="n">
        <v>1326.11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1326.11</v>
      </c>
      <c r="R210" s="46" t="n">
        <v>1326.11</v>
      </c>
      <c r="S210" s="46" t="n">
        <v>0</v>
      </c>
      <c r="T210" s="46" t="n">
        <v>0</v>
      </c>
      <c r="U210" s="46" t="n">
        <v>1326.11</v>
      </c>
      <c r="V210" s="46" t="n">
        <v>0</v>
      </c>
      <c r="W210" s="46" t="n">
        <v>0</v>
      </c>
      <c r="X210" s="46" t="n">
        <v>0</v>
      </c>
      <c r="Y210" s="46" t="n">
        <v>0</v>
      </c>
      <c r="Z210" s="46" t="n">
        <v>0</v>
      </c>
      <c r="AA210" s="46" t="n">
        <v>0</v>
      </c>
      <c r="AB210" s="46" t="n">
        <v>0</v>
      </c>
    </row>
    <row r="211" customFormat="false" ht="24" hidden="false" customHeight="false" outlineLevel="0" collapsed="false">
      <c r="A211" s="49"/>
      <c r="B211" s="49"/>
      <c r="C211" s="49" t="s">
        <v>168</v>
      </c>
      <c r="D211" s="48" t="s">
        <v>169</v>
      </c>
      <c r="E211" s="46" t="n">
        <v>616</v>
      </c>
      <c r="F211" s="46" t="n">
        <v>616</v>
      </c>
      <c r="G211" s="46" t="n">
        <v>0</v>
      </c>
      <c r="H211" s="46" t="n">
        <v>0</v>
      </c>
      <c r="I211" s="46" t="n">
        <v>616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616</v>
      </c>
      <c r="R211" s="46" t="n">
        <v>616</v>
      </c>
      <c r="S211" s="46" t="n">
        <v>0</v>
      </c>
      <c r="T211" s="46" t="n">
        <v>0</v>
      </c>
      <c r="U211" s="46" t="n">
        <v>616</v>
      </c>
      <c r="V211" s="46" t="n">
        <v>0</v>
      </c>
      <c r="W211" s="46" t="n">
        <v>0</v>
      </c>
      <c r="X211" s="46" t="n">
        <v>0</v>
      </c>
      <c r="Y211" s="46" t="n">
        <v>0</v>
      </c>
      <c r="Z211" s="46" t="n">
        <v>0</v>
      </c>
      <c r="AA211" s="46" t="n">
        <v>0</v>
      </c>
      <c r="AB211" s="46" t="n">
        <v>0</v>
      </c>
    </row>
    <row r="212" customFormat="false" ht="12.75" hidden="false" customHeight="false" outlineLevel="0" collapsed="false">
      <c r="A212" s="49" t="s">
        <v>170</v>
      </c>
      <c r="B212" s="49"/>
      <c r="C212" s="49"/>
      <c r="D212" s="48" t="s">
        <v>171</v>
      </c>
      <c r="E212" s="46" t="n">
        <v>13261.1</v>
      </c>
      <c r="F212" s="46" t="n">
        <v>13261.1</v>
      </c>
      <c r="G212" s="46" t="n">
        <v>0</v>
      </c>
      <c r="H212" s="46" t="n">
        <v>0</v>
      </c>
      <c r="I212" s="46" t="n">
        <v>13261.1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13261.1</v>
      </c>
      <c r="R212" s="46" t="n">
        <v>13261.1</v>
      </c>
      <c r="S212" s="46" t="n">
        <v>0</v>
      </c>
      <c r="T212" s="46" t="n">
        <v>0</v>
      </c>
      <c r="U212" s="46" t="n">
        <v>13261.1</v>
      </c>
      <c r="V212" s="46" t="n">
        <v>0</v>
      </c>
      <c r="W212" s="46" t="n">
        <v>0</v>
      </c>
      <c r="X212" s="46" t="n">
        <v>0</v>
      </c>
      <c r="Y212" s="46" t="n">
        <v>0</v>
      </c>
      <c r="Z212" s="46" t="n">
        <v>0</v>
      </c>
      <c r="AA212" s="46" t="n">
        <v>0</v>
      </c>
      <c r="AB212" s="46" t="n">
        <v>0</v>
      </c>
    </row>
    <row r="213" customFormat="false" ht="12.75" hidden="false" customHeight="false" outlineLevel="0" collapsed="false">
      <c r="A213" s="49"/>
      <c r="B213" s="49" t="s">
        <v>129</v>
      </c>
      <c r="C213" s="49"/>
      <c r="D213" s="48" t="s">
        <v>172</v>
      </c>
      <c r="E213" s="46" t="n">
        <v>13261.1</v>
      </c>
      <c r="F213" s="46" t="n">
        <v>13261.1</v>
      </c>
      <c r="G213" s="46" t="n">
        <v>0</v>
      </c>
      <c r="H213" s="46" t="n">
        <v>0</v>
      </c>
      <c r="I213" s="46" t="n">
        <v>13261.1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13261.1</v>
      </c>
      <c r="R213" s="46" t="n">
        <v>13261.1</v>
      </c>
      <c r="S213" s="46" t="n">
        <v>0</v>
      </c>
      <c r="T213" s="46" t="n">
        <v>0</v>
      </c>
      <c r="U213" s="46" t="n">
        <v>13261.1</v>
      </c>
      <c r="V213" s="46" t="n">
        <v>0</v>
      </c>
      <c r="W213" s="46" t="n">
        <v>0</v>
      </c>
      <c r="X213" s="46" t="n">
        <v>0</v>
      </c>
      <c r="Y213" s="46" t="n">
        <v>0</v>
      </c>
      <c r="Z213" s="46" t="n">
        <v>0</v>
      </c>
      <c r="AA213" s="46" t="n">
        <v>0</v>
      </c>
      <c r="AB213" s="46" t="n">
        <v>0</v>
      </c>
    </row>
    <row r="214" customFormat="false" ht="12.75" hidden="false" customHeight="false" outlineLevel="0" collapsed="false">
      <c r="A214" s="49"/>
      <c r="B214" s="49"/>
      <c r="C214" s="49" t="s">
        <v>165</v>
      </c>
      <c r="D214" s="48" t="s">
        <v>197</v>
      </c>
      <c r="E214" s="46" t="n">
        <v>10608.88</v>
      </c>
      <c r="F214" s="46" t="n">
        <v>10608.88</v>
      </c>
      <c r="G214" s="46" t="n">
        <v>0</v>
      </c>
      <c r="H214" s="46" t="n">
        <v>0</v>
      </c>
      <c r="I214" s="46" t="n">
        <v>10608.88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10608.88</v>
      </c>
      <c r="R214" s="46" t="n">
        <v>10608.88</v>
      </c>
      <c r="S214" s="46" t="n">
        <v>0</v>
      </c>
      <c r="T214" s="46" t="n">
        <v>0</v>
      </c>
      <c r="U214" s="46" t="n">
        <v>10608.88</v>
      </c>
      <c r="V214" s="46" t="n">
        <v>0</v>
      </c>
      <c r="W214" s="46" t="n">
        <v>0</v>
      </c>
      <c r="X214" s="46" t="n">
        <v>0</v>
      </c>
      <c r="Y214" s="46" t="n">
        <v>0</v>
      </c>
      <c r="Z214" s="46" t="n">
        <v>0</v>
      </c>
      <c r="AA214" s="46" t="n">
        <v>0</v>
      </c>
      <c r="AB214" s="46" t="n">
        <v>0</v>
      </c>
    </row>
    <row r="215" customFormat="false" ht="12.75" hidden="false" customHeight="false" outlineLevel="0" collapsed="false">
      <c r="A215" s="49"/>
      <c r="B215" s="49"/>
      <c r="C215" s="49" t="s">
        <v>151</v>
      </c>
      <c r="D215" s="48" t="s">
        <v>174</v>
      </c>
      <c r="E215" s="46" t="n">
        <v>2652.22</v>
      </c>
      <c r="F215" s="46" t="n">
        <v>2652.22</v>
      </c>
      <c r="G215" s="46" t="n">
        <v>0</v>
      </c>
      <c r="H215" s="46" t="n">
        <v>0</v>
      </c>
      <c r="I215" s="46" t="n">
        <v>2652.22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2652.22</v>
      </c>
      <c r="R215" s="46" t="n">
        <v>2652.22</v>
      </c>
      <c r="S215" s="46" t="n">
        <v>0</v>
      </c>
      <c r="T215" s="46" t="n">
        <v>0</v>
      </c>
      <c r="U215" s="46" t="n">
        <v>2652.22</v>
      </c>
      <c r="V215" s="46" t="n">
        <v>0</v>
      </c>
      <c r="W215" s="46" t="n">
        <v>0</v>
      </c>
      <c r="X215" s="46" t="n">
        <v>0</v>
      </c>
      <c r="Y215" s="46" t="n">
        <v>0</v>
      </c>
      <c r="Z215" s="46" t="n">
        <v>0</v>
      </c>
      <c r="AA215" s="46" t="n">
        <v>0</v>
      </c>
      <c r="AB215" s="46" t="n">
        <v>0</v>
      </c>
    </row>
    <row r="216" customFormat="false" ht="12.75" hidden="false" customHeight="false" outlineLevel="0" collapsed="false">
      <c r="A216" s="49" t="s">
        <v>232</v>
      </c>
      <c r="B216" s="49"/>
      <c r="C216" s="49"/>
      <c r="D216" s="48" t="s">
        <v>233</v>
      </c>
      <c r="E216" s="46" t="n">
        <v>119964</v>
      </c>
      <c r="F216" s="46" t="n">
        <v>112674</v>
      </c>
      <c r="G216" s="46" t="n">
        <v>0</v>
      </c>
      <c r="H216" s="46" t="n">
        <v>112674</v>
      </c>
      <c r="I216" s="46" t="n">
        <v>0</v>
      </c>
      <c r="J216" s="46" t="n">
        <v>7290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119964</v>
      </c>
      <c r="R216" s="46" t="n">
        <v>112674</v>
      </c>
      <c r="S216" s="46" t="n">
        <v>0</v>
      </c>
      <c r="T216" s="46" t="n">
        <v>112674</v>
      </c>
      <c r="U216" s="46" t="n">
        <v>0</v>
      </c>
      <c r="V216" s="46" t="n">
        <v>7290</v>
      </c>
      <c r="W216" s="46" t="n">
        <v>0</v>
      </c>
      <c r="X216" s="46" t="n">
        <v>0</v>
      </c>
      <c r="Y216" s="46" t="n">
        <v>0</v>
      </c>
      <c r="Z216" s="46" t="n">
        <v>0</v>
      </c>
      <c r="AA216" s="46" t="n">
        <v>0</v>
      </c>
      <c r="AB216" s="46" t="n">
        <v>0</v>
      </c>
    </row>
    <row r="217" customFormat="false" ht="12.75" hidden="false" customHeight="false" outlineLevel="0" collapsed="false">
      <c r="A217" s="49"/>
      <c r="B217" s="49" t="s">
        <v>153</v>
      </c>
      <c r="C217" s="49"/>
      <c r="D217" s="48" t="s">
        <v>234</v>
      </c>
      <c r="E217" s="46" t="n">
        <v>119964</v>
      </c>
      <c r="F217" s="46" t="n">
        <v>112674</v>
      </c>
      <c r="G217" s="46" t="n">
        <v>0</v>
      </c>
      <c r="H217" s="46" t="n">
        <v>112674</v>
      </c>
      <c r="I217" s="46" t="n">
        <v>0</v>
      </c>
      <c r="J217" s="46" t="n">
        <v>7290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119964</v>
      </c>
      <c r="R217" s="46" t="n">
        <v>112674</v>
      </c>
      <c r="S217" s="46" t="n">
        <v>0</v>
      </c>
      <c r="T217" s="46" t="n">
        <v>112674</v>
      </c>
      <c r="U217" s="46" t="n">
        <v>0</v>
      </c>
      <c r="V217" s="46" t="n">
        <v>7290</v>
      </c>
      <c r="W217" s="46" t="n">
        <v>0</v>
      </c>
      <c r="X217" s="46" t="n">
        <v>0</v>
      </c>
      <c r="Y217" s="46" t="n">
        <v>0</v>
      </c>
      <c r="Z217" s="46" t="n">
        <v>0</v>
      </c>
      <c r="AA217" s="46" t="n">
        <v>0</v>
      </c>
      <c r="AB217" s="46" t="n">
        <v>0</v>
      </c>
    </row>
    <row r="218" customFormat="false" ht="12.75" hidden="false" customHeight="false" outlineLevel="0" collapsed="false">
      <c r="A218" s="49"/>
      <c r="B218" s="49"/>
      <c r="C218" s="49" t="s">
        <v>165</v>
      </c>
      <c r="D218" s="48" t="s">
        <v>235</v>
      </c>
      <c r="E218" s="46" t="n">
        <v>119964</v>
      </c>
      <c r="F218" s="46" t="n">
        <v>112674</v>
      </c>
      <c r="G218" s="46" t="n">
        <v>0</v>
      </c>
      <c r="H218" s="46" t="n">
        <v>112674</v>
      </c>
      <c r="I218" s="46" t="n">
        <v>0</v>
      </c>
      <c r="J218" s="46" t="n">
        <v>729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119964</v>
      </c>
      <c r="R218" s="46" t="n">
        <v>112674</v>
      </c>
      <c r="S218" s="46" t="n">
        <v>0</v>
      </c>
      <c r="T218" s="46" t="n">
        <v>112674</v>
      </c>
      <c r="U218" s="46" t="n">
        <v>0</v>
      </c>
      <c r="V218" s="46" t="n">
        <v>7290</v>
      </c>
      <c r="W218" s="46" t="n">
        <v>0</v>
      </c>
      <c r="X218" s="46" t="n">
        <v>0</v>
      </c>
      <c r="Y218" s="46" t="n">
        <v>0</v>
      </c>
      <c r="Z218" s="46" t="n">
        <v>0</v>
      </c>
      <c r="AA218" s="46" t="n">
        <v>0</v>
      </c>
      <c r="AB218" s="46" t="n">
        <v>0</v>
      </c>
    </row>
    <row r="219" customFormat="false" ht="12.75" hidden="false" customHeight="false" outlineLevel="0" collapsed="false">
      <c r="A219" s="49" t="s">
        <v>236</v>
      </c>
      <c r="B219" s="49"/>
      <c r="C219" s="49"/>
      <c r="D219" s="48" t="s">
        <v>237</v>
      </c>
      <c r="E219" s="46" t="n">
        <v>119213.08</v>
      </c>
      <c r="F219" s="46" t="n">
        <v>111937</v>
      </c>
      <c r="G219" s="46" t="n">
        <v>0</v>
      </c>
      <c r="H219" s="46" t="n">
        <v>111937</v>
      </c>
      <c r="I219" s="46" t="n">
        <v>0</v>
      </c>
      <c r="J219" s="46" t="n">
        <v>7276.08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119213.08</v>
      </c>
      <c r="R219" s="46" t="n">
        <v>111937</v>
      </c>
      <c r="S219" s="46" t="n">
        <v>0</v>
      </c>
      <c r="T219" s="46" t="n">
        <v>111937</v>
      </c>
      <c r="U219" s="46" t="n">
        <v>0</v>
      </c>
      <c r="V219" s="46" t="n">
        <v>7276.08</v>
      </c>
      <c r="W219" s="46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v>0</v>
      </c>
    </row>
    <row r="220" customFormat="false" ht="12.75" hidden="false" customHeight="false" outlineLevel="0" collapsed="false">
      <c r="A220" s="49"/>
      <c r="B220" s="49" t="s">
        <v>153</v>
      </c>
      <c r="C220" s="49"/>
      <c r="D220" s="48" t="s">
        <v>238</v>
      </c>
      <c r="E220" s="46" t="n">
        <v>119213.08</v>
      </c>
      <c r="F220" s="46" t="n">
        <v>111937</v>
      </c>
      <c r="G220" s="46" t="n">
        <v>0</v>
      </c>
      <c r="H220" s="46" t="n">
        <v>111937</v>
      </c>
      <c r="I220" s="46" t="n">
        <v>0</v>
      </c>
      <c r="J220" s="46" t="n">
        <v>7276.08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119213.08</v>
      </c>
      <c r="R220" s="46" t="n">
        <v>111937</v>
      </c>
      <c r="S220" s="46" t="n">
        <v>0</v>
      </c>
      <c r="T220" s="46" t="n">
        <v>111937</v>
      </c>
      <c r="U220" s="46" t="n">
        <v>0</v>
      </c>
      <c r="V220" s="46" t="n">
        <v>7276.08</v>
      </c>
      <c r="W220" s="46" t="n">
        <v>0</v>
      </c>
      <c r="X220" s="46" t="n">
        <v>0</v>
      </c>
      <c r="Y220" s="46" t="n">
        <v>0</v>
      </c>
      <c r="Z220" s="46" t="n">
        <v>0</v>
      </c>
      <c r="AA220" s="46" t="n">
        <v>0</v>
      </c>
      <c r="AB220" s="46" t="n">
        <v>0</v>
      </c>
    </row>
    <row r="221" customFormat="false" ht="12.75" hidden="false" customHeight="false" outlineLevel="0" collapsed="false">
      <c r="A221" s="49"/>
      <c r="B221" s="49"/>
      <c r="C221" s="49" t="s">
        <v>165</v>
      </c>
      <c r="D221" s="48" t="s">
        <v>235</v>
      </c>
      <c r="E221" s="46" t="n">
        <v>119213.08</v>
      </c>
      <c r="F221" s="46" t="n">
        <v>111937</v>
      </c>
      <c r="G221" s="46" t="n">
        <v>0</v>
      </c>
      <c r="H221" s="46" t="n">
        <v>111937</v>
      </c>
      <c r="I221" s="46" t="n">
        <v>0</v>
      </c>
      <c r="J221" s="46" t="n">
        <v>7276.08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119213.08</v>
      </c>
      <c r="R221" s="46" t="n">
        <v>111937</v>
      </c>
      <c r="S221" s="46" t="n">
        <v>0</v>
      </c>
      <c r="T221" s="46" t="n">
        <v>111937</v>
      </c>
      <c r="U221" s="46" t="n">
        <v>0</v>
      </c>
      <c r="V221" s="46" t="n">
        <v>7276.08</v>
      </c>
      <c r="W221" s="46" t="n">
        <v>0</v>
      </c>
      <c r="X221" s="46" t="n">
        <v>0</v>
      </c>
      <c r="Y221" s="46" t="n">
        <v>0</v>
      </c>
      <c r="Z221" s="46" t="n">
        <v>0</v>
      </c>
      <c r="AA221" s="46" t="n">
        <v>0</v>
      </c>
      <c r="AB221" s="46" t="n">
        <v>0</v>
      </c>
    </row>
    <row r="222" customFormat="false" ht="12.75" hidden="false" customHeight="false" outlineLevel="0" collapsed="false">
      <c r="A222" s="49" t="s">
        <v>175</v>
      </c>
      <c r="B222" s="49"/>
      <c r="C222" s="49"/>
      <c r="D222" s="48" t="s">
        <v>176</v>
      </c>
      <c r="E222" s="46" t="n">
        <v>15396.48</v>
      </c>
      <c r="F222" s="46" t="n">
        <v>15396.48</v>
      </c>
      <c r="G222" s="46" t="n">
        <v>0</v>
      </c>
      <c r="H222" s="46" t="n">
        <v>0</v>
      </c>
      <c r="I222" s="46" t="n">
        <v>15396.48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15396.48</v>
      </c>
      <c r="R222" s="46" t="n">
        <v>15396.48</v>
      </c>
      <c r="S222" s="46" t="n">
        <v>0</v>
      </c>
      <c r="T222" s="46" t="n">
        <v>0</v>
      </c>
      <c r="U222" s="46" t="n">
        <v>15396.48</v>
      </c>
      <c r="V222" s="46" t="n">
        <v>0</v>
      </c>
      <c r="W222" s="46" t="n">
        <v>0</v>
      </c>
      <c r="X222" s="46" t="n">
        <v>0</v>
      </c>
      <c r="Y222" s="46" t="n">
        <v>0</v>
      </c>
      <c r="Z222" s="46" t="n">
        <v>0</v>
      </c>
      <c r="AA222" s="46" t="n">
        <v>0</v>
      </c>
      <c r="AB222" s="46" t="n">
        <v>0</v>
      </c>
    </row>
    <row r="223" customFormat="false" ht="12.75" hidden="false" customHeight="false" outlineLevel="0" collapsed="false">
      <c r="A223" s="49"/>
      <c r="B223" s="49" t="s">
        <v>165</v>
      </c>
      <c r="C223" s="49"/>
      <c r="D223" s="48" t="s">
        <v>177</v>
      </c>
      <c r="E223" s="46" t="n">
        <v>15396.48</v>
      </c>
      <c r="F223" s="46" t="n">
        <v>15396.48</v>
      </c>
      <c r="G223" s="46" t="n">
        <v>0</v>
      </c>
      <c r="H223" s="46" t="n">
        <v>0</v>
      </c>
      <c r="I223" s="46" t="n">
        <v>15396.48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 t="n">
        <v>15396.48</v>
      </c>
      <c r="R223" s="46" t="n">
        <v>15396.48</v>
      </c>
      <c r="S223" s="46" t="n">
        <v>0</v>
      </c>
      <c r="T223" s="46" t="n">
        <v>0</v>
      </c>
      <c r="U223" s="46" t="n">
        <v>15396.48</v>
      </c>
      <c r="V223" s="46" t="n">
        <v>0</v>
      </c>
      <c r="W223" s="46" t="n">
        <v>0</v>
      </c>
      <c r="X223" s="46" t="n">
        <v>0</v>
      </c>
      <c r="Y223" s="46" t="n">
        <v>0</v>
      </c>
      <c r="Z223" s="46" t="n">
        <v>0</v>
      </c>
      <c r="AA223" s="46" t="n">
        <v>0</v>
      </c>
      <c r="AB223" s="46" t="n">
        <v>0</v>
      </c>
    </row>
    <row r="224" customFormat="false" ht="12.75" hidden="false" customHeight="false" outlineLevel="0" collapsed="false">
      <c r="A224" s="49"/>
      <c r="B224" s="49"/>
      <c r="C224" s="49" t="s">
        <v>153</v>
      </c>
      <c r="D224" s="48" t="s">
        <v>178</v>
      </c>
      <c r="E224" s="46" t="n">
        <v>15396.48</v>
      </c>
      <c r="F224" s="46" t="n">
        <v>15396.48</v>
      </c>
      <c r="G224" s="46" t="n">
        <v>0</v>
      </c>
      <c r="H224" s="46" t="n">
        <v>0</v>
      </c>
      <c r="I224" s="46" t="n">
        <v>15396.48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15396.48</v>
      </c>
      <c r="R224" s="46" t="n">
        <v>15396.48</v>
      </c>
      <c r="S224" s="46" t="n">
        <v>0</v>
      </c>
      <c r="T224" s="46" t="n">
        <v>0</v>
      </c>
      <c r="U224" s="46" t="n">
        <v>15396.48</v>
      </c>
      <c r="V224" s="46" t="n">
        <v>0</v>
      </c>
      <c r="W224" s="46" t="n">
        <v>0</v>
      </c>
      <c r="X224" s="46" t="n">
        <v>0</v>
      </c>
      <c r="Y224" s="46" t="n">
        <v>0</v>
      </c>
      <c r="Z224" s="46" t="n">
        <v>0</v>
      </c>
      <c r="AA224" s="46" t="n">
        <v>0</v>
      </c>
      <c r="AB224" s="46" t="n">
        <v>0</v>
      </c>
    </row>
    <row r="225" customFormat="false" ht="12.75" hidden="false" customHeight="false" outlineLevel="0" collapsed="false">
      <c r="A225" s="47"/>
      <c r="B225" s="47"/>
      <c r="C225" s="47"/>
      <c r="D225" s="48" t="s">
        <v>239</v>
      </c>
      <c r="E225" s="46" t="n">
        <v>1270959.78</v>
      </c>
      <c r="F225" s="46" t="n">
        <v>1211962.9</v>
      </c>
      <c r="G225" s="46" t="n">
        <v>0</v>
      </c>
      <c r="H225" s="46" t="n">
        <v>959818.8</v>
      </c>
      <c r="I225" s="46" t="n">
        <v>252144.1</v>
      </c>
      <c r="J225" s="46" t="n">
        <v>58996.88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1270959.78</v>
      </c>
      <c r="R225" s="46" t="n">
        <v>1211962.9</v>
      </c>
      <c r="S225" s="46" t="n">
        <v>0</v>
      </c>
      <c r="T225" s="46" t="n">
        <v>959818.8</v>
      </c>
      <c r="U225" s="46" t="n">
        <v>252144.1</v>
      </c>
      <c r="V225" s="46" t="n">
        <v>58996.88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46" t="n">
        <v>0</v>
      </c>
    </row>
    <row r="226" customFormat="false" ht="12.75" hidden="false" customHeight="false" outlineLevel="0" collapsed="false">
      <c r="A226" s="49" t="s">
        <v>155</v>
      </c>
      <c r="B226" s="49"/>
      <c r="C226" s="49"/>
      <c r="D226" s="48" t="s">
        <v>156</v>
      </c>
      <c r="E226" s="46" t="n">
        <v>1142897.79</v>
      </c>
      <c r="F226" s="46" t="n">
        <v>1083900.91</v>
      </c>
      <c r="G226" s="46" t="n">
        <v>0</v>
      </c>
      <c r="H226" s="46" t="n">
        <v>959818.8</v>
      </c>
      <c r="I226" s="46" t="n">
        <v>124082.11</v>
      </c>
      <c r="J226" s="46" t="n">
        <v>58996.88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1142897.79</v>
      </c>
      <c r="R226" s="46" t="n">
        <v>1083900.91</v>
      </c>
      <c r="S226" s="46" t="n">
        <v>0</v>
      </c>
      <c r="T226" s="46" t="n">
        <v>959818.8</v>
      </c>
      <c r="U226" s="46" t="n">
        <v>124082.11</v>
      </c>
      <c r="V226" s="46" t="n">
        <v>58996.88</v>
      </c>
      <c r="W226" s="46" t="n">
        <v>0</v>
      </c>
      <c r="X226" s="46" t="n">
        <v>0</v>
      </c>
      <c r="Y226" s="46" t="n">
        <v>0</v>
      </c>
      <c r="Z226" s="46" t="n">
        <v>0</v>
      </c>
      <c r="AA226" s="46" t="n">
        <v>0</v>
      </c>
      <c r="AB226" s="46" t="n">
        <v>0</v>
      </c>
    </row>
    <row r="227" customFormat="false" ht="12.75" hidden="false" customHeight="false" outlineLevel="0" collapsed="false">
      <c r="A227" s="49"/>
      <c r="B227" s="49" t="s">
        <v>153</v>
      </c>
      <c r="C227" s="49"/>
      <c r="D227" s="48" t="s">
        <v>240</v>
      </c>
      <c r="E227" s="46" t="n">
        <v>986066.88</v>
      </c>
      <c r="F227" s="46" t="n">
        <v>927270</v>
      </c>
      <c r="G227" s="46" t="n">
        <v>0</v>
      </c>
      <c r="H227" s="46" t="n">
        <v>927270</v>
      </c>
      <c r="I227" s="46" t="n">
        <v>0</v>
      </c>
      <c r="J227" s="46" t="n">
        <v>58796.88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986066.88</v>
      </c>
      <c r="R227" s="46" t="n">
        <v>927270</v>
      </c>
      <c r="S227" s="46" t="n">
        <v>0</v>
      </c>
      <c r="T227" s="46" t="n">
        <v>927270</v>
      </c>
      <c r="U227" s="46" t="n">
        <v>0</v>
      </c>
      <c r="V227" s="46" t="n">
        <v>58796.88</v>
      </c>
      <c r="W227" s="46" t="n">
        <v>0</v>
      </c>
      <c r="X227" s="46" t="n">
        <v>0</v>
      </c>
      <c r="Y227" s="46" t="n">
        <v>0</v>
      </c>
      <c r="Z227" s="46" t="n">
        <v>0</v>
      </c>
      <c r="AA227" s="46" t="n">
        <v>0</v>
      </c>
      <c r="AB227" s="46" t="n">
        <v>0</v>
      </c>
    </row>
    <row r="228" customFormat="false" ht="12.75" hidden="false" customHeight="false" outlineLevel="0" collapsed="false">
      <c r="A228" s="49"/>
      <c r="B228" s="49"/>
      <c r="C228" s="49" t="s">
        <v>165</v>
      </c>
      <c r="D228" s="48" t="s">
        <v>235</v>
      </c>
      <c r="E228" s="46" t="n">
        <v>986066.88</v>
      </c>
      <c r="F228" s="46" t="n">
        <v>927270</v>
      </c>
      <c r="G228" s="46" t="n">
        <v>0</v>
      </c>
      <c r="H228" s="46" t="n">
        <v>927270</v>
      </c>
      <c r="I228" s="46" t="n">
        <v>0</v>
      </c>
      <c r="J228" s="46" t="n">
        <v>58796.88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986066.88</v>
      </c>
      <c r="R228" s="46" t="n">
        <v>927270</v>
      </c>
      <c r="S228" s="46" t="n">
        <v>0</v>
      </c>
      <c r="T228" s="46" t="n">
        <v>927270</v>
      </c>
      <c r="U228" s="46" t="n">
        <v>0</v>
      </c>
      <c r="V228" s="46" t="n">
        <v>58796.88</v>
      </c>
      <c r="W228" s="46" t="n">
        <v>0</v>
      </c>
      <c r="X228" s="46" t="n">
        <v>0</v>
      </c>
      <c r="Y228" s="46" t="n">
        <v>0</v>
      </c>
      <c r="Z228" s="46" t="n">
        <v>0</v>
      </c>
      <c r="AA228" s="46" t="n">
        <v>0</v>
      </c>
      <c r="AB228" s="46" t="n">
        <v>0</v>
      </c>
    </row>
    <row r="229" customFormat="false" ht="12.75" hidden="false" customHeight="false" outlineLevel="0" collapsed="false">
      <c r="A229" s="49"/>
      <c r="B229" s="49" t="s">
        <v>157</v>
      </c>
      <c r="C229" s="49"/>
      <c r="D229" s="48" t="s">
        <v>158</v>
      </c>
      <c r="E229" s="46" t="n">
        <v>144566.8</v>
      </c>
      <c r="F229" s="46" t="n">
        <v>144366.8</v>
      </c>
      <c r="G229" s="46" t="n">
        <v>0</v>
      </c>
      <c r="H229" s="46" t="n">
        <v>32548.8</v>
      </c>
      <c r="I229" s="46" t="n">
        <v>111818</v>
      </c>
      <c r="J229" s="46" t="n">
        <v>200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144566.8</v>
      </c>
      <c r="R229" s="46" t="n">
        <v>144366.8</v>
      </c>
      <c r="S229" s="46" t="n">
        <v>0</v>
      </c>
      <c r="T229" s="46" t="n">
        <v>32548.8</v>
      </c>
      <c r="U229" s="46" t="n">
        <v>111818</v>
      </c>
      <c r="V229" s="46" t="n">
        <v>200</v>
      </c>
      <c r="W229" s="46" t="n">
        <v>0</v>
      </c>
      <c r="X229" s="46" t="n">
        <v>0</v>
      </c>
      <c r="Y229" s="46" t="n">
        <v>0</v>
      </c>
      <c r="Z229" s="46" t="n">
        <v>0</v>
      </c>
      <c r="AA229" s="46" t="n">
        <v>0</v>
      </c>
      <c r="AB229" s="46" t="n">
        <v>0</v>
      </c>
    </row>
    <row r="230" customFormat="false" ht="12.75" hidden="false" customHeight="false" outlineLevel="0" collapsed="false">
      <c r="A230" s="49"/>
      <c r="B230" s="49"/>
      <c r="C230" s="49" t="s">
        <v>165</v>
      </c>
      <c r="D230" s="48" t="s">
        <v>196</v>
      </c>
      <c r="E230" s="46" t="n">
        <v>32748.8</v>
      </c>
      <c r="F230" s="46" t="n">
        <v>32548.8</v>
      </c>
      <c r="G230" s="46" t="n">
        <v>0</v>
      </c>
      <c r="H230" s="46" t="n">
        <v>32548.8</v>
      </c>
      <c r="I230" s="46" t="n">
        <v>0</v>
      </c>
      <c r="J230" s="46" t="n">
        <v>20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32748.8</v>
      </c>
      <c r="R230" s="46" t="n">
        <v>32548.8</v>
      </c>
      <c r="S230" s="46" t="n">
        <v>0</v>
      </c>
      <c r="T230" s="46" t="n">
        <v>32548.8</v>
      </c>
      <c r="U230" s="46" t="n">
        <v>0</v>
      </c>
      <c r="V230" s="46" t="n">
        <v>200</v>
      </c>
      <c r="W230" s="46" t="n">
        <v>0</v>
      </c>
      <c r="X230" s="46" t="n">
        <v>0</v>
      </c>
      <c r="Y230" s="46" t="n">
        <v>0</v>
      </c>
      <c r="Z230" s="46" t="n">
        <v>0</v>
      </c>
      <c r="AA230" s="46" t="n">
        <v>0</v>
      </c>
      <c r="AB230" s="46" t="n">
        <v>0</v>
      </c>
    </row>
    <row r="231" customFormat="false" ht="24" hidden="false" customHeight="false" outlineLevel="0" collapsed="false">
      <c r="A231" s="49"/>
      <c r="B231" s="49"/>
      <c r="C231" s="49" t="s">
        <v>157</v>
      </c>
      <c r="D231" s="48" t="s">
        <v>160</v>
      </c>
      <c r="E231" s="46" t="n">
        <v>111818</v>
      </c>
      <c r="F231" s="46" t="n">
        <v>111818</v>
      </c>
      <c r="G231" s="46" t="n">
        <v>0</v>
      </c>
      <c r="H231" s="46" t="n">
        <v>0</v>
      </c>
      <c r="I231" s="46" t="n">
        <v>111818</v>
      </c>
      <c r="J231" s="46" t="n">
        <v>0</v>
      </c>
      <c r="K231" s="46" t="n">
        <v>0</v>
      </c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0</v>
      </c>
      <c r="Q231" s="46" t="n">
        <v>111818</v>
      </c>
      <c r="R231" s="46" t="n">
        <v>111818</v>
      </c>
      <c r="S231" s="46" t="n">
        <v>0</v>
      </c>
      <c r="T231" s="46" t="n">
        <v>0</v>
      </c>
      <c r="U231" s="46" t="n">
        <v>111818</v>
      </c>
      <c r="V231" s="46" t="n">
        <v>0</v>
      </c>
      <c r="W231" s="46" t="n">
        <v>0</v>
      </c>
      <c r="X231" s="46" t="n">
        <v>0</v>
      </c>
      <c r="Y231" s="46" t="n">
        <v>0</v>
      </c>
      <c r="Z231" s="46" t="n">
        <v>0</v>
      </c>
      <c r="AA231" s="46" t="n">
        <v>0</v>
      </c>
      <c r="AB231" s="46" t="n">
        <v>0</v>
      </c>
    </row>
    <row r="232" customFormat="false" ht="24" hidden="false" customHeight="false" outlineLevel="0" collapsed="false">
      <c r="A232" s="49"/>
      <c r="B232" s="49" t="s">
        <v>145</v>
      </c>
      <c r="C232" s="49"/>
      <c r="D232" s="48" t="s">
        <v>164</v>
      </c>
      <c r="E232" s="46" t="n">
        <v>12264.11</v>
      </c>
      <c r="F232" s="46" t="n">
        <v>12264.11</v>
      </c>
      <c r="G232" s="46" t="n">
        <v>0</v>
      </c>
      <c r="H232" s="46" t="n">
        <v>0</v>
      </c>
      <c r="I232" s="46" t="n">
        <v>12264.11</v>
      </c>
      <c r="J232" s="46" t="n">
        <v>0</v>
      </c>
      <c r="K232" s="46" t="n">
        <v>0</v>
      </c>
      <c r="L232" s="46" t="n">
        <v>0</v>
      </c>
      <c r="M232" s="46" t="n">
        <v>0</v>
      </c>
      <c r="N232" s="46" t="n">
        <v>0</v>
      </c>
      <c r="O232" s="46" t="n">
        <v>0</v>
      </c>
      <c r="P232" s="46" t="n">
        <v>0</v>
      </c>
      <c r="Q232" s="46" t="n">
        <v>12264.11</v>
      </c>
      <c r="R232" s="46" t="n">
        <v>12264.11</v>
      </c>
      <c r="S232" s="46" t="n">
        <v>0</v>
      </c>
      <c r="T232" s="46" t="n">
        <v>0</v>
      </c>
      <c r="U232" s="46" t="n">
        <v>12264.11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0</v>
      </c>
      <c r="AA232" s="46" t="n">
        <v>0</v>
      </c>
      <c r="AB232" s="46" t="n">
        <v>0</v>
      </c>
    </row>
    <row r="233" customFormat="false" ht="12.75" hidden="false" customHeight="false" outlineLevel="0" collapsed="false">
      <c r="A233" s="49"/>
      <c r="B233" s="49"/>
      <c r="C233" s="49" t="s">
        <v>165</v>
      </c>
      <c r="D233" s="48" t="s">
        <v>166</v>
      </c>
      <c r="E233" s="46" t="n">
        <v>3164.04</v>
      </c>
      <c r="F233" s="46" t="n">
        <v>3164.04</v>
      </c>
      <c r="G233" s="46" t="n">
        <v>0</v>
      </c>
      <c r="H233" s="46" t="n">
        <v>0</v>
      </c>
      <c r="I233" s="46" t="n">
        <v>3164.04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6" t="n">
        <v>3164.04</v>
      </c>
      <c r="R233" s="46" t="n">
        <v>3164.04</v>
      </c>
      <c r="S233" s="46" t="n">
        <v>0</v>
      </c>
      <c r="T233" s="46" t="n">
        <v>0</v>
      </c>
      <c r="U233" s="46" t="n">
        <v>3164.04</v>
      </c>
      <c r="V233" s="46" t="n">
        <v>0</v>
      </c>
      <c r="W233" s="46" t="n">
        <v>0</v>
      </c>
      <c r="X233" s="46" t="n">
        <v>0</v>
      </c>
      <c r="Y233" s="46" t="n">
        <v>0</v>
      </c>
      <c r="Z233" s="46" t="n">
        <v>0</v>
      </c>
      <c r="AA233" s="46" t="n">
        <v>0</v>
      </c>
      <c r="AB233" s="46" t="n">
        <v>0</v>
      </c>
    </row>
    <row r="234" customFormat="false" ht="12.75" hidden="false" customHeight="false" outlineLevel="0" collapsed="false">
      <c r="A234" s="49"/>
      <c r="B234" s="49"/>
      <c r="C234" s="49" t="s">
        <v>151</v>
      </c>
      <c r="D234" s="48" t="s">
        <v>167</v>
      </c>
      <c r="E234" s="46" t="n">
        <v>6328.07</v>
      </c>
      <c r="F234" s="46" t="n">
        <v>6328.07</v>
      </c>
      <c r="G234" s="46" t="n">
        <v>0</v>
      </c>
      <c r="H234" s="46" t="n">
        <v>0</v>
      </c>
      <c r="I234" s="46" t="n">
        <v>6328.07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6328.07</v>
      </c>
      <c r="R234" s="46" t="n">
        <v>6328.07</v>
      </c>
      <c r="S234" s="46" t="n">
        <v>0</v>
      </c>
      <c r="T234" s="46" t="n">
        <v>0</v>
      </c>
      <c r="U234" s="46" t="n">
        <v>6328.07</v>
      </c>
      <c r="V234" s="46" t="n">
        <v>0</v>
      </c>
      <c r="W234" s="46" t="n">
        <v>0</v>
      </c>
      <c r="X234" s="46" t="n">
        <v>0</v>
      </c>
      <c r="Y234" s="46" t="n">
        <v>0</v>
      </c>
      <c r="Z234" s="46" t="n">
        <v>0</v>
      </c>
      <c r="AA234" s="46" t="n">
        <v>0</v>
      </c>
      <c r="AB234" s="46" t="n">
        <v>0</v>
      </c>
    </row>
    <row r="235" customFormat="false" ht="24" hidden="false" customHeight="false" outlineLevel="0" collapsed="false">
      <c r="A235" s="49"/>
      <c r="B235" s="49"/>
      <c r="C235" s="49" t="s">
        <v>168</v>
      </c>
      <c r="D235" s="48" t="s">
        <v>169</v>
      </c>
      <c r="E235" s="46" t="n">
        <v>2772</v>
      </c>
      <c r="F235" s="46" t="n">
        <v>2772</v>
      </c>
      <c r="G235" s="46" t="n">
        <v>0</v>
      </c>
      <c r="H235" s="46" t="n">
        <v>0</v>
      </c>
      <c r="I235" s="46" t="n">
        <v>2772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2772</v>
      </c>
      <c r="R235" s="46" t="n">
        <v>2772</v>
      </c>
      <c r="S235" s="46" t="n">
        <v>0</v>
      </c>
      <c r="T235" s="46" t="n">
        <v>0</v>
      </c>
      <c r="U235" s="46" t="n">
        <v>2772</v>
      </c>
      <c r="V235" s="46" t="n">
        <v>0</v>
      </c>
      <c r="W235" s="46" t="n">
        <v>0</v>
      </c>
      <c r="X235" s="46" t="n">
        <v>0</v>
      </c>
      <c r="Y235" s="46" t="n">
        <v>0</v>
      </c>
      <c r="Z235" s="46" t="n">
        <v>0</v>
      </c>
      <c r="AA235" s="46" t="n">
        <v>0</v>
      </c>
      <c r="AB235" s="46" t="n">
        <v>0</v>
      </c>
    </row>
    <row r="236" customFormat="false" ht="12.75" hidden="false" customHeight="false" outlineLevel="0" collapsed="false">
      <c r="A236" s="49" t="s">
        <v>170</v>
      </c>
      <c r="B236" s="49"/>
      <c r="C236" s="49"/>
      <c r="D236" s="48" t="s">
        <v>171</v>
      </c>
      <c r="E236" s="46" t="n">
        <v>63280.71</v>
      </c>
      <c r="F236" s="46" t="n">
        <v>63280.71</v>
      </c>
      <c r="G236" s="46" t="n">
        <v>0</v>
      </c>
      <c r="H236" s="46" t="n">
        <v>0</v>
      </c>
      <c r="I236" s="46" t="n">
        <v>63280.71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0</v>
      </c>
      <c r="Q236" s="46" t="n">
        <v>63280.71</v>
      </c>
      <c r="R236" s="46" t="n">
        <v>63280.71</v>
      </c>
      <c r="S236" s="46" t="n">
        <v>0</v>
      </c>
      <c r="T236" s="46" t="n">
        <v>0</v>
      </c>
      <c r="U236" s="46" t="n">
        <v>63280.71</v>
      </c>
      <c r="V236" s="46" t="n">
        <v>0</v>
      </c>
      <c r="W236" s="46" t="n">
        <v>0</v>
      </c>
      <c r="X236" s="46" t="n">
        <v>0</v>
      </c>
      <c r="Y236" s="46" t="n">
        <v>0</v>
      </c>
      <c r="Z236" s="46" t="n">
        <v>0</v>
      </c>
      <c r="AA236" s="46" t="n">
        <v>0</v>
      </c>
      <c r="AB236" s="46" t="n">
        <v>0</v>
      </c>
    </row>
    <row r="237" customFormat="false" ht="12.75" hidden="false" customHeight="false" outlineLevel="0" collapsed="false">
      <c r="A237" s="49"/>
      <c r="B237" s="49" t="s">
        <v>129</v>
      </c>
      <c r="C237" s="49"/>
      <c r="D237" s="48" t="s">
        <v>172</v>
      </c>
      <c r="E237" s="46" t="n">
        <v>63280.71</v>
      </c>
      <c r="F237" s="46" t="n">
        <v>63280.71</v>
      </c>
      <c r="G237" s="46" t="n">
        <v>0</v>
      </c>
      <c r="H237" s="46" t="n">
        <v>0</v>
      </c>
      <c r="I237" s="46" t="n">
        <v>63280.71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63280.71</v>
      </c>
      <c r="R237" s="46" t="n">
        <v>63280.71</v>
      </c>
      <c r="S237" s="46" t="n">
        <v>0</v>
      </c>
      <c r="T237" s="46" t="n">
        <v>0</v>
      </c>
      <c r="U237" s="46" t="n">
        <v>63280.71</v>
      </c>
      <c r="V237" s="46" t="n">
        <v>0</v>
      </c>
      <c r="W237" s="46" t="n">
        <v>0</v>
      </c>
      <c r="X237" s="46" t="n">
        <v>0</v>
      </c>
      <c r="Y237" s="46" t="n">
        <v>0</v>
      </c>
      <c r="Z237" s="46" t="n">
        <v>0</v>
      </c>
      <c r="AA237" s="46" t="n">
        <v>0</v>
      </c>
      <c r="AB237" s="46" t="n">
        <v>0</v>
      </c>
    </row>
    <row r="238" customFormat="false" ht="12.75" hidden="false" customHeight="false" outlineLevel="0" collapsed="false">
      <c r="A238" s="49"/>
      <c r="B238" s="49"/>
      <c r="C238" s="49" t="s">
        <v>165</v>
      </c>
      <c r="D238" s="48" t="s">
        <v>197</v>
      </c>
      <c r="E238" s="46" t="n">
        <v>50624.57</v>
      </c>
      <c r="F238" s="46" t="n">
        <v>50624.57</v>
      </c>
      <c r="G238" s="46" t="n">
        <v>0</v>
      </c>
      <c r="H238" s="46" t="n">
        <v>0</v>
      </c>
      <c r="I238" s="46" t="n">
        <v>50624.57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6" t="n">
        <v>0</v>
      </c>
      <c r="Q238" s="46" t="n">
        <v>50624.57</v>
      </c>
      <c r="R238" s="46" t="n">
        <v>50624.57</v>
      </c>
      <c r="S238" s="46" t="n">
        <v>0</v>
      </c>
      <c r="T238" s="46" t="n">
        <v>0</v>
      </c>
      <c r="U238" s="46" t="n">
        <v>50624.57</v>
      </c>
      <c r="V238" s="46" t="n">
        <v>0</v>
      </c>
      <c r="W238" s="46" t="n">
        <v>0</v>
      </c>
      <c r="X238" s="46" t="n">
        <v>0</v>
      </c>
      <c r="Y238" s="46" t="n">
        <v>0</v>
      </c>
      <c r="Z238" s="46" t="n">
        <v>0</v>
      </c>
      <c r="AA238" s="46" t="n">
        <v>0</v>
      </c>
      <c r="AB238" s="46" t="n">
        <v>0</v>
      </c>
    </row>
    <row r="239" customFormat="false" ht="12.75" hidden="false" customHeight="false" outlineLevel="0" collapsed="false">
      <c r="A239" s="49"/>
      <c r="B239" s="49"/>
      <c r="C239" s="49" t="s">
        <v>151</v>
      </c>
      <c r="D239" s="48" t="s">
        <v>174</v>
      </c>
      <c r="E239" s="46" t="n">
        <v>12656.14</v>
      </c>
      <c r="F239" s="46" t="n">
        <v>12656.14</v>
      </c>
      <c r="G239" s="46" t="n">
        <v>0</v>
      </c>
      <c r="H239" s="46" t="n">
        <v>0</v>
      </c>
      <c r="I239" s="46" t="n">
        <v>12656.14</v>
      </c>
      <c r="J239" s="46" t="n">
        <v>0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12656.14</v>
      </c>
      <c r="R239" s="46" t="n">
        <v>12656.14</v>
      </c>
      <c r="S239" s="46" t="n">
        <v>0</v>
      </c>
      <c r="T239" s="46" t="n">
        <v>0</v>
      </c>
      <c r="U239" s="46" t="n">
        <v>12656.14</v>
      </c>
      <c r="V239" s="46" t="n">
        <v>0</v>
      </c>
      <c r="W239" s="46" t="n">
        <v>0</v>
      </c>
      <c r="X239" s="46" t="n">
        <v>0</v>
      </c>
      <c r="Y239" s="46" t="n">
        <v>0</v>
      </c>
      <c r="Z239" s="46" t="n">
        <v>0</v>
      </c>
      <c r="AA239" s="46" t="n">
        <v>0</v>
      </c>
      <c r="AB239" s="46" t="n">
        <v>0</v>
      </c>
    </row>
    <row r="240" customFormat="false" ht="12.75" hidden="false" customHeight="false" outlineLevel="0" collapsed="false">
      <c r="A240" s="49" t="s">
        <v>175</v>
      </c>
      <c r="B240" s="49"/>
      <c r="C240" s="49"/>
      <c r="D240" s="48" t="s">
        <v>176</v>
      </c>
      <c r="E240" s="46" t="n">
        <v>64781.28</v>
      </c>
      <c r="F240" s="46" t="n">
        <v>64781.28</v>
      </c>
      <c r="G240" s="46" t="n">
        <v>0</v>
      </c>
      <c r="H240" s="46" t="n">
        <v>0</v>
      </c>
      <c r="I240" s="46" t="n">
        <v>64781.28</v>
      </c>
      <c r="J240" s="46" t="n">
        <v>0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46" t="n">
        <v>64781.28</v>
      </c>
      <c r="R240" s="46" t="n">
        <v>64781.28</v>
      </c>
      <c r="S240" s="46" t="n">
        <v>0</v>
      </c>
      <c r="T240" s="46" t="n">
        <v>0</v>
      </c>
      <c r="U240" s="46" t="n">
        <v>64781.28</v>
      </c>
      <c r="V240" s="46" t="n">
        <v>0</v>
      </c>
      <c r="W240" s="46" t="n">
        <v>0</v>
      </c>
      <c r="X240" s="46" t="n">
        <v>0</v>
      </c>
      <c r="Y240" s="46" t="n">
        <v>0</v>
      </c>
      <c r="Z240" s="46" t="n">
        <v>0</v>
      </c>
      <c r="AA240" s="46" t="n">
        <v>0</v>
      </c>
      <c r="AB240" s="46" t="n">
        <v>0</v>
      </c>
    </row>
    <row r="241" customFormat="false" ht="12.75" hidden="false" customHeight="false" outlineLevel="0" collapsed="false">
      <c r="A241" s="49"/>
      <c r="B241" s="49" t="s">
        <v>165</v>
      </c>
      <c r="C241" s="49"/>
      <c r="D241" s="48" t="s">
        <v>177</v>
      </c>
      <c r="E241" s="46" t="n">
        <v>64781.28</v>
      </c>
      <c r="F241" s="46" t="n">
        <v>64781.28</v>
      </c>
      <c r="G241" s="46" t="n">
        <v>0</v>
      </c>
      <c r="H241" s="46" t="n">
        <v>0</v>
      </c>
      <c r="I241" s="46" t="n">
        <v>64781.28</v>
      </c>
      <c r="J241" s="46" t="n">
        <v>0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64781.28</v>
      </c>
      <c r="R241" s="46" t="n">
        <v>64781.28</v>
      </c>
      <c r="S241" s="46" t="n">
        <v>0</v>
      </c>
      <c r="T241" s="46" t="n">
        <v>0</v>
      </c>
      <c r="U241" s="46" t="n">
        <v>64781.28</v>
      </c>
      <c r="V241" s="46" t="n">
        <v>0</v>
      </c>
      <c r="W241" s="46" t="n">
        <v>0</v>
      </c>
      <c r="X241" s="46" t="n">
        <v>0</v>
      </c>
      <c r="Y241" s="46" t="n">
        <v>0</v>
      </c>
      <c r="Z241" s="46" t="n">
        <v>0</v>
      </c>
      <c r="AA241" s="46" t="n">
        <v>0</v>
      </c>
      <c r="AB241" s="46" t="n">
        <v>0</v>
      </c>
    </row>
    <row r="242" customFormat="false" ht="12.75" hidden="false" customHeight="false" outlineLevel="0" collapsed="false">
      <c r="A242" s="49"/>
      <c r="B242" s="49"/>
      <c r="C242" s="49" t="s">
        <v>153</v>
      </c>
      <c r="D242" s="48" t="s">
        <v>178</v>
      </c>
      <c r="E242" s="46" t="n">
        <v>64781.28</v>
      </c>
      <c r="F242" s="46" t="n">
        <v>64781.28</v>
      </c>
      <c r="G242" s="46" t="n">
        <v>0</v>
      </c>
      <c r="H242" s="46" t="n">
        <v>0</v>
      </c>
      <c r="I242" s="46" t="n">
        <v>64781.28</v>
      </c>
      <c r="J242" s="46" t="n">
        <v>0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0</v>
      </c>
      <c r="Q242" s="46" t="n">
        <v>64781.28</v>
      </c>
      <c r="R242" s="46" t="n">
        <v>64781.28</v>
      </c>
      <c r="S242" s="46" t="n">
        <v>0</v>
      </c>
      <c r="T242" s="46" t="n">
        <v>0</v>
      </c>
      <c r="U242" s="46" t="n">
        <v>64781.28</v>
      </c>
      <c r="V242" s="46" t="n">
        <v>0</v>
      </c>
      <c r="W242" s="46" t="n">
        <v>0</v>
      </c>
      <c r="X242" s="46" t="n">
        <v>0</v>
      </c>
      <c r="Y242" s="46" t="n">
        <v>0</v>
      </c>
      <c r="Z242" s="46" t="n">
        <v>0</v>
      </c>
      <c r="AA242" s="46" t="n">
        <v>0</v>
      </c>
      <c r="AB242" s="46" t="n">
        <v>0</v>
      </c>
    </row>
    <row r="243" customFormat="false" ht="24" hidden="false" customHeight="false" outlineLevel="0" collapsed="false">
      <c r="A243" s="47"/>
      <c r="B243" s="47"/>
      <c r="C243" s="47"/>
      <c r="D243" s="48" t="s">
        <v>241</v>
      </c>
      <c r="E243" s="46" t="n">
        <v>313903.86</v>
      </c>
      <c r="F243" s="46" t="n">
        <v>299116.74</v>
      </c>
      <c r="G243" s="46" t="n">
        <v>0</v>
      </c>
      <c r="H243" s="46" t="n">
        <v>236316</v>
      </c>
      <c r="I243" s="46" t="n">
        <v>62800.74</v>
      </c>
      <c r="J243" s="46" t="n">
        <v>14787.12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46" t="n">
        <v>313903.86</v>
      </c>
      <c r="R243" s="46" t="n">
        <v>299116.74</v>
      </c>
      <c r="S243" s="46" t="n">
        <v>0</v>
      </c>
      <c r="T243" s="46" t="n">
        <v>236316</v>
      </c>
      <c r="U243" s="46" t="n">
        <v>62800.74</v>
      </c>
      <c r="V243" s="46" t="n">
        <v>14787.12</v>
      </c>
      <c r="W243" s="46" t="n">
        <v>0</v>
      </c>
      <c r="X243" s="46" t="n">
        <v>0</v>
      </c>
      <c r="Y243" s="46" t="n">
        <v>0</v>
      </c>
      <c r="Z243" s="46" t="n">
        <v>0</v>
      </c>
      <c r="AA243" s="46" t="n">
        <v>0</v>
      </c>
      <c r="AB243" s="46" t="n">
        <v>0</v>
      </c>
    </row>
    <row r="244" customFormat="false" ht="12.75" hidden="false" customHeight="false" outlineLevel="0" collapsed="false">
      <c r="A244" s="49" t="s">
        <v>155</v>
      </c>
      <c r="B244" s="49"/>
      <c r="C244" s="49"/>
      <c r="D244" s="48" t="s">
        <v>156</v>
      </c>
      <c r="E244" s="46" t="n">
        <v>158826.66</v>
      </c>
      <c r="F244" s="46" t="n">
        <v>151405.62</v>
      </c>
      <c r="G244" s="46" t="n">
        <v>0</v>
      </c>
      <c r="H244" s="46" t="n">
        <v>119772</v>
      </c>
      <c r="I244" s="46" t="n">
        <v>31633.62</v>
      </c>
      <c r="J244" s="46" t="n">
        <v>7421.04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158826.66</v>
      </c>
      <c r="R244" s="46" t="n">
        <v>151405.62</v>
      </c>
      <c r="S244" s="46" t="n">
        <v>0</v>
      </c>
      <c r="T244" s="46" t="n">
        <v>119772</v>
      </c>
      <c r="U244" s="46" t="n">
        <v>31633.62</v>
      </c>
      <c r="V244" s="46" t="n">
        <v>7421.04</v>
      </c>
      <c r="W244" s="46" t="n">
        <v>0</v>
      </c>
      <c r="X244" s="46" t="n">
        <v>0</v>
      </c>
      <c r="Y244" s="46" t="n">
        <v>0</v>
      </c>
      <c r="Z244" s="46" t="n">
        <v>0</v>
      </c>
      <c r="AA244" s="46" t="n">
        <v>0</v>
      </c>
      <c r="AB244" s="46" t="n">
        <v>0</v>
      </c>
    </row>
    <row r="245" customFormat="false" ht="12.75" hidden="false" customHeight="false" outlineLevel="0" collapsed="false">
      <c r="A245" s="49"/>
      <c r="B245" s="49" t="s">
        <v>153</v>
      </c>
      <c r="C245" s="49"/>
      <c r="D245" s="48" t="s">
        <v>240</v>
      </c>
      <c r="E245" s="46" t="n">
        <v>127193.04</v>
      </c>
      <c r="F245" s="46" t="n">
        <v>119772</v>
      </c>
      <c r="G245" s="46" t="n">
        <v>0</v>
      </c>
      <c r="H245" s="46" t="n">
        <v>119772</v>
      </c>
      <c r="I245" s="46" t="n">
        <v>0</v>
      </c>
      <c r="J245" s="46" t="n">
        <v>7421.04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0</v>
      </c>
      <c r="Q245" s="46" t="n">
        <v>127193.04</v>
      </c>
      <c r="R245" s="46" t="n">
        <v>119772</v>
      </c>
      <c r="S245" s="46" t="n">
        <v>0</v>
      </c>
      <c r="T245" s="46" t="n">
        <v>119772</v>
      </c>
      <c r="U245" s="46" t="n">
        <v>0</v>
      </c>
      <c r="V245" s="46" t="n">
        <v>7421.04</v>
      </c>
      <c r="W245" s="46" t="n">
        <v>0</v>
      </c>
      <c r="X245" s="46" t="n">
        <v>0</v>
      </c>
      <c r="Y245" s="46" t="n">
        <v>0</v>
      </c>
      <c r="Z245" s="46" t="n">
        <v>0</v>
      </c>
      <c r="AA245" s="46" t="n">
        <v>0</v>
      </c>
      <c r="AB245" s="46" t="n">
        <v>0</v>
      </c>
    </row>
    <row r="246" customFormat="false" ht="12.75" hidden="false" customHeight="false" outlineLevel="0" collapsed="false">
      <c r="A246" s="49"/>
      <c r="B246" s="49"/>
      <c r="C246" s="49" t="s">
        <v>165</v>
      </c>
      <c r="D246" s="48" t="s">
        <v>235</v>
      </c>
      <c r="E246" s="46" t="n">
        <v>127193.04</v>
      </c>
      <c r="F246" s="46" t="n">
        <v>119772</v>
      </c>
      <c r="G246" s="46" t="n">
        <v>0</v>
      </c>
      <c r="H246" s="46" t="n">
        <v>119772</v>
      </c>
      <c r="I246" s="46" t="n">
        <v>0</v>
      </c>
      <c r="J246" s="46" t="n">
        <v>7421.04</v>
      </c>
      <c r="K246" s="46" t="n">
        <v>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127193.04</v>
      </c>
      <c r="R246" s="46" t="n">
        <v>119772</v>
      </c>
      <c r="S246" s="46" t="n">
        <v>0</v>
      </c>
      <c r="T246" s="46" t="n">
        <v>119772</v>
      </c>
      <c r="U246" s="46" t="n">
        <v>0</v>
      </c>
      <c r="V246" s="46" t="n">
        <v>7421.04</v>
      </c>
      <c r="W246" s="46" t="n">
        <v>0</v>
      </c>
      <c r="X246" s="46" t="n">
        <v>0</v>
      </c>
      <c r="Y246" s="46" t="n">
        <v>0</v>
      </c>
      <c r="Z246" s="46" t="n">
        <v>0</v>
      </c>
      <c r="AA246" s="46" t="n">
        <v>0</v>
      </c>
      <c r="AB246" s="46" t="n">
        <v>0</v>
      </c>
    </row>
    <row r="247" customFormat="false" ht="12.75" hidden="false" customHeight="false" outlineLevel="0" collapsed="false">
      <c r="A247" s="49"/>
      <c r="B247" s="49" t="s">
        <v>157</v>
      </c>
      <c r="C247" s="49"/>
      <c r="D247" s="48" t="s">
        <v>158</v>
      </c>
      <c r="E247" s="46" t="n">
        <v>28853.6</v>
      </c>
      <c r="F247" s="46" t="n">
        <v>28853.6</v>
      </c>
      <c r="G247" s="46" t="n">
        <v>0</v>
      </c>
      <c r="H247" s="46" t="n">
        <v>0</v>
      </c>
      <c r="I247" s="46" t="n">
        <v>28853.6</v>
      </c>
      <c r="J247" s="46" t="n">
        <v>0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 t="n">
        <v>28853.6</v>
      </c>
      <c r="R247" s="46" t="n">
        <v>28853.6</v>
      </c>
      <c r="S247" s="46" t="n">
        <v>0</v>
      </c>
      <c r="T247" s="46" t="n">
        <v>0</v>
      </c>
      <c r="U247" s="46" t="n">
        <v>28853.6</v>
      </c>
      <c r="V247" s="46" t="n">
        <v>0</v>
      </c>
      <c r="W247" s="46" t="n">
        <v>0</v>
      </c>
      <c r="X247" s="46" t="n">
        <v>0</v>
      </c>
      <c r="Y247" s="46" t="n">
        <v>0</v>
      </c>
      <c r="Z247" s="46" t="n">
        <v>0</v>
      </c>
      <c r="AA247" s="46" t="n">
        <v>0</v>
      </c>
      <c r="AB247" s="46" t="n">
        <v>0</v>
      </c>
    </row>
    <row r="248" customFormat="false" ht="24" hidden="false" customHeight="false" outlineLevel="0" collapsed="false">
      <c r="A248" s="49"/>
      <c r="B248" s="49"/>
      <c r="C248" s="49" t="s">
        <v>157</v>
      </c>
      <c r="D248" s="48" t="s">
        <v>160</v>
      </c>
      <c r="E248" s="46" t="n">
        <v>28853.6</v>
      </c>
      <c r="F248" s="46" t="n">
        <v>28853.6</v>
      </c>
      <c r="G248" s="46" t="n">
        <v>0</v>
      </c>
      <c r="H248" s="46" t="n">
        <v>0</v>
      </c>
      <c r="I248" s="46" t="n">
        <v>28853.6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28853.6</v>
      </c>
      <c r="R248" s="46" t="n">
        <v>28853.6</v>
      </c>
      <c r="S248" s="46" t="n">
        <v>0</v>
      </c>
      <c r="T248" s="46" t="n">
        <v>0</v>
      </c>
      <c r="U248" s="46" t="n">
        <v>28853.6</v>
      </c>
      <c r="V248" s="46" t="n">
        <v>0</v>
      </c>
      <c r="W248" s="46" t="n">
        <v>0</v>
      </c>
      <c r="X248" s="46" t="n">
        <v>0</v>
      </c>
      <c r="Y248" s="46" t="n">
        <v>0</v>
      </c>
      <c r="Z248" s="46" t="n">
        <v>0</v>
      </c>
      <c r="AA248" s="46" t="n">
        <v>0</v>
      </c>
      <c r="AB248" s="46" t="n">
        <v>0</v>
      </c>
    </row>
    <row r="249" customFormat="false" ht="24" hidden="false" customHeight="false" outlineLevel="0" collapsed="false">
      <c r="A249" s="49"/>
      <c r="B249" s="49" t="s">
        <v>145</v>
      </c>
      <c r="C249" s="49"/>
      <c r="D249" s="48" t="s">
        <v>164</v>
      </c>
      <c r="E249" s="46" t="n">
        <v>2780.02</v>
      </c>
      <c r="F249" s="46" t="n">
        <v>2780.02</v>
      </c>
      <c r="G249" s="46" t="n">
        <v>0</v>
      </c>
      <c r="H249" s="46" t="n">
        <v>0</v>
      </c>
      <c r="I249" s="46" t="n">
        <v>2780.02</v>
      </c>
      <c r="J249" s="46" t="n">
        <v>0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2780.02</v>
      </c>
      <c r="R249" s="46" t="n">
        <v>2780.02</v>
      </c>
      <c r="S249" s="46" t="n">
        <v>0</v>
      </c>
      <c r="T249" s="46" t="n">
        <v>0</v>
      </c>
      <c r="U249" s="46" t="n">
        <v>2780.02</v>
      </c>
      <c r="V249" s="46" t="n">
        <v>0</v>
      </c>
      <c r="W249" s="46" t="n">
        <v>0</v>
      </c>
      <c r="X249" s="46" t="n">
        <v>0</v>
      </c>
      <c r="Y249" s="46" t="n">
        <v>0</v>
      </c>
      <c r="Z249" s="46" t="n">
        <v>0</v>
      </c>
      <c r="AA249" s="46" t="n">
        <v>0</v>
      </c>
      <c r="AB249" s="46" t="n">
        <v>0</v>
      </c>
    </row>
    <row r="250" customFormat="false" ht="12.75" hidden="false" customHeight="false" outlineLevel="0" collapsed="false">
      <c r="A250" s="49"/>
      <c r="B250" s="49"/>
      <c r="C250" s="49" t="s">
        <v>165</v>
      </c>
      <c r="D250" s="48" t="s">
        <v>166</v>
      </c>
      <c r="E250" s="46" t="n">
        <v>721.34</v>
      </c>
      <c r="F250" s="46" t="n">
        <v>721.34</v>
      </c>
      <c r="G250" s="46" t="n">
        <v>0</v>
      </c>
      <c r="H250" s="46" t="n">
        <v>0</v>
      </c>
      <c r="I250" s="46" t="n">
        <v>721.34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721.34</v>
      </c>
      <c r="R250" s="46" t="n">
        <v>721.34</v>
      </c>
      <c r="S250" s="46" t="n">
        <v>0</v>
      </c>
      <c r="T250" s="46" t="n">
        <v>0</v>
      </c>
      <c r="U250" s="46" t="n">
        <v>721.34</v>
      </c>
      <c r="V250" s="46" t="n">
        <v>0</v>
      </c>
      <c r="W250" s="46" t="n">
        <v>0</v>
      </c>
      <c r="X250" s="46" t="n">
        <v>0</v>
      </c>
      <c r="Y250" s="46" t="n">
        <v>0</v>
      </c>
      <c r="Z250" s="46" t="n">
        <v>0</v>
      </c>
      <c r="AA250" s="46" t="n">
        <v>0</v>
      </c>
      <c r="AB250" s="46" t="n">
        <v>0</v>
      </c>
    </row>
    <row r="251" customFormat="false" ht="12.75" hidden="false" customHeight="false" outlineLevel="0" collapsed="false">
      <c r="A251" s="49"/>
      <c r="B251" s="49"/>
      <c r="C251" s="49" t="s">
        <v>151</v>
      </c>
      <c r="D251" s="48" t="s">
        <v>167</v>
      </c>
      <c r="E251" s="46" t="n">
        <v>1442.68</v>
      </c>
      <c r="F251" s="46" t="n">
        <v>1442.68</v>
      </c>
      <c r="G251" s="46" t="n">
        <v>0</v>
      </c>
      <c r="H251" s="46" t="n">
        <v>0</v>
      </c>
      <c r="I251" s="46" t="n">
        <v>1442.68</v>
      </c>
      <c r="J251" s="46" t="n">
        <v>0</v>
      </c>
      <c r="K251" s="46" t="n">
        <v>0</v>
      </c>
      <c r="L251" s="46" t="n">
        <v>0</v>
      </c>
      <c r="M251" s="46" t="n">
        <v>0</v>
      </c>
      <c r="N251" s="46" t="n">
        <v>0</v>
      </c>
      <c r="O251" s="46" t="n">
        <v>0</v>
      </c>
      <c r="P251" s="46" t="n">
        <v>0</v>
      </c>
      <c r="Q251" s="46" t="n">
        <v>1442.68</v>
      </c>
      <c r="R251" s="46" t="n">
        <v>1442.68</v>
      </c>
      <c r="S251" s="46" t="n">
        <v>0</v>
      </c>
      <c r="T251" s="46" t="n">
        <v>0</v>
      </c>
      <c r="U251" s="46" t="n">
        <v>1442.68</v>
      </c>
      <c r="V251" s="46" t="n">
        <v>0</v>
      </c>
      <c r="W251" s="46" t="n">
        <v>0</v>
      </c>
      <c r="X251" s="46" t="n">
        <v>0</v>
      </c>
      <c r="Y251" s="46" t="n">
        <v>0</v>
      </c>
      <c r="Z251" s="46" t="n">
        <v>0</v>
      </c>
      <c r="AA251" s="46" t="n">
        <v>0</v>
      </c>
      <c r="AB251" s="46" t="n">
        <v>0</v>
      </c>
    </row>
    <row r="252" customFormat="false" ht="24" hidden="false" customHeight="false" outlineLevel="0" collapsed="false">
      <c r="A252" s="49"/>
      <c r="B252" s="49"/>
      <c r="C252" s="49" t="s">
        <v>168</v>
      </c>
      <c r="D252" s="48" t="s">
        <v>169</v>
      </c>
      <c r="E252" s="46" t="n">
        <v>616</v>
      </c>
      <c r="F252" s="46" t="n">
        <v>616</v>
      </c>
      <c r="G252" s="46" t="n">
        <v>0</v>
      </c>
      <c r="H252" s="46" t="n">
        <v>0</v>
      </c>
      <c r="I252" s="46" t="n">
        <v>616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0</v>
      </c>
      <c r="O252" s="46" t="n">
        <v>0</v>
      </c>
      <c r="P252" s="46" t="n">
        <v>0</v>
      </c>
      <c r="Q252" s="46" t="n">
        <v>616</v>
      </c>
      <c r="R252" s="46" t="n">
        <v>616</v>
      </c>
      <c r="S252" s="46" t="n">
        <v>0</v>
      </c>
      <c r="T252" s="46" t="n">
        <v>0</v>
      </c>
      <c r="U252" s="46" t="n">
        <v>616</v>
      </c>
      <c r="V252" s="46" t="n">
        <v>0</v>
      </c>
      <c r="W252" s="46" t="n">
        <v>0</v>
      </c>
      <c r="X252" s="46" t="n">
        <v>0</v>
      </c>
      <c r="Y252" s="46" t="n">
        <v>0</v>
      </c>
      <c r="Z252" s="46" t="n">
        <v>0</v>
      </c>
      <c r="AA252" s="46" t="n">
        <v>0</v>
      </c>
      <c r="AB252" s="46" t="n">
        <v>0</v>
      </c>
    </row>
    <row r="253" customFormat="false" ht="12.75" hidden="false" customHeight="false" outlineLevel="0" collapsed="false">
      <c r="A253" s="49" t="s">
        <v>170</v>
      </c>
      <c r="B253" s="49"/>
      <c r="C253" s="49"/>
      <c r="D253" s="48" t="s">
        <v>171</v>
      </c>
      <c r="E253" s="46" t="n">
        <v>14444.4</v>
      </c>
      <c r="F253" s="46" t="n">
        <v>14444.4</v>
      </c>
      <c r="G253" s="46" t="n">
        <v>0</v>
      </c>
      <c r="H253" s="46" t="n">
        <v>0</v>
      </c>
      <c r="I253" s="46" t="n">
        <v>14444.4</v>
      </c>
      <c r="J253" s="46" t="n">
        <v>0</v>
      </c>
      <c r="K253" s="46" t="n">
        <v>0</v>
      </c>
      <c r="L253" s="46" t="n">
        <v>0</v>
      </c>
      <c r="M253" s="46" t="n">
        <v>0</v>
      </c>
      <c r="N253" s="46" t="n">
        <v>0</v>
      </c>
      <c r="O253" s="46" t="n">
        <v>0</v>
      </c>
      <c r="P253" s="46" t="n">
        <v>0</v>
      </c>
      <c r="Q253" s="46" t="n">
        <v>14444.4</v>
      </c>
      <c r="R253" s="46" t="n">
        <v>14444.4</v>
      </c>
      <c r="S253" s="46" t="n">
        <v>0</v>
      </c>
      <c r="T253" s="46" t="n">
        <v>0</v>
      </c>
      <c r="U253" s="46" t="n">
        <v>14444.4</v>
      </c>
      <c r="V253" s="46" t="n">
        <v>0</v>
      </c>
      <c r="W253" s="46" t="n">
        <v>0</v>
      </c>
      <c r="X253" s="46" t="n">
        <v>0</v>
      </c>
      <c r="Y253" s="46" t="n">
        <v>0</v>
      </c>
      <c r="Z253" s="46" t="n">
        <v>0</v>
      </c>
      <c r="AA253" s="46" t="n">
        <v>0</v>
      </c>
      <c r="AB253" s="46" t="n">
        <v>0</v>
      </c>
    </row>
    <row r="254" customFormat="false" ht="12.75" hidden="false" customHeight="false" outlineLevel="0" collapsed="false">
      <c r="A254" s="49"/>
      <c r="B254" s="49" t="s">
        <v>129</v>
      </c>
      <c r="C254" s="49"/>
      <c r="D254" s="48" t="s">
        <v>172</v>
      </c>
      <c r="E254" s="46" t="n">
        <v>14444.4</v>
      </c>
      <c r="F254" s="46" t="n">
        <v>14444.4</v>
      </c>
      <c r="G254" s="46" t="n">
        <v>0</v>
      </c>
      <c r="H254" s="46" t="n">
        <v>0</v>
      </c>
      <c r="I254" s="46" t="n">
        <v>14444.4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0</v>
      </c>
      <c r="O254" s="46" t="n">
        <v>0</v>
      </c>
      <c r="P254" s="46" t="n">
        <v>0</v>
      </c>
      <c r="Q254" s="46" t="n">
        <v>14444.4</v>
      </c>
      <c r="R254" s="46" t="n">
        <v>14444.4</v>
      </c>
      <c r="S254" s="46" t="n">
        <v>0</v>
      </c>
      <c r="T254" s="46" t="n">
        <v>0</v>
      </c>
      <c r="U254" s="46" t="n">
        <v>14444.4</v>
      </c>
      <c r="V254" s="46" t="n">
        <v>0</v>
      </c>
      <c r="W254" s="46" t="n">
        <v>0</v>
      </c>
      <c r="X254" s="46" t="n">
        <v>0</v>
      </c>
      <c r="Y254" s="46" t="n">
        <v>0</v>
      </c>
      <c r="Z254" s="46" t="n">
        <v>0</v>
      </c>
      <c r="AA254" s="46" t="n">
        <v>0</v>
      </c>
      <c r="AB254" s="46" t="n">
        <v>0</v>
      </c>
    </row>
    <row r="255" customFormat="false" ht="12.75" hidden="false" customHeight="false" outlineLevel="0" collapsed="false">
      <c r="A255" s="49"/>
      <c r="B255" s="49"/>
      <c r="C255" s="49" t="s">
        <v>165</v>
      </c>
      <c r="D255" s="48" t="s">
        <v>197</v>
      </c>
      <c r="E255" s="46" t="n">
        <v>11559.04</v>
      </c>
      <c r="F255" s="46" t="n">
        <v>11559.04</v>
      </c>
      <c r="G255" s="46" t="n">
        <v>0</v>
      </c>
      <c r="H255" s="46" t="n">
        <v>0</v>
      </c>
      <c r="I255" s="46" t="n">
        <v>11559.04</v>
      </c>
      <c r="J255" s="46" t="n">
        <v>0</v>
      </c>
      <c r="K255" s="46" t="n">
        <v>0</v>
      </c>
      <c r="L255" s="46" t="n">
        <v>0</v>
      </c>
      <c r="M255" s="46" t="n">
        <v>0</v>
      </c>
      <c r="N255" s="46" t="n">
        <v>0</v>
      </c>
      <c r="O255" s="46" t="n">
        <v>0</v>
      </c>
      <c r="P255" s="46" t="n">
        <v>0</v>
      </c>
      <c r="Q255" s="46" t="n">
        <v>11559.04</v>
      </c>
      <c r="R255" s="46" t="n">
        <v>11559.04</v>
      </c>
      <c r="S255" s="46" t="n">
        <v>0</v>
      </c>
      <c r="T255" s="46" t="n">
        <v>0</v>
      </c>
      <c r="U255" s="46" t="n">
        <v>11559.04</v>
      </c>
      <c r="V255" s="46" t="n">
        <v>0</v>
      </c>
      <c r="W255" s="46" t="n">
        <v>0</v>
      </c>
      <c r="X255" s="46" t="n">
        <v>0</v>
      </c>
      <c r="Y255" s="46" t="n">
        <v>0</v>
      </c>
      <c r="Z255" s="46" t="n">
        <v>0</v>
      </c>
      <c r="AA255" s="46" t="n">
        <v>0</v>
      </c>
      <c r="AB255" s="46" t="n">
        <v>0</v>
      </c>
    </row>
    <row r="256" customFormat="false" ht="12.75" hidden="false" customHeight="false" outlineLevel="0" collapsed="false">
      <c r="A256" s="49"/>
      <c r="B256" s="49"/>
      <c r="C256" s="49" t="s">
        <v>151</v>
      </c>
      <c r="D256" s="48" t="s">
        <v>174</v>
      </c>
      <c r="E256" s="46" t="n">
        <v>2885.36</v>
      </c>
      <c r="F256" s="46" t="n">
        <v>2885.36</v>
      </c>
      <c r="G256" s="46" t="n">
        <v>0</v>
      </c>
      <c r="H256" s="46" t="n">
        <v>0</v>
      </c>
      <c r="I256" s="46" t="n">
        <v>2885.36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2885.36</v>
      </c>
      <c r="R256" s="46" t="n">
        <v>2885.36</v>
      </c>
      <c r="S256" s="46" t="n">
        <v>0</v>
      </c>
      <c r="T256" s="46" t="n">
        <v>0</v>
      </c>
      <c r="U256" s="46" t="n">
        <v>2885.36</v>
      </c>
      <c r="V256" s="46" t="n">
        <v>0</v>
      </c>
      <c r="W256" s="46" t="n">
        <v>0</v>
      </c>
      <c r="X256" s="46" t="n">
        <v>0</v>
      </c>
      <c r="Y256" s="46" t="n">
        <v>0</v>
      </c>
      <c r="Z256" s="46" t="n">
        <v>0</v>
      </c>
      <c r="AA256" s="46" t="n">
        <v>0</v>
      </c>
      <c r="AB256" s="46" t="n">
        <v>0</v>
      </c>
    </row>
    <row r="257" customFormat="false" ht="12.75" hidden="false" customHeight="false" outlineLevel="0" collapsed="false">
      <c r="A257" s="49" t="s">
        <v>232</v>
      </c>
      <c r="B257" s="49"/>
      <c r="C257" s="49"/>
      <c r="D257" s="48" t="s">
        <v>233</v>
      </c>
      <c r="E257" s="46" t="n">
        <v>123910.08</v>
      </c>
      <c r="F257" s="46" t="n">
        <v>116544</v>
      </c>
      <c r="G257" s="46" t="n">
        <v>0</v>
      </c>
      <c r="H257" s="46" t="n">
        <v>116544</v>
      </c>
      <c r="I257" s="46" t="n">
        <v>0</v>
      </c>
      <c r="J257" s="46" t="n">
        <v>7366.08</v>
      </c>
      <c r="K257" s="46" t="n">
        <v>0</v>
      </c>
      <c r="L257" s="46" t="n">
        <v>0</v>
      </c>
      <c r="M257" s="46" t="n">
        <v>0</v>
      </c>
      <c r="N257" s="46" t="n">
        <v>0</v>
      </c>
      <c r="O257" s="46" t="n">
        <v>0</v>
      </c>
      <c r="P257" s="46" t="n">
        <v>0</v>
      </c>
      <c r="Q257" s="46" t="n">
        <v>123910.08</v>
      </c>
      <c r="R257" s="46" t="n">
        <v>116544</v>
      </c>
      <c r="S257" s="46" t="n">
        <v>0</v>
      </c>
      <c r="T257" s="46" t="n">
        <v>116544</v>
      </c>
      <c r="U257" s="46" t="n">
        <v>0</v>
      </c>
      <c r="V257" s="46" t="n">
        <v>7366.08</v>
      </c>
      <c r="W257" s="46" t="n">
        <v>0</v>
      </c>
      <c r="X257" s="46" t="n">
        <v>0</v>
      </c>
      <c r="Y257" s="46" t="n">
        <v>0</v>
      </c>
      <c r="Z257" s="46" t="n">
        <v>0</v>
      </c>
      <c r="AA257" s="46" t="n">
        <v>0</v>
      </c>
      <c r="AB257" s="46" t="n">
        <v>0</v>
      </c>
    </row>
    <row r="258" customFormat="false" ht="12.75" hidden="false" customHeight="false" outlineLevel="0" collapsed="false">
      <c r="A258" s="49"/>
      <c r="B258" s="49" t="s">
        <v>153</v>
      </c>
      <c r="C258" s="49"/>
      <c r="D258" s="48" t="s">
        <v>234</v>
      </c>
      <c r="E258" s="46" t="n">
        <v>123910.08</v>
      </c>
      <c r="F258" s="46" t="n">
        <v>116544</v>
      </c>
      <c r="G258" s="46" t="n">
        <v>0</v>
      </c>
      <c r="H258" s="46" t="n">
        <v>116544</v>
      </c>
      <c r="I258" s="46" t="n">
        <v>0</v>
      </c>
      <c r="J258" s="46" t="n">
        <v>7366.08</v>
      </c>
      <c r="K258" s="46" t="n">
        <v>0</v>
      </c>
      <c r="L258" s="46" t="n">
        <v>0</v>
      </c>
      <c r="M258" s="46" t="n">
        <v>0</v>
      </c>
      <c r="N258" s="46" t="n">
        <v>0</v>
      </c>
      <c r="O258" s="46" t="n">
        <v>0</v>
      </c>
      <c r="P258" s="46" t="n">
        <v>0</v>
      </c>
      <c r="Q258" s="46" t="n">
        <v>123910.08</v>
      </c>
      <c r="R258" s="46" t="n">
        <v>116544</v>
      </c>
      <c r="S258" s="46" t="n">
        <v>0</v>
      </c>
      <c r="T258" s="46" t="n">
        <v>116544</v>
      </c>
      <c r="U258" s="46" t="n">
        <v>0</v>
      </c>
      <c r="V258" s="46" t="n">
        <v>7366.08</v>
      </c>
      <c r="W258" s="46" t="n">
        <v>0</v>
      </c>
      <c r="X258" s="46" t="n">
        <v>0</v>
      </c>
      <c r="Y258" s="46" t="n">
        <v>0</v>
      </c>
      <c r="Z258" s="46" t="n">
        <v>0</v>
      </c>
      <c r="AA258" s="46" t="n">
        <v>0</v>
      </c>
      <c r="AB258" s="46" t="n">
        <v>0</v>
      </c>
    </row>
    <row r="259" customFormat="false" ht="12.75" hidden="false" customHeight="false" outlineLevel="0" collapsed="false">
      <c r="A259" s="49"/>
      <c r="B259" s="49"/>
      <c r="C259" s="49" t="s">
        <v>165</v>
      </c>
      <c r="D259" s="48" t="s">
        <v>235</v>
      </c>
      <c r="E259" s="46" t="n">
        <v>123910.08</v>
      </c>
      <c r="F259" s="46" t="n">
        <v>116544</v>
      </c>
      <c r="G259" s="46" t="n">
        <v>0</v>
      </c>
      <c r="H259" s="46" t="n">
        <v>116544</v>
      </c>
      <c r="I259" s="46" t="n">
        <v>0</v>
      </c>
      <c r="J259" s="46" t="n">
        <v>7366.08</v>
      </c>
      <c r="K259" s="46" t="n">
        <v>0</v>
      </c>
      <c r="L259" s="46" t="n">
        <v>0</v>
      </c>
      <c r="M259" s="46" t="n">
        <v>0</v>
      </c>
      <c r="N259" s="46" t="n">
        <v>0</v>
      </c>
      <c r="O259" s="46" t="n">
        <v>0</v>
      </c>
      <c r="P259" s="46" t="n">
        <v>0</v>
      </c>
      <c r="Q259" s="46" t="n">
        <v>123910.08</v>
      </c>
      <c r="R259" s="46" t="n">
        <v>116544</v>
      </c>
      <c r="S259" s="46" t="n">
        <v>0</v>
      </c>
      <c r="T259" s="46" t="n">
        <v>116544</v>
      </c>
      <c r="U259" s="46" t="n">
        <v>0</v>
      </c>
      <c r="V259" s="46" t="n">
        <v>7366.08</v>
      </c>
      <c r="W259" s="46" t="n">
        <v>0</v>
      </c>
      <c r="X259" s="46" t="n">
        <v>0</v>
      </c>
      <c r="Y259" s="46" t="n">
        <v>0</v>
      </c>
      <c r="Z259" s="46" t="n">
        <v>0</v>
      </c>
      <c r="AA259" s="46" t="n">
        <v>0</v>
      </c>
      <c r="AB259" s="46" t="n">
        <v>0</v>
      </c>
    </row>
    <row r="260" customFormat="false" ht="12.75" hidden="false" customHeight="false" outlineLevel="0" collapsed="false">
      <c r="A260" s="49" t="s">
        <v>175</v>
      </c>
      <c r="B260" s="49"/>
      <c r="C260" s="49"/>
      <c r="D260" s="48" t="s">
        <v>176</v>
      </c>
      <c r="E260" s="46" t="n">
        <v>16722.72</v>
      </c>
      <c r="F260" s="46" t="n">
        <v>16722.72</v>
      </c>
      <c r="G260" s="46" t="n">
        <v>0</v>
      </c>
      <c r="H260" s="46" t="n">
        <v>0</v>
      </c>
      <c r="I260" s="46" t="n">
        <v>16722.72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16722.72</v>
      </c>
      <c r="R260" s="46" t="n">
        <v>16722.72</v>
      </c>
      <c r="S260" s="46" t="n">
        <v>0</v>
      </c>
      <c r="T260" s="46" t="n">
        <v>0</v>
      </c>
      <c r="U260" s="46" t="n">
        <v>16722.72</v>
      </c>
      <c r="V260" s="46" t="n">
        <v>0</v>
      </c>
      <c r="W260" s="46" t="n">
        <v>0</v>
      </c>
      <c r="X260" s="46" t="n">
        <v>0</v>
      </c>
      <c r="Y260" s="46" t="n">
        <v>0</v>
      </c>
      <c r="Z260" s="46" t="n">
        <v>0</v>
      </c>
      <c r="AA260" s="46" t="n">
        <v>0</v>
      </c>
      <c r="AB260" s="46" t="n">
        <v>0</v>
      </c>
    </row>
    <row r="261" customFormat="false" ht="12.75" hidden="false" customHeight="false" outlineLevel="0" collapsed="false">
      <c r="A261" s="49"/>
      <c r="B261" s="49" t="s">
        <v>165</v>
      </c>
      <c r="C261" s="49"/>
      <c r="D261" s="48" t="s">
        <v>177</v>
      </c>
      <c r="E261" s="46" t="n">
        <v>16722.72</v>
      </c>
      <c r="F261" s="46" t="n">
        <v>16722.72</v>
      </c>
      <c r="G261" s="46" t="n">
        <v>0</v>
      </c>
      <c r="H261" s="46" t="n">
        <v>0</v>
      </c>
      <c r="I261" s="46" t="n">
        <v>16722.72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0</v>
      </c>
      <c r="O261" s="46" t="n">
        <v>0</v>
      </c>
      <c r="P261" s="46" t="n">
        <v>0</v>
      </c>
      <c r="Q261" s="46" t="n">
        <v>16722.72</v>
      </c>
      <c r="R261" s="46" t="n">
        <v>16722.72</v>
      </c>
      <c r="S261" s="46" t="n">
        <v>0</v>
      </c>
      <c r="T261" s="46" t="n">
        <v>0</v>
      </c>
      <c r="U261" s="46" t="n">
        <v>16722.72</v>
      </c>
      <c r="V261" s="46" t="n">
        <v>0</v>
      </c>
      <c r="W261" s="46" t="n">
        <v>0</v>
      </c>
      <c r="X261" s="46" t="n">
        <v>0</v>
      </c>
      <c r="Y261" s="46" t="n">
        <v>0</v>
      </c>
      <c r="Z261" s="46" t="n">
        <v>0</v>
      </c>
      <c r="AA261" s="46" t="n">
        <v>0</v>
      </c>
      <c r="AB261" s="46" t="n">
        <v>0</v>
      </c>
    </row>
    <row r="262" customFormat="false" ht="12.75" hidden="false" customHeight="false" outlineLevel="0" collapsed="false">
      <c r="A262" s="49"/>
      <c r="B262" s="49"/>
      <c r="C262" s="49" t="s">
        <v>153</v>
      </c>
      <c r="D262" s="48" t="s">
        <v>178</v>
      </c>
      <c r="E262" s="46" t="n">
        <v>16722.72</v>
      </c>
      <c r="F262" s="46" t="n">
        <v>16722.72</v>
      </c>
      <c r="G262" s="46" t="n">
        <v>0</v>
      </c>
      <c r="H262" s="46" t="n">
        <v>0</v>
      </c>
      <c r="I262" s="46" t="n">
        <v>16722.72</v>
      </c>
      <c r="J262" s="46" t="n">
        <v>0</v>
      </c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0</v>
      </c>
      <c r="P262" s="46" t="n">
        <v>0</v>
      </c>
      <c r="Q262" s="46" t="n">
        <v>16722.72</v>
      </c>
      <c r="R262" s="46" t="n">
        <v>16722.72</v>
      </c>
      <c r="S262" s="46" t="n">
        <v>0</v>
      </c>
      <c r="T262" s="46" t="n">
        <v>0</v>
      </c>
      <c r="U262" s="46" t="n">
        <v>16722.72</v>
      </c>
      <c r="V262" s="46" t="n">
        <v>0</v>
      </c>
      <c r="W262" s="46" t="n">
        <v>0</v>
      </c>
      <c r="X262" s="46" t="n">
        <v>0</v>
      </c>
      <c r="Y262" s="46" t="n">
        <v>0</v>
      </c>
      <c r="Z262" s="46" t="n">
        <v>0</v>
      </c>
      <c r="AA262" s="46" t="n">
        <v>0</v>
      </c>
      <c r="AB262" s="46" t="n">
        <v>0</v>
      </c>
    </row>
    <row r="263" customFormat="false" ht="409.6" hidden="true" customHeight="true" outlineLevel="0" collapsed="false"/>
    <row r="264" customFormat="false" ht="0.6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43" t="s">
        <v>24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1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2.75" hidden="false" customHeight="true" outlineLevel="0" collapsed="false">
      <c r="A4" s="51" t="s">
        <v>243</v>
      </c>
      <c r="B4" s="51"/>
      <c r="C4" s="51" t="s">
        <v>244</v>
      </c>
      <c r="D4" s="51" t="s">
        <v>24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2.75" hidden="false" customHeight="true" outlineLevel="0" collapsed="false">
      <c r="A5" s="51"/>
      <c r="B5" s="51"/>
      <c r="C5" s="51"/>
      <c r="D5" s="51" t="s">
        <v>246</v>
      </c>
      <c r="E5" s="51" t="s">
        <v>247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248</v>
      </c>
      <c r="Q5" s="51"/>
      <c r="R5" s="51"/>
      <c r="S5" s="51"/>
    </row>
    <row r="6" customFormat="false" ht="12.7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249</v>
      </c>
      <c r="G6" s="51"/>
      <c r="H6" s="51"/>
      <c r="I6" s="51"/>
      <c r="J6" s="51"/>
      <c r="K6" s="51"/>
      <c r="L6" s="51"/>
      <c r="M6" s="51"/>
      <c r="N6" s="51" t="s">
        <v>250</v>
      </c>
      <c r="O6" s="51" t="s">
        <v>251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252</v>
      </c>
      <c r="H7" s="51" t="s">
        <v>253</v>
      </c>
      <c r="I7" s="51" t="s">
        <v>254</v>
      </c>
      <c r="J7" s="51" t="s">
        <v>255</v>
      </c>
      <c r="K7" s="51" t="s">
        <v>256</v>
      </c>
      <c r="L7" s="51" t="s">
        <v>257</v>
      </c>
      <c r="M7" s="51" t="s">
        <v>258</v>
      </c>
      <c r="N7" s="51"/>
      <c r="O7" s="51"/>
      <c r="P7" s="51" t="s">
        <v>103</v>
      </c>
      <c r="Q7" s="51" t="s">
        <v>259</v>
      </c>
      <c r="R7" s="51" t="s">
        <v>260</v>
      </c>
      <c r="S7" s="51" t="s">
        <v>261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27594177.19</v>
      </c>
      <c r="E9" s="46" t="n">
        <v>27594177.19</v>
      </c>
      <c r="F9" s="46" t="n">
        <v>27594177.19</v>
      </c>
      <c r="G9" s="46" t="n">
        <v>27594177.19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</row>
    <row r="10" customFormat="false" ht="12.75" hidden="false" customHeight="true" outlineLevel="0" collapsed="false">
      <c r="A10" s="53" t="s">
        <v>262</v>
      </c>
      <c r="B10" s="53"/>
      <c r="C10" s="53"/>
      <c r="D10" s="46" t="n">
        <v>13894774.37</v>
      </c>
      <c r="E10" s="46" t="n">
        <v>13894774.37</v>
      </c>
      <c r="F10" s="46" t="n">
        <v>13894774.37</v>
      </c>
      <c r="G10" s="46" t="n">
        <v>13894774.37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</row>
    <row r="11" customFormat="false" ht="12.75" hidden="false" customHeight="false" outlineLevel="0" collapsed="false">
      <c r="A11" s="54" t="s">
        <v>263</v>
      </c>
      <c r="B11" s="54"/>
      <c r="C11" s="55" t="s">
        <v>264</v>
      </c>
      <c r="D11" s="46" t="n">
        <v>7746389.63</v>
      </c>
      <c r="E11" s="46" t="n">
        <v>7746389.63</v>
      </c>
      <c r="F11" s="46" t="n">
        <v>7746389.63</v>
      </c>
      <c r="G11" s="46" t="n">
        <v>7746389.63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</row>
    <row r="12" customFormat="false" ht="12.75" hidden="false" customHeight="false" outlineLevel="0" collapsed="false">
      <c r="A12" s="54"/>
      <c r="B12" s="54" t="s">
        <v>153</v>
      </c>
      <c r="C12" s="55" t="s">
        <v>265</v>
      </c>
      <c r="D12" s="46" t="n">
        <v>1503988.8</v>
      </c>
      <c r="E12" s="46" t="n">
        <v>1503988.8</v>
      </c>
      <c r="F12" s="46" t="n">
        <v>1503988.8</v>
      </c>
      <c r="G12" s="46" t="n">
        <v>1503988.8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</row>
    <row r="13" customFormat="false" ht="12.75" hidden="false" customHeight="false" outlineLevel="0" collapsed="false">
      <c r="A13" s="54"/>
      <c r="B13" s="54" t="s">
        <v>165</v>
      </c>
      <c r="C13" s="55" t="s">
        <v>266</v>
      </c>
      <c r="D13" s="46" t="n">
        <v>2932872.6</v>
      </c>
      <c r="E13" s="46" t="n">
        <v>2932872.6</v>
      </c>
      <c r="F13" s="46" t="n">
        <v>2932872.6</v>
      </c>
      <c r="G13" s="46" t="n">
        <v>2932872.6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</row>
    <row r="14" customFormat="false" ht="12.75" hidden="false" customHeight="false" outlineLevel="0" collapsed="false">
      <c r="A14" s="54"/>
      <c r="B14" s="54" t="s">
        <v>151</v>
      </c>
      <c r="C14" s="55" t="s">
        <v>267</v>
      </c>
      <c r="D14" s="46" t="n">
        <v>1548832.4</v>
      </c>
      <c r="E14" s="46" t="n">
        <v>1548832.4</v>
      </c>
      <c r="F14" s="46" t="n">
        <v>1548832.4</v>
      </c>
      <c r="G14" s="46" t="n">
        <v>1548832.4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</row>
    <row r="15" customFormat="false" ht="24" hidden="false" customHeight="false" outlineLevel="0" collapsed="false">
      <c r="A15" s="54"/>
      <c r="B15" s="54" t="s">
        <v>161</v>
      </c>
      <c r="C15" s="55" t="s">
        <v>268</v>
      </c>
      <c r="D15" s="46" t="n">
        <v>756575.96</v>
      </c>
      <c r="E15" s="46" t="n">
        <v>756575.96</v>
      </c>
      <c r="F15" s="46" t="n">
        <v>756575.96</v>
      </c>
      <c r="G15" s="46" t="n">
        <v>756575.96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</row>
    <row r="16" customFormat="false" ht="12.75" hidden="false" customHeight="false" outlineLevel="0" collapsed="false">
      <c r="A16" s="54"/>
      <c r="B16" s="54" t="s">
        <v>128</v>
      </c>
      <c r="C16" s="55" t="s">
        <v>269</v>
      </c>
      <c r="D16" s="46" t="n">
        <v>369804.84</v>
      </c>
      <c r="E16" s="46" t="n">
        <v>369804.84</v>
      </c>
      <c r="F16" s="46" t="n">
        <v>369804.84</v>
      </c>
      <c r="G16" s="46" t="n">
        <v>369804.84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</row>
    <row r="17" customFormat="false" ht="12.75" hidden="false" customHeight="false" outlineLevel="0" collapsed="false">
      <c r="A17" s="54"/>
      <c r="B17" s="54" t="s">
        <v>129</v>
      </c>
      <c r="C17" s="55" t="s">
        <v>270</v>
      </c>
      <c r="D17" s="46" t="n">
        <v>100805.42</v>
      </c>
      <c r="E17" s="46" t="n">
        <v>100805.42</v>
      </c>
      <c r="F17" s="46" t="n">
        <v>100805.42</v>
      </c>
      <c r="G17" s="46" t="n">
        <v>100805.42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</row>
    <row r="18" customFormat="false" ht="12.75" hidden="false" customHeight="false" outlineLevel="0" collapsed="false">
      <c r="A18" s="54"/>
      <c r="B18" s="54" t="s">
        <v>130</v>
      </c>
      <c r="C18" s="55" t="s">
        <v>271</v>
      </c>
      <c r="D18" s="46" t="n">
        <v>93468.07</v>
      </c>
      <c r="E18" s="46" t="n">
        <v>93468.07</v>
      </c>
      <c r="F18" s="46" t="n">
        <v>93468.07</v>
      </c>
      <c r="G18" s="46" t="n">
        <v>93468.07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</row>
    <row r="19" customFormat="false" ht="12.75" hidden="false" customHeight="false" outlineLevel="0" collapsed="false">
      <c r="A19" s="54"/>
      <c r="B19" s="54"/>
      <c r="C19" s="55" t="s">
        <v>272</v>
      </c>
      <c r="D19" s="46" t="n">
        <v>25201.36</v>
      </c>
      <c r="E19" s="46" t="n">
        <v>25201.36</v>
      </c>
      <c r="F19" s="46" t="n">
        <v>25201.36</v>
      </c>
      <c r="G19" s="46" t="n">
        <v>25201.36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</row>
    <row r="20" customFormat="false" ht="12.75" hidden="false" customHeight="false" outlineLevel="0" collapsed="false">
      <c r="A20" s="54"/>
      <c r="B20" s="54"/>
      <c r="C20" s="55" t="s">
        <v>273</v>
      </c>
      <c r="D20" s="46" t="n">
        <v>50402.71</v>
      </c>
      <c r="E20" s="46" t="n">
        <v>50402.71</v>
      </c>
      <c r="F20" s="46" t="n">
        <v>50402.71</v>
      </c>
      <c r="G20" s="46" t="n">
        <v>50402.71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</row>
    <row r="21" customFormat="false" ht="12.75" hidden="false" customHeight="false" outlineLevel="0" collapsed="false">
      <c r="A21" s="54"/>
      <c r="B21" s="54"/>
      <c r="C21" s="55" t="s">
        <v>274</v>
      </c>
      <c r="D21" s="46" t="n">
        <v>17864</v>
      </c>
      <c r="E21" s="46" t="n">
        <v>17864</v>
      </c>
      <c r="F21" s="46" t="n">
        <v>17864</v>
      </c>
      <c r="G21" s="46" t="n">
        <v>17864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</row>
    <row r="22" customFormat="false" ht="12.75" hidden="false" customHeight="false" outlineLevel="0" collapsed="false">
      <c r="A22" s="54"/>
      <c r="B22" s="54" t="s">
        <v>131</v>
      </c>
      <c r="C22" s="55" t="s">
        <v>275</v>
      </c>
      <c r="D22" s="46" t="n">
        <v>440041.54</v>
      </c>
      <c r="E22" s="46" t="n">
        <v>440041.54</v>
      </c>
      <c r="F22" s="46" t="n">
        <v>440041.54</v>
      </c>
      <c r="G22" s="46" t="n">
        <v>440041.54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</row>
    <row r="23" customFormat="false" ht="12.75" hidden="false" customHeight="false" outlineLevel="0" collapsed="false">
      <c r="A23" s="54" t="s">
        <v>276</v>
      </c>
      <c r="B23" s="54"/>
      <c r="C23" s="55" t="s">
        <v>277</v>
      </c>
      <c r="D23" s="46" t="n">
        <v>1887096.74</v>
      </c>
      <c r="E23" s="46" t="n">
        <v>1887096.74</v>
      </c>
      <c r="F23" s="46" t="n">
        <v>1887096.74</v>
      </c>
      <c r="G23" s="46" t="n">
        <v>1887096.74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</row>
    <row r="24" customFormat="false" ht="12.75" hidden="false" customHeight="false" outlineLevel="0" collapsed="false">
      <c r="A24" s="54"/>
      <c r="B24" s="54" t="s">
        <v>153</v>
      </c>
      <c r="C24" s="55" t="s">
        <v>278</v>
      </c>
      <c r="D24" s="46" t="n">
        <v>929060</v>
      </c>
      <c r="E24" s="46" t="n">
        <v>929060</v>
      </c>
      <c r="F24" s="46" t="n">
        <v>929060</v>
      </c>
      <c r="G24" s="46" t="n">
        <v>92906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</row>
    <row r="25" customFormat="false" ht="12.75" hidden="false" customHeight="false" outlineLevel="0" collapsed="false">
      <c r="A25" s="54"/>
      <c r="B25" s="54" t="s">
        <v>133</v>
      </c>
      <c r="C25" s="55" t="s">
        <v>279</v>
      </c>
      <c r="D25" s="46" t="n">
        <v>30000</v>
      </c>
      <c r="E25" s="46" t="n">
        <v>30000</v>
      </c>
      <c r="F25" s="46" t="n">
        <v>30000</v>
      </c>
      <c r="G25" s="46" t="n">
        <v>3000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</row>
    <row r="26" customFormat="false" ht="12.75" hidden="false" customHeight="false" outlineLevel="0" collapsed="false">
      <c r="A26" s="54"/>
      <c r="B26" s="54" t="s">
        <v>134</v>
      </c>
      <c r="C26" s="55" t="s">
        <v>280</v>
      </c>
      <c r="D26" s="46" t="n">
        <v>30000</v>
      </c>
      <c r="E26" s="46" t="n">
        <v>30000</v>
      </c>
      <c r="F26" s="46" t="n">
        <v>30000</v>
      </c>
      <c r="G26" s="46" t="n">
        <v>3000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</row>
    <row r="27" customFormat="false" ht="12.75" hidden="false" customHeight="false" outlineLevel="0" collapsed="false">
      <c r="A27" s="54"/>
      <c r="B27" s="54" t="s">
        <v>135</v>
      </c>
      <c r="C27" s="55" t="s">
        <v>281</v>
      </c>
      <c r="D27" s="46" t="n">
        <v>227800</v>
      </c>
      <c r="E27" s="46" t="n">
        <v>227800</v>
      </c>
      <c r="F27" s="46" t="n">
        <v>227800</v>
      </c>
      <c r="G27" s="46" t="n">
        <v>22780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</row>
    <row r="28" customFormat="false" ht="12.75" hidden="false" customHeight="false" outlineLevel="0" collapsed="false">
      <c r="A28" s="54"/>
      <c r="B28" s="54" t="s">
        <v>146</v>
      </c>
      <c r="C28" s="55" t="s">
        <v>282</v>
      </c>
      <c r="D28" s="46" t="n">
        <v>64796.74</v>
      </c>
      <c r="E28" s="46" t="n">
        <v>64796.74</v>
      </c>
      <c r="F28" s="46" t="n">
        <v>64796.74</v>
      </c>
      <c r="G28" s="46" t="n">
        <v>64796.74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</row>
    <row r="29" customFormat="false" ht="12.75" hidden="false" customHeight="false" outlineLevel="0" collapsed="false">
      <c r="A29" s="54"/>
      <c r="B29" s="54" t="s">
        <v>182</v>
      </c>
      <c r="C29" s="55" t="s">
        <v>283</v>
      </c>
      <c r="D29" s="46" t="n">
        <v>222740</v>
      </c>
      <c r="E29" s="46" t="n">
        <v>222740</v>
      </c>
      <c r="F29" s="46" t="n">
        <v>222740</v>
      </c>
      <c r="G29" s="46" t="n">
        <v>22274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</row>
    <row r="30" customFormat="false" ht="12.75" hidden="false" customHeight="false" outlineLevel="0" collapsed="false">
      <c r="A30" s="54"/>
      <c r="B30" s="54" t="s">
        <v>284</v>
      </c>
      <c r="C30" s="55" t="s">
        <v>285</v>
      </c>
      <c r="D30" s="46" t="n">
        <v>379500</v>
      </c>
      <c r="E30" s="46" t="n">
        <v>379500</v>
      </c>
      <c r="F30" s="46" t="n">
        <v>379500</v>
      </c>
      <c r="G30" s="46" t="n">
        <v>37950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</row>
    <row r="31" customFormat="false" ht="12.75" hidden="false" customHeight="false" outlineLevel="0" collapsed="false">
      <c r="A31" s="54"/>
      <c r="B31" s="54"/>
      <c r="C31" s="55" t="s">
        <v>286</v>
      </c>
      <c r="D31" s="46" t="n">
        <v>345000</v>
      </c>
      <c r="E31" s="46" t="n">
        <v>345000</v>
      </c>
      <c r="F31" s="46" t="n">
        <v>345000</v>
      </c>
      <c r="G31" s="46" t="n">
        <v>34500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</row>
    <row r="32" customFormat="false" ht="12.75" hidden="false" customHeight="false" outlineLevel="0" collapsed="false">
      <c r="A32" s="54"/>
      <c r="B32" s="54"/>
      <c r="C32" s="55" t="s">
        <v>287</v>
      </c>
      <c r="D32" s="46" t="n">
        <v>34500</v>
      </c>
      <c r="E32" s="46" t="n">
        <v>34500</v>
      </c>
      <c r="F32" s="46" t="n">
        <v>34500</v>
      </c>
      <c r="G32" s="46" t="n">
        <v>3450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</row>
    <row r="33" customFormat="false" ht="12.75" hidden="false" customHeight="false" outlineLevel="0" collapsed="false">
      <c r="A33" s="54"/>
      <c r="B33" s="54" t="s">
        <v>168</v>
      </c>
      <c r="C33" s="55" t="s">
        <v>288</v>
      </c>
      <c r="D33" s="46" t="n">
        <v>3200</v>
      </c>
      <c r="E33" s="46" t="n">
        <v>3200</v>
      </c>
      <c r="F33" s="46" t="n">
        <v>3200</v>
      </c>
      <c r="G33" s="46" t="n">
        <v>320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</row>
    <row r="34" customFormat="false" ht="12.75" hidden="false" customHeight="false" outlineLevel="0" collapsed="false">
      <c r="A34" s="54"/>
      <c r="B34" s="54"/>
      <c r="C34" s="55" t="s">
        <v>289</v>
      </c>
      <c r="D34" s="46" t="n">
        <v>3200</v>
      </c>
      <c r="E34" s="46" t="n">
        <v>3200</v>
      </c>
      <c r="F34" s="46" t="n">
        <v>3200</v>
      </c>
      <c r="G34" s="46" t="n">
        <v>320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</row>
    <row r="35" customFormat="false" ht="12.75" hidden="false" customHeight="false" outlineLevel="0" collapsed="false">
      <c r="A35" s="54" t="s">
        <v>290</v>
      </c>
      <c r="B35" s="54"/>
      <c r="C35" s="55" t="s">
        <v>291</v>
      </c>
      <c r="D35" s="46" t="n">
        <v>4261288</v>
      </c>
      <c r="E35" s="46" t="n">
        <v>4261288</v>
      </c>
      <c r="F35" s="46" t="n">
        <v>4261288</v>
      </c>
      <c r="G35" s="46" t="n">
        <v>4261288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</row>
    <row r="36" customFormat="false" ht="12.75" hidden="false" customHeight="false" outlineLevel="0" collapsed="false">
      <c r="A36" s="54"/>
      <c r="B36" s="54" t="s">
        <v>157</v>
      </c>
      <c r="C36" s="55" t="s">
        <v>292</v>
      </c>
      <c r="D36" s="46" t="n">
        <v>4261288</v>
      </c>
      <c r="E36" s="46" t="n">
        <v>4261288</v>
      </c>
      <c r="F36" s="46" t="n">
        <v>4261288</v>
      </c>
      <c r="G36" s="46" t="n">
        <v>4261288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</row>
    <row r="37" customFormat="false" ht="12.75" hidden="false" customHeight="true" outlineLevel="0" collapsed="false">
      <c r="A37" s="53" t="s">
        <v>293</v>
      </c>
      <c r="B37" s="53"/>
      <c r="C37" s="53"/>
      <c r="D37" s="46" t="n">
        <v>544266.01</v>
      </c>
      <c r="E37" s="46" t="n">
        <v>544266.01</v>
      </c>
      <c r="F37" s="46" t="n">
        <v>544266.01</v>
      </c>
      <c r="G37" s="46" t="n">
        <v>544266.01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</row>
    <row r="38" customFormat="false" ht="12.75" hidden="false" customHeight="false" outlineLevel="0" collapsed="false">
      <c r="A38" s="54" t="s">
        <v>263</v>
      </c>
      <c r="B38" s="54"/>
      <c r="C38" s="55" t="s">
        <v>264</v>
      </c>
      <c r="D38" s="46" t="n">
        <v>352289.61</v>
      </c>
      <c r="E38" s="46" t="n">
        <v>352289.61</v>
      </c>
      <c r="F38" s="46" t="n">
        <v>352289.61</v>
      </c>
      <c r="G38" s="46" t="n">
        <v>352289.61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</row>
    <row r="39" customFormat="false" ht="12.75" hidden="false" customHeight="false" outlineLevel="0" collapsed="false">
      <c r="A39" s="54"/>
      <c r="B39" s="54" t="s">
        <v>153</v>
      </c>
      <c r="C39" s="55" t="s">
        <v>265</v>
      </c>
      <c r="D39" s="46" t="n">
        <v>71844</v>
      </c>
      <c r="E39" s="46" t="n">
        <v>71844</v>
      </c>
      <c r="F39" s="46" t="n">
        <v>71844</v>
      </c>
      <c r="G39" s="46" t="n">
        <v>71844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</row>
    <row r="40" customFormat="false" ht="12.75" hidden="false" customHeight="false" outlineLevel="0" collapsed="false">
      <c r="A40" s="54"/>
      <c r="B40" s="54" t="s">
        <v>165</v>
      </c>
      <c r="C40" s="55" t="s">
        <v>266</v>
      </c>
      <c r="D40" s="46" t="n">
        <v>121776</v>
      </c>
      <c r="E40" s="46" t="n">
        <v>121776</v>
      </c>
      <c r="F40" s="46" t="n">
        <v>121776</v>
      </c>
      <c r="G40" s="46" t="n">
        <v>121776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</row>
    <row r="41" customFormat="false" ht="12.75" hidden="false" customHeight="false" outlineLevel="0" collapsed="false">
      <c r="A41" s="54"/>
      <c r="B41" s="54" t="s">
        <v>151</v>
      </c>
      <c r="C41" s="55" t="s">
        <v>267</v>
      </c>
      <c r="D41" s="46" t="n">
        <v>78987</v>
      </c>
      <c r="E41" s="46" t="n">
        <v>78987</v>
      </c>
      <c r="F41" s="46" t="n">
        <v>78987</v>
      </c>
      <c r="G41" s="46" t="n">
        <v>78987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</row>
    <row r="42" customFormat="false" ht="24" hidden="false" customHeight="false" outlineLevel="0" collapsed="false">
      <c r="A42" s="54"/>
      <c r="B42" s="54" t="s">
        <v>161</v>
      </c>
      <c r="C42" s="55" t="s">
        <v>268</v>
      </c>
      <c r="D42" s="46" t="n">
        <v>37521.4</v>
      </c>
      <c r="E42" s="46" t="n">
        <v>37521.4</v>
      </c>
      <c r="F42" s="46" t="n">
        <v>37521.4</v>
      </c>
      <c r="G42" s="46" t="n">
        <v>37521.4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</row>
    <row r="43" customFormat="false" ht="12.75" hidden="false" customHeight="false" outlineLevel="0" collapsed="false">
      <c r="A43" s="54"/>
      <c r="B43" s="54" t="s">
        <v>128</v>
      </c>
      <c r="C43" s="55" t="s">
        <v>269</v>
      </c>
      <c r="D43" s="46" t="n">
        <v>13184.56</v>
      </c>
      <c r="E43" s="46" t="n">
        <v>13184.56</v>
      </c>
      <c r="F43" s="46" t="n">
        <v>13184.56</v>
      </c>
      <c r="G43" s="46" t="n">
        <v>13184.56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</row>
    <row r="44" customFormat="false" ht="12.75" hidden="false" customHeight="false" outlineLevel="0" collapsed="false">
      <c r="A44" s="54"/>
      <c r="B44" s="54" t="s">
        <v>129</v>
      </c>
      <c r="C44" s="55" t="s">
        <v>270</v>
      </c>
      <c r="D44" s="46" t="n">
        <v>3752.14</v>
      </c>
      <c r="E44" s="46" t="n">
        <v>3752.14</v>
      </c>
      <c r="F44" s="46" t="n">
        <v>3752.14</v>
      </c>
      <c r="G44" s="46" t="n">
        <v>3752.14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</row>
    <row r="45" customFormat="false" ht="12.75" hidden="false" customHeight="false" outlineLevel="0" collapsed="false">
      <c r="A45" s="54"/>
      <c r="B45" s="54" t="s">
        <v>130</v>
      </c>
      <c r="C45" s="55" t="s">
        <v>271</v>
      </c>
      <c r="D45" s="46" t="n">
        <v>3430.11</v>
      </c>
      <c r="E45" s="46" t="n">
        <v>3430.11</v>
      </c>
      <c r="F45" s="46" t="n">
        <v>3430.11</v>
      </c>
      <c r="G45" s="46" t="n">
        <v>3430.11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</row>
    <row r="46" customFormat="false" ht="12.75" hidden="false" customHeight="false" outlineLevel="0" collapsed="false">
      <c r="A46" s="54"/>
      <c r="B46" s="54"/>
      <c r="C46" s="55" t="s">
        <v>272</v>
      </c>
      <c r="D46" s="46" t="n">
        <v>938.04</v>
      </c>
      <c r="E46" s="46" t="n">
        <v>938.04</v>
      </c>
      <c r="F46" s="46" t="n">
        <v>938.04</v>
      </c>
      <c r="G46" s="46" t="n">
        <v>938.04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</row>
    <row r="47" customFormat="false" ht="12.75" hidden="false" customHeight="false" outlineLevel="0" collapsed="false">
      <c r="A47" s="54"/>
      <c r="B47" s="54"/>
      <c r="C47" s="55" t="s">
        <v>273</v>
      </c>
      <c r="D47" s="46" t="n">
        <v>1876.07</v>
      </c>
      <c r="E47" s="46" t="n">
        <v>1876.07</v>
      </c>
      <c r="F47" s="46" t="n">
        <v>1876.07</v>
      </c>
      <c r="G47" s="46" t="n">
        <v>1876.07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</row>
    <row r="48" customFormat="false" ht="12.75" hidden="false" customHeight="false" outlineLevel="0" collapsed="false">
      <c r="A48" s="54"/>
      <c r="B48" s="54"/>
      <c r="C48" s="55" t="s">
        <v>274</v>
      </c>
      <c r="D48" s="46" t="n">
        <v>616</v>
      </c>
      <c r="E48" s="46" t="n">
        <v>616</v>
      </c>
      <c r="F48" s="46" t="n">
        <v>616</v>
      </c>
      <c r="G48" s="46" t="n">
        <v>616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</row>
    <row r="49" customFormat="false" ht="12.75" hidden="false" customHeight="false" outlineLevel="0" collapsed="false">
      <c r="A49" s="54"/>
      <c r="B49" s="54" t="s">
        <v>131</v>
      </c>
      <c r="C49" s="55" t="s">
        <v>275</v>
      </c>
      <c r="D49" s="46" t="n">
        <v>21794.4</v>
      </c>
      <c r="E49" s="46" t="n">
        <v>21794.4</v>
      </c>
      <c r="F49" s="46" t="n">
        <v>21794.4</v>
      </c>
      <c r="G49" s="46" t="n">
        <v>21794.4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</row>
    <row r="50" customFormat="false" ht="12.75" hidden="false" customHeight="false" outlineLevel="0" collapsed="false">
      <c r="A50" s="54" t="s">
        <v>276</v>
      </c>
      <c r="B50" s="54"/>
      <c r="C50" s="55" t="s">
        <v>277</v>
      </c>
      <c r="D50" s="46" t="n">
        <v>191976.4</v>
      </c>
      <c r="E50" s="46" t="n">
        <v>191976.4</v>
      </c>
      <c r="F50" s="46" t="n">
        <v>191976.4</v>
      </c>
      <c r="G50" s="46" t="n">
        <v>191976.4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</row>
    <row r="51" customFormat="false" ht="12.75" hidden="false" customHeight="false" outlineLevel="0" collapsed="false">
      <c r="A51" s="54"/>
      <c r="B51" s="54" t="s">
        <v>153</v>
      </c>
      <c r="C51" s="55" t="s">
        <v>278</v>
      </c>
      <c r="D51" s="46" t="n">
        <v>114000</v>
      </c>
      <c r="E51" s="46" t="n">
        <v>114000</v>
      </c>
      <c r="F51" s="46" t="n">
        <v>114000</v>
      </c>
      <c r="G51" s="46" t="n">
        <v>11400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</row>
    <row r="52" customFormat="false" ht="12.75" hidden="false" customHeight="false" outlineLevel="0" collapsed="false">
      <c r="A52" s="54"/>
      <c r="B52" s="54" t="s">
        <v>133</v>
      </c>
      <c r="C52" s="55" t="s">
        <v>279</v>
      </c>
      <c r="D52" s="46" t="n">
        <v>55000</v>
      </c>
      <c r="E52" s="46" t="n">
        <v>55000</v>
      </c>
      <c r="F52" s="46" t="n">
        <v>55000</v>
      </c>
      <c r="G52" s="46" t="n">
        <v>5500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</row>
    <row r="53" customFormat="false" ht="12.75" hidden="false" customHeight="false" outlineLevel="0" collapsed="false">
      <c r="A53" s="54"/>
      <c r="B53" s="54" t="s">
        <v>146</v>
      </c>
      <c r="C53" s="55" t="s">
        <v>282</v>
      </c>
      <c r="D53" s="46" t="n">
        <v>3176.4</v>
      </c>
      <c r="E53" s="46" t="n">
        <v>3176.4</v>
      </c>
      <c r="F53" s="46" t="n">
        <v>3176.4</v>
      </c>
      <c r="G53" s="46" t="n">
        <v>3176.4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</row>
    <row r="54" customFormat="false" ht="12.75" hidden="false" customHeight="false" outlineLevel="0" collapsed="false">
      <c r="A54" s="54"/>
      <c r="B54" s="54" t="s">
        <v>284</v>
      </c>
      <c r="C54" s="55" t="s">
        <v>285</v>
      </c>
      <c r="D54" s="46" t="n">
        <v>19800</v>
      </c>
      <c r="E54" s="46" t="n">
        <v>19800</v>
      </c>
      <c r="F54" s="46" t="n">
        <v>19800</v>
      </c>
      <c r="G54" s="46" t="n">
        <v>1980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</row>
    <row r="55" customFormat="false" ht="12.75" hidden="false" customHeight="false" outlineLevel="0" collapsed="false">
      <c r="A55" s="54"/>
      <c r="B55" s="54"/>
      <c r="C55" s="55" t="s">
        <v>286</v>
      </c>
      <c r="D55" s="46" t="n">
        <v>18000</v>
      </c>
      <c r="E55" s="46" t="n">
        <v>18000</v>
      </c>
      <c r="F55" s="46" t="n">
        <v>18000</v>
      </c>
      <c r="G55" s="46" t="n">
        <v>1800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</row>
    <row r="56" customFormat="false" ht="12.75" hidden="false" customHeight="false" outlineLevel="0" collapsed="false">
      <c r="A56" s="54"/>
      <c r="B56" s="54"/>
      <c r="C56" s="55" t="s">
        <v>287</v>
      </c>
      <c r="D56" s="46" t="n">
        <v>1800</v>
      </c>
      <c r="E56" s="46" t="n">
        <v>1800</v>
      </c>
      <c r="F56" s="46" t="n">
        <v>1800</v>
      </c>
      <c r="G56" s="46" t="n">
        <v>180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</row>
    <row r="57" customFormat="false" ht="12.75" hidden="false" customHeight="true" outlineLevel="0" collapsed="false">
      <c r="A57" s="53" t="s">
        <v>294</v>
      </c>
      <c r="B57" s="53"/>
      <c r="C57" s="53"/>
      <c r="D57" s="46" t="n">
        <v>724698.54</v>
      </c>
      <c r="E57" s="46" t="n">
        <v>724698.54</v>
      </c>
      <c r="F57" s="46" t="n">
        <v>724698.54</v>
      </c>
      <c r="G57" s="46" t="n">
        <v>724698.54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</row>
    <row r="58" customFormat="false" ht="12.75" hidden="false" customHeight="false" outlineLevel="0" collapsed="false">
      <c r="A58" s="54" t="s">
        <v>263</v>
      </c>
      <c r="B58" s="54"/>
      <c r="C58" s="55" t="s">
        <v>264</v>
      </c>
      <c r="D58" s="46" t="n">
        <v>360875.26</v>
      </c>
      <c r="E58" s="46" t="n">
        <v>360875.26</v>
      </c>
      <c r="F58" s="46" t="n">
        <v>360875.26</v>
      </c>
      <c r="G58" s="46" t="n">
        <v>360875.26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</row>
    <row r="59" customFormat="false" ht="12.75" hidden="false" customHeight="false" outlineLevel="0" collapsed="false">
      <c r="A59" s="54"/>
      <c r="B59" s="54" t="s">
        <v>153</v>
      </c>
      <c r="C59" s="55" t="s">
        <v>265</v>
      </c>
      <c r="D59" s="46" t="n">
        <v>73692</v>
      </c>
      <c r="E59" s="46" t="n">
        <v>73692</v>
      </c>
      <c r="F59" s="46" t="n">
        <v>73692</v>
      </c>
      <c r="G59" s="46" t="n">
        <v>73692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</row>
    <row r="60" customFormat="false" ht="12.75" hidden="false" customHeight="false" outlineLevel="0" collapsed="false">
      <c r="A60" s="54"/>
      <c r="B60" s="54" t="s">
        <v>165</v>
      </c>
      <c r="C60" s="55" t="s">
        <v>266</v>
      </c>
      <c r="D60" s="46" t="n">
        <v>126672</v>
      </c>
      <c r="E60" s="46" t="n">
        <v>126672</v>
      </c>
      <c r="F60" s="46" t="n">
        <v>126672</v>
      </c>
      <c r="G60" s="46" t="n">
        <v>126672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</row>
    <row r="61" customFormat="false" ht="12.75" hidden="false" customHeight="false" outlineLevel="0" collapsed="false">
      <c r="A61" s="54"/>
      <c r="B61" s="54" t="s">
        <v>151</v>
      </c>
      <c r="C61" s="55" t="s">
        <v>267</v>
      </c>
      <c r="D61" s="46" t="n">
        <v>79141</v>
      </c>
      <c r="E61" s="46" t="n">
        <v>79141</v>
      </c>
      <c r="F61" s="46" t="n">
        <v>79141</v>
      </c>
      <c r="G61" s="46" t="n">
        <v>79141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</row>
    <row r="62" customFormat="false" ht="24" hidden="false" customHeight="false" outlineLevel="0" collapsed="false">
      <c r="A62" s="54"/>
      <c r="B62" s="54" t="s">
        <v>161</v>
      </c>
      <c r="C62" s="55" t="s">
        <v>268</v>
      </c>
      <c r="D62" s="46" t="n">
        <v>38361</v>
      </c>
      <c r="E62" s="46" t="n">
        <v>38361</v>
      </c>
      <c r="F62" s="46" t="n">
        <v>38361</v>
      </c>
      <c r="G62" s="46" t="n">
        <v>38361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</row>
    <row r="63" customFormat="false" ht="12.75" hidden="false" customHeight="false" outlineLevel="0" collapsed="false">
      <c r="A63" s="54"/>
      <c r="B63" s="54" t="s">
        <v>128</v>
      </c>
      <c r="C63" s="55" t="s">
        <v>269</v>
      </c>
      <c r="D63" s="46" t="n">
        <v>13400.4</v>
      </c>
      <c r="E63" s="46" t="n">
        <v>13400.4</v>
      </c>
      <c r="F63" s="46" t="n">
        <v>13400.4</v>
      </c>
      <c r="G63" s="46" t="n">
        <v>13400.4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</row>
    <row r="64" customFormat="false" ht="12.75" hidden="false" customHeight="false" outlineLevel="0" collapsed="false">
      <c r="A64" s="54"/>
      <c r="B64" s="54" t="s">
        <v>129</v>
      </c>
      <c r="C64" s="55" t="s">
        <v>270</v>
      </c>
      <c r="D64" s="46" t="n">
        <v>3836.1</v>
      </c>
      <c r="E64" s="46" t="n">
        <v>3836.1</v>
      </c>
      <c r="F64" s="46" t="n">
        <v>3836.1</v>
      </c>
      <c r="G64" s="46" t="n">
        <v>3836.1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</row>
    <row r="65" customFormat="false" ht="12.75" hidden="false" customHeight="false" outlineLevel="0" collapsed="false">
      <c r="A65" s="54"/>
      <c r="B65" s="54" t="s">
        <v>130</v>
      </c>
      <c r="C65" s="55" t="s">
        <v>271</v>
      </c>
      <c r="D65" s="46" t="n">
        <v>3493.08</v>
      </c>
      <c r="E65" s="46" t="n">
        <v>3493.08</v>
      </c>
      <c r="F65" s="46" t="n">
        <v>3493.08</v>
      </c>
      <c r="G65" s="46" t="n">
        <v>3493.08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</row>
    <row r="66" customFormat="false" ht="12.75" hidden="false" customHeight="false" outlineLevel="0" collapsed="false">
      <c r="A66" s="54"/>
      <c r="B66" s="54"/>
      <c r="C66" s="55" t="s">
        <v>272</v>
      </c>
      <c r="D66" s="46" t="n">
        <v>959.03</v>
      </c>
      <c r="E66" s="46" t="n">
        <v>959.03</v>
      </c>
      <c r="F66" s="46" t="n">
        <v>959.03</v>
      </c>
      <c r="G66" s="46" t="n">
        <v>959.03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</row>
    <row r="67" customFormat="false" ht="12.75" hidden="false" customHeight="false" outlineLevel="0" collapsed="false">
      <c r="A67" s="54"/>
      <c r="B67" s="54"/>
      <c r="C67" s="55" t="s">
        <v>273</v>
      </c>
      <c r="D67" s="46" t="n">
        <v>1918.05</v>
      </c>
      <c r="E67" s="46" t="n">
        <v>1918.05</v>
      </c>
      <c r="F67" s="46" t="n">
        <v>1918.05</v>
      </c>
      <c r="G67" s="46" t="n">
        <v>1918.05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</row>
    <row r="68" customFormat="false" ht="12.75" hidden="false" customHeight="false" outlineLevel="0" collapsed="false">
      <c r="A68" s="54"/>
      <c r="B68" s="54"/>
      <c r="C68" s="55" t="s">
        <v>274</v>
      </c>
      <c r="D68" s="46" t="n">
        <v>616</v>
      </c>
      <c r="E68" s="46" t="n">
        <v>616</v>
      </c>
      <c r="F68" s="46" t="n">
        <v>616</v>
      </c>
      <c r="G68" s="46" t="n">
        <v>616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</row>
    <row r="69" customFormat="false" ht="12.75" hidden="false" customHeight="false" outlineLevel="0" collapsed="false">
      <c r="A69" s="54"/>
      <c r="B69" s="54" t="s">
        <v>131</v>
      </c>
      <c r="C69" s="55" t="s">
        <v>275</v>
      </c>
      <c r="D69" s="46" t="n">
        <v>22279.68</v>
      </c>
      <c r="E69" s="46" t="n">
        <v>22279.68</v>
      </c>
      <c r="F69" s="46" t="n">
        <v>22279.68</v>
      </c>
      <c r="G69" s="46" t="n">
        <v>22279.68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</row>
    <row r="70" customFormat="false" ht="12.75" hidden="false" customHeight="false" outlineLevel="0" collapsed="false">
      <c r="A70" s="54" t="s">
        <v>276</v>
      </c>
      <c r="B70" s="54"/>
      <c r="C70" s="55" t="s">
        <v>277</v>
      </c>
      <c r="D70" s="46" t="n">
        <v>192727.28</v>
      </c>
      <c r="E70" s="46" t="n">
        <v>192727.28</v>
      </c>
      <c r="F70" s="46" t="n">
        <v>192727.28</v>
      </c>
      <c r="G70" s="46" t="n">
        <v>192727.28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</row>
    <row r="71" customFormat="false" ht="12.75" hidden="false" customHeight="false" outlineLevel="0" collapsed="false">
      <c r="A71" s="54"/>
      <c r="B71" s="54" t="s">
        <v>153</v>
      </c>
      <c r="C71" s="55" t="s">
        <v>278</v>
      </c>
      <c r="D71" s="46" t="n">
        <v>16000</v>
      </c>
      <c r="E71" s="46" t="n">
        <v>16000</v>
      </c>
      <c r="F71" s="46" t="n">
        <v>16000</v>
      </c>
      <c r="G71" s="46" t="n">
        <v>1600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</row>
    <row r="72" customFormat="false" ht="12.75" hidden="false" customHeight="false" outlineLevel="0" collapsed="false">
      <c r="A72" s="54"/>
      <c r="B72" s="54" t="s">
        <v>133</v>
      </c>
      <c r="C72" s="55" t="s">
        <v>279</v>
      </c>
      <c r="D72" s="46" t="n">
        <v>40000</v>
      </c>
      <c r="E72" s="46" t="n">
        <v>40000</v>
      </c>
      <c r="F72" s="46" t="n">
        <v>40000</v>
      </c>
      <c r="G72" s="46" t="n">
        <v>4000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</row>
    <row r="73" customFormat="false" ht="12.75" hidden="false" customHeight="false" outlineLevel="0" collapsed="false">
      <c r="A73" s="54"/>
      <c r="B73" s="54" t="s">
        <v>134</v>
      </c>
      <c r="C73" s="55" t="s">
        <v>280</v>
      </c>
      <c r="D73" s="46" t="n">
        <v>113700</v>
      </c>
      <c r="E73" s="46" t="n">
        <v>113700</v>
      </c>
      <c r="F73" s="46" t="n">
        <v>113700</v>
      </c>
      <c r="G73" s="46" t="n">
        <v>11370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</row>
    <row r="74" customFormat="false" ht="12.75" hidden="false" customHeight="false" outlineLevel="0" collapsed="false">
      <c r="A74" s="54"/>
      <c r="B74" s="54" t="s">
        <v>146</v>
      </c>
      <c r="C74" s="55" t="s">
        <v>282</v>
      </c>
      <c r="D74" s="46" t="n">
        <v>3227.28</v>
      </c>
      <c r="E74" s="46" t="n">
        <v>3227.28</v>
      </c>
      <c r="F74" s="46" t="n">
        <v>3227.28</v>
      </c>
      <c r="G74" s="46" t="n">
        <v>3227.28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</row>
    <row r="75" customFormat="false" ht="12.75" hidden="false" customHeight="false" outlineLevel="0" collapsed="false">
      <c r="A75" s="54"/>
      <c r="B75" s="54" t="s">
        <v>284</v>
      </c>
      <c r="C75" s="55" t="s">
        <v>285</v>
      </c>
      <c r="D75" s="46" t="n">
        <v>19800</v>
      </c>
      <c r="E75" s="46" t="n">
        <v>19800</v>
      </c>
      <c r="F75" s="46" t="n">
        <v>19800</v>
      </c>
      <c r="G75" s="46" t="n">
        <v>1980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</row>
    <row r="76" customFormat="false" ht="12.75" hidden="false" customHeight="false" outlineLevel="0" collapsed="false">
      <c r="A76" s="54"/>
      <c r="B76" s="54"/>
      <c r="C76" s="55" t="s">
        <v>286</v>
      </c>
      <c r="D76" s="46" t="n">
        <v>18000</v>
      </c>
      <c r="E76" s="46" t="n">
        <v>18000</v>
      </c>
      <c r="F76" s="46" t="n">
        <v>18000</v>
      </c>
      <c r="G76" s="46" t="n">
        <v>1800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</row>
    <row r="77" customFormat="false" ht="12.75" hidden="false" customHeight="false" outlineLevel="0" collapsed="false">
      <c r="A77" s="54"/>
      <c r="B77" s="54"/>
      <c r="C77" s="55" t="s">
        <v>287</v>
      </c>
      <c r="D77" s="46" t="n">
        <v>1800</v>
      </c>
      <c r="E77" s="46" t="n">
        <v>1800</v>
      </c>
      <c r="F77" s="46" t="n">
        <v>1800</v>
      </c>
      <c r="G77" s="46" t="n">
        <v>180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</row>
    <row r="78" customFormat="false" ht="12.75" hidden="false" customHeight="false" outlineLevel="0" collapsed="false">
      <c r="A78" s="54" t="s">
        <v>290</v>
      </c>
      <c r="B78" s="54"/>
      <c r="C78" s="55" t="s">
        <v>291</v>
      </c>
      <c r="D78" s="46" t="n">
        <v>171096</v>
      </c>
      <c r="E78" s="46" t="n">
        <v>171096</v>
      </c>
      <c r="F78" s="46" t="n">
        <v>171096</v>
      </c>
      <c r="G78" s="46" t="n">
        <v>171096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</row>
    <row r="79" customFormat="false" ht="12.75" hidden="false" customHeight="false" outlineLevel="0" collapsed="false">
      <c r="A79" s="54"/>
      <c r="B79" s="54" t="s">
        <v>157</v>
      </c>
      <c r="C79" s="55" t="s">
        <v>292</v>
      </c>
      <c r="D79" s="46" t="n">
        <v>171096</v>
      </c>
      <c r="E79" s="46" t="n">
        <v>171096</v>
      </c>
      <c r="F79" s="46" t="n">
        <v>171096</v>
      </c>
      <c r="G79" s="46" t="n">
        <v>171096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</row>
    <row r="80" customFormat="false" ht="12.75" hidden="false" customHeight="true" outlineLevel="0" collapsed="false">
      <c r="A80" s="53" t="s">
        <v>295</v>
      </c>
      <c r="B80" s="53"/>
      <c r="C80" s="53"/>
      <c r="D80" s="46" t="n">
        <v>214315.7</v>
      </c>
      <c r="E80" s="46" t="n">
        <v>214315.7</v>
      </c>
      <c r="F80" s="46" t="n">
        <v>214315.7</v>
      </c>
      <c r="G80" s="46" t="n">
        <v>214315.7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</row>
    <row r="81" customFormat="false" ht="12.75" hidden="false" customHeight="false" outlineLevel="0" collapsed="false">
      <c r="A81" s="54" t="s">
        <v>263</v>
      </c>
      <c r="B81" s="54"/>
      <c r="C81" s="55" t="s">
        <v>264</v>
      </c>
      <c r="D81" s="46" t="n">
        <v>174750.34</v>
      </c>
      <c r="E81" s="46" t="n">
        <v>174750.34</v>
      </c>
      <c r="F81" s="46" t="n">
        <v>174750.34</v>
      </c>
      <c r="G81" s="46" t="n">
        <v>174750.34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</row>
    <row r="82" customFormat="false" ht="12.75" hidden="false" customHeight="false" outlineLevel="0" collapsed="false">
      <c r="A82" s="54"/>
      <c r="B82" s="54" t="s">
        <v>153</v>
      </c>
      <c r="C82" s="55" t="s">
        <v>265</v>
      </c>
      <c r="D82" s="46" t="n">
        <v>34848</v>
      </c>
      <c r="E82" s="46" t="n">
        <v>34848</v>
      </c>
      <c r="F82" s="46" t="n">
        <v>34848</v>
      </c>
      <c r="G82" s="46" t="n">
        <v>34848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</row>
    <row r="83" customFormat="false" ht="12.75" hidden="false" customHeight="false" outlineLevel="0" collapsed="false">
      <c r="A83" s="54"/>
      <c r="B83" s="54" t="s">
        <v>165</v>
      </c>
      <c r="C83" s="55" t="s">
        <v>266</v>
      </c>
      <c r="D83" s="46" t="n">
        <v>59220</v>
      </c>
      <c r="E83" s="46" t="n">
        <v>59220</v>
      </c>
      <c r="F83" s="46" t="n">
        <v>59220</v>
      </c>
      <c r="G83" s="46" t="n">
        <v>5922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</row>
    <row r="84" customFormat="false" ht="12.75" hidden="false" customHeight="false" outlineLevel="0" collapsed="false">
      <c r="A84" s="54"/>
      <c r="B84" s="54" t="s">
        <v>151</v>
      </c>
      <c r="C84" s="55" t="s">
        <v>267</v>
      </c>
      <c r="D84" s="46" t="n">
        <v>39404</v>
      </c>
      <c r="E84" s="46" t="n">
        <v>39404</v>
      </c>
      <c r="F84" s="46" t="n">
        <v>39404</v>
      </c>
      <c r="G84" s="46" t="n">
        <v>39404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</row>
    <row r="85" customFormat="false" ht="24" hidden="false" customHeight="false" outlineLevel="0" collapsed="false">
      <c r="A85" s="54"/>
      <c r="B85" s="54" t="s">
        <v>161</v>
      </c>
      <c r="C85" s="55" t="s">
        <v>268</v>
      </c>
      <c r="D85" s="46" t="n">
        <v>19394.4</v>
      </c>
      <c r="E85" s="46" t="n">
        <v>19394.4</v>
      </c>
      <c r="F85" s="46" t="n">
        <v>19394.4</v>
      </c>
      <c r="G85" s="46" t="n">
        <v>19394.4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</row>
    <row r="86" customFormat="false" ht="12.75" hidden="false" customHeight="false" outlineLevel="0" collapsed="false">
      <c r="A86" s="54"/>
      <c r="B86" s="54" t="s">
        <v>128</v>
      </c>
      <c r="C86" s="55" t="s">
        <v>269</v>
      </c>
      <c r="D86" s="46" t="n">
        <v>6893.76</v>
      </c>
      <c r="E86" s="46" t="n">
        <v>6893.76</v>
      </c>
      <c r="F86" s="46" t="n">
        <v>6893.76</v>
      </c>
      <c r="G86" s="46" t="n">
        <v>6893.76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</row>
    <row r="87" customFormat="false" ht="12.75" hidden="false" customHeight="false" outlineLevel="0" collapsed="false">
      <c r="A87" s="54"/>
      <c r="B87" s="54" t="s">
        <v>129</v>
      </c>
      <c r="C87" s="55" t="s">
        <v>270</v>
      </c>
      <c r="D87" s="46" t="n">
        <v>1939.44</v>
      </c>
      <c r="E87" s="46" t="n">
        <v>1939.44</v>
      </c>
      <c r="F87" s="46" t="n">
        <v>1939.44</v>
      </c>
      <c r="G87" s="46" t="n">
        <v>1939.44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</row>
    <row r="88" customFormat="false" ht="12.75" hidden="false" customHeight="false" outlineLevel="0" collapsed="false">
      <c r="A88" s="54"/>
      <c r="B88" s="54" t="s">
        <v>130</v>
      </c>
      <c r="C88" s="55" t="s">
        <v>271</v>
      </c>
      <c r="D88" s="46" t="n">
        <v>1762.58</v>
      </c>
      <c r="E88" s="46" t="n">
        <v>1762.58</v>
      </c>
      <c r="F88" s="46" t="n">
        <v>1762.58</v>
      </c>
      <c r="G88" s="46" t="n">
        <v>1762.58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</row>
    <row r="89" customFormat="false" ht="12.75" hidden="false" customHeight="false" outlineLevel="0" collapsed="false">
      <c r="A89" s="54"/>
      <c r="B89" s="54"/>
      <c r="C89" s="55" t="s">
        <v>272</v>
      </c>
      <c r="D89" s="46" t="n">
        <v>484.86</v>
      </c>
      <c r="E89" s="46" t="n">
        <v>484.86</v>
      </c>
      <c r="F89" s="46" t="n">
        <v>484.86</v>
      </c>
      <c r="G89" s="46" t="n">
        <v>484.86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</row>
    <row r="90" customFormat="false" ht="12.75" hidden="false" customHeight="false" outlineLevel="0" collapsed="false">
      <c r="A90" s="54"/>
      <c r="B90" s="54"/>
      <c r="C90" s="55" t="s">
        <v>273</v>
      </c>
      <c r="D90" s="46" t="n">
        <v>969.72</v>
      </c>
      <c r="E90" s="46" t="n">
        <v>969.72</v>
      </c>
      <c r="F90" s="46" t="n">
        <v>969.72</v>
      </c>
      <c r="G90" s="46" t="n">
        <v>969.72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</row>
    <row r="91" customFormat="false" ht="12.75" hidden="false" customHeight="false" outlineLevel="0" collapsed="false">
      <c r="A91" s="54"/>
      <c r="B91" s="54"/>
      <c r="C91" s="55" t="s">
        <v>274</v>
      </c>
      <c r="D91" s="46" t="n">
        <v>308</v>
      </c>
      <c r="E91" s="46" t="n">
        <v>308</v>
      </c>
      <c r="F91" s="46" t="n">
        <v>308</v>
      </c>
      <c r="G91" s="46" t="n">
        <v>308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</row>
    <row r="92" customFormat="false" ht="12.75" hidden="false" customHeight="false" outlineLevel="0" collapsed="false">
      <c r="A92" s="54"/>
      <c r="B92" s="54" t="s">
        <v>131</v>
      </c>
      <c r="C92" s="55" t="s">
        <v>275</v>
      </c>
      <c r="D92" s="46" t="n">
        <v>11288.16</v>
      </c>
      <c r="E92" s="46" t="n">
        <v>11288.16</v>
      </c>
      <c r="F92" s="46" t="n">
        <v>11288.16</v>
      </c>
      <c r="G92" s="46" t="n">
        <v>11288.16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</row>
    <row r="93" customFormat="false" ht="12.75" hidden="false" customHeight="false" outlineLevel="0" collapsed="false">
      <c r="A93" s="54" t="s">
        <v>276</v>
      </c>
      <c r="B93" s="54"/>
      <c r="C93" s="55" t="s">
        <v>277</v>
      </c>
      <c r="D93" s="46" t="n">
        <v>39565.36</v>
      </c>
      <c r="E93" s="46" t="n">
        <v>39565.36</v>
      </c>
      <c r="F93" s="46" t="n">
        <v>39565.36</v>
      </c>
      <c r="G93" s="46" t="n">
        <v>39565.36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</row>
    <row r="94" customFormat="false" ht="12.75" hidden="false" customHeight="false" outlineLevel="0" collapsed="false">
      <c r="A94" s="54"/>
      <c r="B94" s="54" t="s">
        <v>153</v>
      </c>
      <c r="C94" s="55" t="s">
        <v>278</v>
      </c>
      <c r="D94" s="46" t="n">
        <v>28000</v>
      </c>
      <c r="E94" s="46" t="n">
        <v>28000</v>
      </c>
      <c r="F94" s="46" t="n">
        <v>28000</v>
      </c>
      <c r="G94" s="46" t="n">
        <v>2800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</row>
    <row r="95" customFormat="false" ht="12.75" hidden="false" customHeight="false" outlineLevel="0" collapsed="false">
      <c r="A95" s="54"/>
      <c r="B95" s="54" t="s">
        <v>146</v>
      </c>
      <c r="C95" s="55" t="s">
        <v>282</v>
      </c>
      <c r="D95" s="46" t="n">
        <v>1665.36</v>
      </c>
      <c r="E95" s="46" t="n">
        <v>1665.36</v>
      </c>
      <c r="F95" s="46" t="n">
        <v>1665.36</v>
      </c>
      <c r="G95" s="46" t="n">
        <v>1665.36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</row>
    <row r="96" customFormat="false" ht="12.75" hidden="false" customHeight="false" outlineLevel="0" collapsed="false">
      <c r="A96" s="54"/>
      <c r="B96" s="54" t="s">
        <v>284</v>
      </c>
      <c r="C96" s="55" t="s">
        <v>285</v>
      </c>
      <c r="D96" s="46" t="n">
        <v>9900</v>
      </c>
      <c r="E96" s="46" t="n">
        <v>9900</v>
      </c>
      <c r="F96" s="46" t="n">
        <v>9900</v>
      </c>
      <c r="G96" s="46" t="n">
        <v>990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</row>
    <row r="97" customFormat="false" ht="12.75" hidden="false" customHeight="false" outlineLevel="0" collapsed="false">
      <c r="A97" s="54"/>
      <c r="B97" s="54"/>
      <c r="C97" s="55" t="s">
        <v>286</v>
      </c>
      <c r="D97" s="46" t="n">
        <v>9000</v>
      </c>
      <c r="E97" s="46" t="n">
        <v>9000</v>
      </c>
      <c r="F97" s="46" t="n">
        <v>9000</v>
      </c>
      <c r="G97" s="46" t="n">
        <v>900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</row>
    <row r="98" customFormat="false" ht="12.75" hidden="false" customHeight="false" outlineLevel="0" collapsed="false">
      <c r="A98" s="54"/>
      <c r="B98" s="54"/>
      <c r="C98" s="55" t="s">
        <v>287</v>
      </c>
      <c r="D98" s="46" t="n">
        <v>900</v>
      </c>
      <c r="E98" s="46" t="n">
        <v>900</v>
      </c>
      <c r="F98" s="46" t="n">
        <v>900</v>
      </c>
      <c r="G98" s="46" t="n">
        <v>90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</row>
    <row r="99" customFormat="false" ht="12.75" hidden="false" customHeight="true" outlineLevel="0" collapsed="false">
      <c r="A99" s="53" t="s">
        <v>296</v>
      </c>
      <c r="B99" s="53"/>
      <c r="C99" s="53"/>
      <c r="D99" s="46" t="n">
        <v>1161279.94</v>
      </c>
      <c r="E99" s="46" t="n">
        <v>1161279.94</v>
      </c>
      <c r="F99" s="46" t="n">
        <v>1161279.94</v>
      </c>
      <c r="G99" s="46" t="n">
        <v>1161279.94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</row>
    <row r="100" customFormat="false" ht="12.75" hidden="false" customHeight="false" outlineLevel="0" collapsed="false">
      <c r="A100" s="54" t="s">
        <v>263</v>
      </c>
      <c r="B100" s="54"/>
      <c r="C100" s="55" t="s">
        <v>264</v>
      </c>
      <c r="D100" s="46" t="n">
        <v>1044709.7</v>
      </c>
      <c r="E100" s="46" t="n">
        <v>1044709.7</v>
      </c>
      <c r="F100" s="46" t="n">
        <v>1044709.7</v>
      </c>
      <c r="G100" s="46" t="n">
        <v>1044709.7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</row>
    <row r="101" customFormat="false" ht="12.75" hidden="false" customHeight="false" outlineLevel="0" collapsed="false">
      <c r="A101" s="54"/>
      <c r="B101" s="54" t="s">
        <v>153</v>
      </c>
      <c r="C101" s="55" t="s">
        <v>265</v>
      </c>
      <c r="D101" s="46" t="n">
        <v>199716</v>
      </c>
      <c r="E101" s="46" t="n">
        <v>199716</v>
      </c>
      <c r="F101" s="46" t="n">
        <v>199716</v>
      </c>
      <c r="G101" s="46" t="n">
        <v>199716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</row>
    <row r="102" customFormat="false" ht="12.75" hidden="false" customHeight="false" outlineLevel="0" collapsed="false">
      <c r="A102" s="54"/>
      <c r="B102" s="54" t="s">
        <v>165</v>
      </c>
      <c r="C102" s="55" t="s">
        <v>266</v>
      </c>
      <c r="D102" s="46" t="n">
        <v>376887.6</v>
      </c>
      <c r="E102" s="46" t="n">
        <v>376887.6</v>
      </c>
      <c r="F102" s="46" t="n">
        <v>376887.6</v>
      </c>
      <c r="G102" s="46" t="n">
        <v>376887.6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</row>
    <row r="103" customFormat="false" ht="12.75" hidden="false" customHeight="false" outlineLevel="0" collapsed="false">
      <c r="A103" s="54"/>
      <c r="B103" s="54" t="s">
        <v>151</v>
      </c>
      <c r="C103" s="55" t="s">
        <v>267</v>
      </c>
      <c r="D103" s="46" t="n">
        <v>235643</v>
      </c>
      <c r="E103" s="46" t="n">
        <v>235643</v>
      </c>
      <c r="F103" s="46" t="n">
        <v>235643</v>
      </c>
      <c r="G103" s="46" t="n">
        <v>235643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</row>
    <row r="104" customFormat="false" ht="24" hidden="false" customHeight="false" outlineLevel="0" collapsed="false">
      <c r="A104" s="54"/>
      <c r="B104" s="54" t="s">
        <v>161</v>
      </c>
      <c r="C104" s="55" t="s">
        <v>268</v>
      </c>
      <c r="D104" s="46" t="n">
        <v>104911</v>
      </c>
      <c r="E104" s="46" t="n">
        <v>104911</v>
      </c>
      <c r="F104" s="46" t="n">
        <v>104911</v>
      </c>
      <c r="G104" s="46" t="n">
        <v>104911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</row>
    <row r="105" customFormat="false" ht="12.75" hidden="false" customHeight="false" outlineLevel="0" collapsed="false">
      <c r="A105" s="54"/>
      <c r="B105" s="54" t="s">
        <v>128</v>
      </c>
      <c r="C105" s="55" t="s">
        <v>269</v>
      </c>
      <c r="D105" s="46" t="n">
        <v>43386.2</v>
      </c>
      <c r="E105" s="46" t="n">
        <v>43386.2</v>
      </c>
      <c r="F105" s="46" t="n">
        <v>43386.2</v>
      </c>
      <c r="G105" s="46" t="n">
        <v>43386.2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</row>
    <row r="106" customFormat="false" ht="12.75" hidden="false" customHeight="false" outlineLevel="0" collapsed="false">
      <c r="A106" s="54"/>
      <c r="B106" s="54" t="s">
        <v>129</v>
      </c>
      <c r="C106" s="55" t="s">
        <v>270</v>
      </c>
      <c r="D106" s="46" t="n">
        <v>12034.55</v>
      </c>
      <c r="E106" s="46" t="n">
        <v>12034.55</v>
      </c>
      <c r="F106" s="46" t="n">
        <v>12034.55</v>
      </c>
      <c r="G106" s="46" t="n">
        <v>12034.55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</row>
    <row r="107" customFormat="false" ht="12.75" hidden="false" customHeight="false" outlineLevel="0" collapsed="false">
      <c r="A107" s="54"/>
      <c r="B107" s="54" t="s">
        <v>130</v>
      </c>
      <c r="C107" s="55" t="s">
        <v>271</v>
      </c>
      <c r="D107" s="46" t="n">
        <v>11181.91</v>
      </c>
      <c r="E107" s="46" t="n">
        <v>11181.91</v>
      </c>
      <c r="F107" s="46" t="n">
        <v>11181.91</v>
      </c>
      <c r="G107" s="46" t="n">
        <v>11181.91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</row>
    <row r="108" customFormat="false" ht="12.75" hidden="false" customHeight="false" outlineLevel="0" collapsed="false">
      <c r="A108" s="54"/>
      <c r="B108" s="54"/>
      <c r="C108" s="55" t="s">
        <v>272</v>
      </c>
      <c r="D108" s="46" t="n">
        <v>3008.64</v>
      </c>
      <c r="E108" s="46" t="n">
        <v>3008.64</v>
      </c>
      <c r="F108" s="46" t="n">
        <v>3008.64</v>
      </c>
      <c r="G108" s="46" t="n">
        <v>3008.64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</row>
    <row r="109" customFormat="false" ht="12.75" hidden="false" customHeight="false" outlineLevel="0" collapsed="false">
      <c r="A109" s="54"/>
      <c r="B109" s="54"/>
      <c r="C109" s="55" t="s">
        <v>273</v>
      </c>
      <c r="D109" s="46" t="n">
        <v>6017.27</v>
      </c>
      <c r="E109" s="46" t="n">
        <v>6017.27</v>
      </c>
      <c r="F109" s="46" t="n">
        <v>6017.27</v>
      </c>
      <c r="G109" s="46" t="n">
        <v>6017.27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</row>
    <row r="110" customFormat="false" ht="12.75" hidden="false" customHeight="false" outlineLevel="0" collapsed="false">
      <c r="A110" s="54"/>
      <c r="B110" s="54"/>
      <c r="C110" s="55" t="s">
        <v>274</v>
      </c>
      <c r="D110" s="46" t="n">
        <v>2156</v>
      </c>
      <c r="E110" s="46" t="n">
        <v>2156</v>
      </c>
      <c r="F110" s="46" t="n">
        <v>2156</v>
      </c>
      <c r="G110" s="46" t="n">
        <v>2156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</row>
    <row r="111" customFormat="false" ht="12.75" hidden="false" customHeight="false" outlineLevel="0" collapsed="false">
      <c r="A111" s="54"/>
      <c r="B111" s="54" t="s">
        <v>131</v>
      </c>
      <c r="C111" s="55" t="s">
        <v>275</v>
      </c>
      <c r="D111" s="46" t="n">
        <v>60949.44</v>
      </c>
      <c r="E111" s="46" t="n">
        <v>60949.44</v>
      </c>
      <c r="F111" s="46" t="n">
        <v>60949.44</v>
      </c>
      <c r="G111" s="46" t="n">
        <v>60949.44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</row>
    <row r="112" customFormat="false" ht="12.75" hidden="false" customHeight="false" outlineLevel="0" collapsed="false">
      <c r="A112" s="54" t="s">
        <v>276</v>
      </c>
      <c r="B112" s="54"/>
      <c r="C112" s="55" t="s">
        <v>277</v>
      </c>
      <c r="D112" s="46" t="n">
        <v>116570.24</v>
      </c>
      <c r="E112" s="46" t="n">
        <v>116570.24</v>
      </c>
      <c r="F112" s="46" t="n">
        <v>116570.24</v>
      </c>
      <c r="G112" s="46" t="n">
        <v>116570.24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</row>
    <row r="113" customFormat="false" ht="12.75" hidden="false" customHeight="false" outlineLevel="0" collapsed="false">
      <c r="A113" s="54"/>
      <c r="B113" s="54" t="s">
        <v>153</v>
      </c>
      <c r="C113" s="55" t="s">
        <v>278</v>
      </c>
      <c r="D113" s="46" t="n">
        <v>43000</v>
      </c>
      <c r="E113" s="46" t="n">
        <v>43000</v>
      </c>
      <c r="F113" s="46" t="n">
        <v>43000</v>
      </c>
      <c r="G113" s="46" t="n">
        <v>4300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</row>
    <row r="114" customFormat="false" ht="12.75" hidden="false" customHeight="false" outlineLevel="0" collapsed="false">
      <c r="A114" s="54"/>
      <c r="B114" s="54" t="s">
        <v>135</v>
      </c>
      <c r="C114" s="55" t="s">
        <v>281</v>
      </c>
      <c r="D114" s="46" t="n">
        <v>5000</v>
      </c>
      <c r="E114" s="46" t="n">
        <v>5000</v>
      </c>
      <c r="F114" s="46" t="n">
        <v>5000</v>
      </c>
      <c r="G114" s="46" t="n">
        <v>500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</row>
    <row r="115" customFormat="false" ht="12.75" hidden="false" customHeight="false" outlineLevel="0" collapsed="false">
      <c r="A115" s="54"/>
      <c r="B115" s="54" t="s">
        <v>146</v>
      </c>
      <c r="C115" s="55" t="s">
        <v>282</v>
      </c>
      <c r="D115" s="46" t="n">
        <v>8970.24</v>
      </c>
      <c r="E115" s="46" t="n">
        <v>8970.24</v>
      </c>
      <c r="F115" s="46" t="n">
        <v>8970.24</v>
      </c>
      <c r="G115" s="46" t="n">
        <v>8970.24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</row>
    <row r="116" customFormat="false" ht="12.75" hidden="false" customHeight="false" outlineLevel="0" collapsed="false">
      <c r="A116" s="54"/>
      <c r="B116" s="54" t="s">
        <v>284</v>
      </c>
      <c r="C116" s="55" t="s">
        <v>285</v>
      </c>
      <c r="D116" s="46" t="n">
        <v>59400</v>
      </c>
      <c r="E116" s="46" t="n">
        <v>59400</v>
      </c>
      <c r="F116" s="46" t="n">
        <v>59400</v>
      </c>
      <c r="G116" s="46" t="n">
        <v>5940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</row>
    <row r="117" customFormat="false" ht="12.75" hidden="false" customHeight="false" outlineLevel="0" collapsed="false">
      <c r="A117" s="54"/>
      <c r="B117" s="54"/>
      <c r="C117" s="55" t="s">
        <v>286</v>
      </c>
      <c r="D117" s="46" t="n">
        <v>54000</v>
      </c>
      <c r="E117" s="46" t="n">
        <v>54000</v>
      </c>
      <c r="F117" s="46" t="n">
        <v>54000</v>
      </c>
      <c r="G117" s="46" t="n">
        <v>5400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</row>
    <row r="118" customFormat="false" ht="12.75" hidden="false" customHeight="false" outlineLevel="0" collapsed="false">
      <c r="A118" s="54"/>
      <c r="B118" s="54"/>
      <c r="C118" s="55" t="s">
        <v>287</v>
      </c>
      <c r="D118" s="46" t="n">
        <v>5400</v>
      </c>
      <c r="E118" s="46" t="n">
        <v>5400</v>
      </c>
      <c r="F118" s="46" t="n">
        <v>5400</v>
      </c>
      <c r="G118" s="46" t="n">
        <v>540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</row>
    <row r="119" customFormat="false" ht="12.75" hidden="false" customHeight="false" outlineLevel="0" collapsed="false">
      <c r="A119" s="54"/>
      <c r="B119" s="54" t="s">
        <v>168</v>
      </c>
      <c r="C119" s="55" t="s">
        <v>288</v>
      </c>
      <c r="D119" s="46" t="n">
        <v>200</v>
      </c>
      <c r="E119" s="46" t="n">
        <v>200</v>
      </c>
      <c r="F119" s="46" t="n">
        <v>200</v>
      </c>
      <c r="G119" s="46" t="n">
        <v>20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</row>
    <row r="120" customFormat="false" ht="12.75" hidden="false" customHeight="false" outlineLevel="0" collapsed="false">
      <c r="A120" s="54"/>
      <c r="B120" s="54"/>
      <c r="C120" s="55" t="s">
        <v>289</v>
      </c>
      <c r="D120" s="46" t="n">
        <v>200</v>
      </c>
      <c r="E120" s="46" t="n">
        <v>200</v>
      </c>
      <c r="F120" s="46" t="n">
        <v>200</v>
      </c>
      <c r="G120" s="46" t="n">
        <v>20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</row>
    <row r="121" customFormat="false" ht="12.75" hidden="false" customHeight="true" outlineLevel="0" collapsed="false">
      <c r="A121" s="53" t="s">
        <v>297</v>
      </c>
      <c r="B121" s="53"/>
      <c r="C121" s="53"/>
      <c r="D121" s="46" t="n">
        <v>1525965.84</v>
      </c>
      <c r="E121" s="46" t="n">
        <v>1525965.84</v>
      </c>
      <c r="F121" s="46" t="n">
        <v>1525965.84</v>
      </c>
      <c r="G121" s="46" t="n">
        <v>1525965.84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</row>
    <row r="122" customFormat="false" ht="12.75" hidden="false" customHeight="false" outlineLevel="0" collapsed="false">
      <c r="A122" s="54" t="s">
        <v>263</v>
      </c>
      <c r="B122" s="54"/>
      <c r="C122" s="55" t="s">
        <v>264</v>
      </c>
      <c r="D122" s="46" t="n">
        <v>1458284.08</v>
      </c>
      <c r="E122" s="46" t="n">
        <v>1458284.08</v>
      </c>
      <c r="F122" s="46" t="n">
        <v>1458284.08</v>
      </c>
      <c r="G122" s="46" t="n">
        <v>1458284.08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</row>
    <row r="123" customFormat="false" ht="12.75" hidden="false" customHeight="false" outlineLevel="0" collapsed="false">
      <c r="A123" s="54"/>
      <c r="B123" s="54" t="s">
        <v>153</v>
      </c>
      <c r="C123" s="55" t="s">
        <v>265</v>
      </c>
      <c r="D123" s="46" t="n">
        <v>306144</v>
      </c>
      <c r="E123" s="46" t="n">
        <v>306144</v>
      </c>
      <c r="F123" s="46" t="n">
        <v>306144</v>
      </c>
      <c r="G123" s="46" t="n">
        <v>306144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</row>
    <row r="124" customFormat="false" ht="12.75" hidden="false" customHeight="false" outlineLevel="0" collapsed="false">
      <c r="A124" s="54"/>
      <c r="B124" s="54" t="s">
        <v>165</v>
      </c>
      <c r="C124" s="55" t="s">
        <v>266</v>
      </c>
      <c r="D124" s="46" t="n">
        <v>266664</v>
      </c>
      <c r="E124" s="46" t="n">
        <v>266664</v>
      </c>
      <c r="F124" s="46" t="n">
        <v>266664</v>
      </c>
      <c r="G124" s="46" t="n">
        <v>266664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</row>
    <row r="125" customFormat="false" ht="12.75" hidden="false" customHeight="false" outlineLevel="0" collapsed="false">
      <c r="A125" s="54"/>
      <c r="B125" s="54" t="s">
        <v>151</v>
      </c>
      <c r="C125" s="55" t="s">
        <v>267</v>
      </c>
      <c r="D125" s="46" t="n">
        <v>385512</v>
      </c>
      <c r="E125" s="46" t="n">
        <v>385512</v>
      </c>
      <c r="F125" s="46" t="n">
        <v>385512</v>
      </c>
      <c r="G125" s="46" t="n">
        <v>385512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</row>
    <row r="126" customFormat="false" ht="12.75" hidden="false" customHeight="false" outlineLevel="0" collapsed="false">
      <c r="A126" s="54"/>
      <c r="B126" s="54" t="s">
        <v>298</v>
      </c>
      <c r="C126" s="55" t="s">
        <v>299</v>
      </c>
      <c r="D126" s="46" t="n">
        <v>187200</v>
      </c>
      <c r="E126" s="46" t="n">
        <v>187200</v>
      </c>
      <c r="F126" s="46" t="n">
        <v>187200</v>
      </c>
      <c r="G126" s="46" t="n">
        <v>18720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</row>
    <row r="127" customFormat="false" ht="24" hidden="false" customHeight="false" outlineLevel="0" collapsed="false">
      <c r="A127" s="54"/>
      <c r="B127" s="54" t="s">
        <v>161</v>
      </c>
      <c r="C127" s="55" t="s">
        <v>268</v>
      </c>
      <c r="D127" s="46" t="n">
        <v>139920</v>
      </c>
      <c r="E127" s="46" t="n">
        <v>139920</v>
      </c>
      <c r="F127" s="46" t="n">
        <v>139920</v>
      </c>
      <c r="G127" s="46" t="n">
        <v>13992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</row>
    <row r="128" customFormat="false" ht="12.75" hidden="false" customHeight="false" outlineLevel="0" collapsed="false">
      <c r="A128" s="54"/>
      <c r="B128" s="54" t="s">
        <v>128</v>
      </c>
      <c r="C128" s="55" t="s">
        <v>269</v>
      </c>
      <c r="D128" s="46" t="n">
        <v>61825.06</v>
      </c>
      <c r="E128" s="46" t="n">
        <v>61825.06</v>
      </c>
      <c r="F128" s="46" t="n">
        <v>61825.06</v>
      </c>
      <c r="G128" s="46" t="n">
        <v>61825.06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</row>
    <row r="129" customFormat="false" ht="12.75" hidden="false" customHeight="false" outlineLevel="0" collapsed="false">
      <c r="A129" s="54"/>
      <c r="B129" s="54" t="s">
        <v>129</v>
      </c>
      <c r="C129" s="55" t="s">
        <v>270</v>
      </c>
      <c r="D129" s="46" t="n">
        <v>15456.26</v>
      </c>
      <c r="E129" s="46" t="n">
        <v>15456.26</v>
      </c>
      <c r="F129" s="46" t="n">
        <v>15456.26</v>
      </c>
      <c r="G129" s="46" t="n">
        <v>15456.26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</row>
    <row r="130" customFormat="false" ht="12.75" hidden="false" customHeight="false" outlineLevel="0" collapsed="false">
      <c r="A130" s="54"/>
      <c r="B130" s="54" t="s">
        <v>130</v>
      </c>
      <c r="C130" s="55" t="s">
        <v>271</v>
      </c>
      <c r="D130" s="46" t="n">
        <v>14672.2</v>
      </c>
      <c r="E130" s="46" t="n">
        <v>14672.2</v>
      </c>
      <c r="F130" s="46" t="n">
        <v>14672.2</v>
      </c>
      <c r="G130" s="46" t="n">
        <v>14672.2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</row>
    <row r="131" customFormat="false" ht="12.75" hidden="false" customHeight="false" outlineLevel="0" collapsed="false">
      <c r="A131" s="54"/>
      <c r="B131" s="54"/>
      <c r="C131" s="55" t="s">
        <v>272</v>
      </c>
      <c r="D131" s="46" t="n">
        <v>3864.07</v>
      </c>
      <c r="E131" s="46" t="n">
        <v>3864.07</v>
      </c>
      <c r="F131" s="46" t="n">
        <v>3864.07</v>
      </c>
      <c r="G131" s="46" t="n">
        <v>3864.07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</row>
    <row r="132" customFormat="false" ht="12.75" hidden="false" customHeight="false" outlineLevel="0" collapsed="false">
      <c r="A132" s="54"/>
      <c r="B132" s="54"/>
      <c r="C132" s="55" t="s">
        <v>273</v>
      </c>
      <c r="D132" s="46" t="n">
        <v>7728.13</v>
      </c>
      <c r="E132" s="46" t="n">
        <v>7728.13</v>
      </c>
      <c r="F132" s="46" t="n">
        <v>7728.13</v>
      </c>
      <c r="G132" s="46" t="n">
        <v>7728.13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</row>
    <row r="133" customFormat="false" ht="12.75" hidden="false" customHeight="false" outlineLevel="0" collapsed="false">
      <c r="A133" s="54"/>
      <c r="B133" s="54"/>
      <c r="C133" s="55" t="s">
        <v>274</v>
      </c>
      <c r="D133" s="46" t="n">
        <v>3080</v>
      </c>
      <c r="E133" s="46" t="n">
        <v>3080</v>
      </c>
      <c r="F133" s="46" t="n">
        <v>3080</v>
      </c>
      <c r="G133" s="46" t="n">
        <v>308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</row>
    <row r="134" customFormat="false" ht="12.75" hidden="false" customHeight="false" outlineLevel="0" collapsed="false">
      <c r="A134" s="54"/>
      <c r="B134" s="54" t="s">
        <v>131</v>
      </c>
      <c r="C134" s="55" t="s">
        <v>275</v>
      </c>
      <c r="D134" s="46" t="n">
        <v>80890.56</v>
      </c>
      <c r="E134" s="46" t="n">
        <v>80890.56</v>
      </c>
      <c r="F134" s="46" t="n">
        <v>80890.56</v>
      </c>
      <c r="G134" s="46" t="n">
        <v>80890.56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</row>
    <row r="135" customFormat="false" ht="12.75" hidden="false" customHeight="false" outlineLevel="0" collapsed="false">
      <c r="A135" s="54" t="s">
        <v>276</v>
      </c>
      <c r="B135" s="54"/>
      <c r="C135" s="55" t="s">
        <v>277</v>
      </c>
      <c r="D135" s="46" t="n">
        <v>67681.76</v>
      </c>
      <c r="E135" s="46" t="n">
        <v>67681.76</v>
      </c>
      <c r="F135" s="46" t="n">
        <v>67681.76</v>
      </c>
      <c r="G135" s="46" t="n">
        <v>67681.76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</row>
    <row r="136" customFormat="false" ht="12.75" hidden="false" customHeight="false" outlineLevel="0" collapsed="false">
      <c r="A136" s="54"/>
      <c r="B136" s="54" t="s">
        <v>153</v>
      </c>
      <c r="C136" s="55" t="s">
        <v>278</v>
      </c>
      <c r="D136" s="46" t="n">
        <v>49000</v>
      </c>
      <c r="E136" s="46" t="n">
        <v>49000</v>
      </c>
      <c r="F136" s="46" t="n">
        <v>49000</v>
      </c>
      <c r="G136" s="46" t="n">
        <v>4900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</row>
    <row r="137" customFormat="false" ht="12.75" hidden="false" customHeight="false" outlineLevel="0" collapsed="false">
      <c r="A137" s="54"/>
      <c r="B137" s="54" t="s">
        <v>135</v>
      </c>
      <c r="C137" s="55" t="s">
        <v>281</v>
      </c>
      <c r="D137" s="46" t="n">
        <v>5000</v>
      </c>
      <c r="E137" s="46" t="n">
        <v>5000</v>
      </c>
      <c r="F137" s="46" t="n">
        <v>5000</v>
      </c>
      <c r="G137" s="46" t="n">
        <v>500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</row>
    <row r="138" customFormat="false" ht="12.75" hidden="false" customHeight="false" outlineLevel="0" collapsed="false">
      <c r="A138" s="54"/>
      <c r="B138" s="54" t="s">
        <v>146</v>
      </c>
      <c r="C138" s="55" t="s">
        <v>282</v>
      </c>
      <c r="D138" s="46" t="n">
        <v>13481.76</v>
      </c>
      <c r="E138" s="46" t="n">
        <v>13481.76</v>
      </c>
      <c r="F138" s="46" t="n">
        <v>13481.76</v>
      </c>
      <c r="G138" s="46" t="n">
        <v>13481.76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</row>
    <row r="139" customFormat="false" ht="12.75" hidden="false" customHeight="false" outlineLevel="0" collapsed="false">
      <c r="A139" s="54"/>
      <c r="B139" s="54" t="s">
        <v>168</v>
      </c>
      <c r="C139" s="55" t="s">
        <v>288</v>
      </c>
      <c r="D139" s="46" t="n">
        <v>200</v>
      </c>
      <c r="E139" s="46" t="n">
        <v>200</v>
      </c>
      <c r="F139" s="46" t="n">
        <v>200</v>
      </c>
      <c r="G139" s="46" t="n">
        <v>20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</row>
    <row r="140" customFormat="false" ht="12.75" hidden="false" customHeight="false" outlineLevel="0" collapsed="false">
      <c r="A140" s="54"/>
      <c r="B140" s="54"/>
      <c r="C140" s="55" t="s">
        <v>289</v>
      </c>
      <c r="D140" s="46" t="n">
        <v>200</v>
      </c>
      <c r="E140" s="46" t="n">
        <v>200</v>
      </c>
      <c r="F140" s="46" t="n">
        <v>200</v>
      </c>
      <c r="G140" s="46" t="n">
        <v>20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</row>
    <row r="141" customFormat="false" ht="12.75" hidden="false" customHeight="true" outlineLevel="0" collapsed="false">
      <c r="A141" s="53" t="s">
        <v>300</v>
      </c>
      <c r="B141" s="53"/>
      <c r="C141" s="53"/>
      <c r="D141" s="46" t="n">
        <v>3338776.64</v>
      </c>
      <c r="E141" s="46" t="n">
        <v>3338776.64</v>
      </c>
      <c r="F141" s="46" t="n">
        <v>3338776.64</v>
      </c>
      <c r="G141" s="46" t="n">
        <v>3338776.64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</row>
    <row r="142" customFormat="false" ht="12.75" hidden="false" customHeight="false" outlineLevel="0" collapsed="false">
      <c r="A142" s="54" t="s">
        <v>263</v>
      </c>
      <c r="B142" s="54"/>
      <c r="C142" s="55" t="s">
        <v>264</v>
      </c>
      <c r="D142" s="46" t="n">
        <v>3205950.16</v>
      </c>
      <c r="E142" s="46" t="n">
        <v>3205950.16</v>
      </c>
      <c r="F142" s="46" t="n">
        <v>3205950.16</v>
      </c>
      <c r="G142" s="46" t="n">
        <v>3205950.16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</row>
    <row r="143" customFormat="false" ht="12.75" hidden="false" customHeight="false" outlineLevel="0" collapsed="false">
      <c r="A143" s="54"/>
      <c r="B143" s="54" t="s">
        <v>153</v>
      </c>
      <c r="C143" s="55" t="s">
        <v>265</v>
      </c>
      <c r="D143" s="46" t="n">
        <v>758568</v>
      </c>
      <c r="E143" s="46" t="n">
        <v>758568</v>
      </c>
      <c r="F143" s="46" t="n">
        <v>758568</v>
      </c>
      <c r="G143" s="46" t="n">
        <v>758568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</row>
    <row r="144" customFormat="false" ht="12.75" hidden="false" customHeight="false" outlineLevel="0" collapsed="false">
      <c r="A144" s="54"/>
      <c r="B144" s="54" t="s">
        <v>165</v>
      </c>
      <c r="C144" s="55" t="s">
        <v>266</v>
      </c>
      <c r="D144" s="46" t="n">
        <v>610420.8</v>
      </c>
      <c r="E144" s="46" t="n">
        <v>610420.8</v>
      </c>
      <c r="F144" s="46" t="n">
        <v>610420.8</v>
      </c>
      <c r="G144" s="46" t="n">
        <v>610420.8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</row>
    <row r="145" customFormat="false" ht="12.75" hidden="false" customHeight="false" outlineLevel="0" collapsed="false">
      <c r="A145" s="54"/>
      <c r="B145" s="54" t="s">
        <v>151</v>
      </c>
      <c r="C145" s="55" t="s">
        <v>267</v>
      </c>
      <c r="D145" s="46" t="n">
        <v>743214</v>
      </c>
      <c r="E145" s="46" t="n">
        <v>743214</v>
      </c>
      <c r="F145" s="46" t="n">
        <v>743214</v>
      </c>
      <c r="G145" s="46" t="n">
        <v>743214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</row>
    <row r="146" customFormat="false" ht="12.75" hidden="false" customHeight="false" outlineLevel="0" collapsed="false">
      <c r="A146" s="54"/>
      <c r="B146" s="54" t="s">
        <v>298</v>
      </c>
      <c r="C146" s="55" t="s">
        <v>299</v>
      </c>
      <c r="D146" s="46" t="n">
        <v>389160</v>
      </c>
      <c r="E146" s="46" t="n">
        <v>389160</v>
      </c>
      <c r="F146" s="46" t="n">
        <v>389160</v>
      </c>
      <c r="G146" s="46" t="n">
        <v>38916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</row>
    <row r="147" customFormat="false" ht="24" hidden="false" customHeight="false" outlineLevel="0" collapsed="false">
      <c r="A147" s="54"/>
      <c r="B147" s="54" t="s">
        <v>161</v>
      </c>
      <c r="C147" s="55" t="s">
        <v>268</v>
      </c>
      <c r="D147" s="46" t="n">
        <v>316907.6</v>
      </c>
      <c r="E147" s="46" t="n">
        <v>316907.6</v>
      </c>
      <c r="F147" s="46" t="n">
        <v>316907.6</v>
      </c>
      <c r="G147" s="46" t="n">
        <v>316907.6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</row>
    <row r="148" customFormat="false" ht="12.75" hidden="false" customHeight="false" outlineLevel="0" collapsed="false">
      <c r="A148" s="54"/>
      <c r="B148" s="54" t="s">
        <v>128</v>
      </c>
      <c r="C148" s="55" t="s">
        <v>269</v>
      </c>
      <c r="D148" s="46" t="n">
        <v>138621.83</v>
      </c>
      <c r="E148" s="46" t="n">
        <v>138621.83</v>
      </c>
      <c r="F148" s="46" t="n">
        <v>138621.83</v>
      </c>
      <c r="G148" s="46" t="n">
        <v>138621.83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</row>
    <row r="149" customFormat="false" ht="12.75" hidden="false" customHeight="false" outlineLevel="0" collapsed="false">
      <c r="A149" s="54"/>
      <c r="B149" s="54" t="s">
        <v>129</v>
      </c>
      <c r="C149" s="55" t="s">
        <v>270</v>
      </c>
      <c r="D149" s="46" t="n">
        <v>34655.46</v>
      </c>
      <c r="E149" s="46" t="n">
        <v>34655.46</v>
      </c>
      <c r="F149" s="46" t="n">
        <v>34655.46</v>
      </c>
      <c r="G149" s="46" t="n">
        <v>34655.46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</row>
    <row r="150" customFormat="false" ht="12.75" hidden="false" customHeight="false" outlineLevel="0" collapsed="false">
      <c r="A150" s="54"/>
      <c r="B150" s="54" t="s">
        <v>130</v>
      </c>
      <c r="C150" s="55" t="s">
        <v>271</v>
      </c>
      <c r="D150" s="46" t="n">
        <v>31843.59</v>
      </c>
      <c r="E150" s="46" t="n">
        <v>31843.59</v>
      </c>
      <c r="F150" s="46" t="n">
        <v>31843.59</v>
      </c>
      <c r="G150" s="46" t="n">
        <v>31843.59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</row>
    <row r="151" customFormat="false" ht="12.75" hidden="false" customHeight="false" outlineLevel="0" collapsed="false">
      <c r="A151" s="54"/>
      <c r="B151" s="54"/>
      <c r="C151" s="55" t="s">
        <v>272</v>
      </c>
      <c r="D151" s="46" t="n">
        <v>8663.86</v>
      </c>
      <c r="E151" s="46" t="n">
        <v>8663.86</v>
      </c>
      <c r="F151" s="46" t="n">
        <v>8663.86</v>
      </c>
      <c r="G151" s="46" t="n">
        <v>8663.86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</row>
    <row r="152" customFormat="false" ht="12.75" hidden="false" customHeight="false" outlineLevel="0" collapsed="false">
      <c r="A152" s="54"/>
      <c r="B152" s="54"/>
      <c r="C152" s="55" t="s">
        <v>273</v>
      </c>
      <c r="D152" s="46" t="n">
        <v>17327.73</v>
      </c>
      <c r="E152" s="46" t="n">
        <v>17327.73</v>
      </c>
      <c r="F152" s="46" t="n">
        <v>17327.73</v>
      </c>
      <c r="G152" s="46" t="n">
        <v>17327.73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</row>
    <row r="153" customFormat="false" ht="12.75" hidden="false" customHeight="false" outlineLevel="0" collapsed="false">
      <c r="A153" s="54"/>
      <c r="B153" s="54"/>
      <c r="C153" s="55" t="s">
        <v>274</v>
      </c>
      <c r="D153" s="46" t="n">
        <v>5852</v>
      </c>
      <c r="E153" s="46" t="n">
        <v>5852</v>
      </c>
      <c r="F153" s="46" t="n">
        <v>5852</v>
      </c>
      <c r="G153" s="46" t="n">
        <v>5852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</row>
    <row r="154" customFormat="false" ht="12.75" hidden="false" customHeight="false" outlineLevel="0" collapsed="false">
      <c r="A154" s="54"/>
      <c r="B154" s="54" t="s">
        <v>131</v>
      </c>
      <c r="C154" s="55" t="s">
        <v>275</v>
      </c>
      <c r="D154" s="46" t="n">
        <v>182558.88</v>
      </c>
      <c r="E154" s="46" t="n">
        <v>182558.88</v>
      </c>
      <c r="F154" s="46" t="n">
        <v>182558.88</v>
      </c>
      <c r="G154" s="46" t="n">
        <v>182558.88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</row>
    <row r="155" customFormat="false" ht="12.75" hidden="false" customHeight="false" outlineLevel="0" collapsed="false">
      <c r="A155" s="54" t="s">
        <v>276</v>
      </c>
      <c r="B155" s="54"/>
      <c r="C155" s="55" t="s">
        <v>277</v>
      </c>
      <c r="D155" s="46" t="n">
        <v>132826.48</v>
      </c>
      <c r="E155" s="46" t="n">
        <v>132826.48</v>
      </c>
      <c r="F155" s="46" t="n">
        <v>132826.48</v>
      </c>
      <c r="G155" s="46" t="n">
        <v>132826.48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</row>
    <row r="156" customFormat="false" ht="12.75" hidden="false" customHeight="false" outlineLevel="0" collapsed="false">
      <c r="A156" s="54"/>
      <c r="B156" s="54" t="s">
        <v>153</v>
      </c>
      <c r="C156" s="55" t="s">
        <v>278</v>
      </c>
      <c r="D156" s="46" t="n">
        <v>92000</v>
      </c>
      <c r="E156" s="46" t="n">
        <v>92000</v>
      </c>
      <c r="F156" s="46" t="n">
        <v>92000</v>
      </c>
      <c r="G156" s="46" t="n">
        <v>9200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</row>
    <row r="157" customFormat="false" ht="12.75" hidden="false" customHeight="false" outlineLevel="0" collapsed="false">
      <c r="A157" s="54"/>
      <c r="B157" s="54" t="s">
        <v>135</v>
      </c>
      <c r="C157" s="55" t="s">
        <v>281</v>
      </c>
      <c r="D157" s="46" t="n">
        <v>10000</v>
      </c>
      <c r="E157" s="46" t="n">
        <v>10000</v>
      </c>
      <c r="F157" s="46" t="n">
        <v>10000</v>
      </c>
      <c r="G157" s="46" t="n">
        <v>1000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</row>
    <row r="158" customFormat="false" ht="12.75" hidden="false" customHeight="false" outlineLevel="0" collapsed="false">
      <c r="A158" s="54"/>
      <c r="B158" s="54" t="s">
        <v>146</v>
      </c>
      <c r="C158" s="55" t="s">
        <v>282</v>
      </c>
      <c r="D158" s="46" t="n">
        <v>30426.48</v>
      </c>
      <c r="E158" s="46" t="n">
        <v>30426.48</v>
      </c>
      <c r="F158" s="46" t="n">
        <v>30426.48</v>
      </c>
      <c r="G158" s="46" t="n">
        <v>30426.48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</row>
    <row r="159" customFormat="false" ht="12.75" hidden="false" customHeight="false" outlineLevel="0" collapsed="false">
      <c r="A159" s="54"/>
      <c r="B159" s="54" t="s">
        <v>168</v>
      </c>
      <c r="C159" s="55" t="s">
        <v>288</v>
      </c>
      <c r="D159" s="46" t="n">
        <v>400</v>
      </c>
      <c r="E159" s="46" t="n">
        <v>400</v>
      </c>
      <c r="F159" s="46" t="n">
        <v>400</v>
      </c>
      <c r="G159" s="46" t="n">
        <v>40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</row>
    <row r="160" customFormat="false" ht="12.75" hidden="false" customHeight="false" outlineLevel="0" collapsed="false">
      <c r="A160" s="54"/>
      <c r="B160" s="54"/>
      <c r="C160" s="55" t="s">
        <v>289</v>
      </c>
      <c r="D160" s="46" t="n">
        <v>400</v>
      </c>
      <c r="E160" s="46" t="n">
        <v>400</v>
      </c>
      <c r="F160" s="46" t="n">
        <v>400</v>
      </c>
      <c r="G160" s="46" t="n">
        <v>40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</row>
    <row r="161" customFormat="false" ht="12.75" hidden="false" customHeight="true" outlineLevel="0" collapsed="false">
      <c r="A161" s="53" t="s">
        <v>301</v>
      </c>
      <c r="B161" s="53"/>
      <c r="C161" s="53"/>
      <c r="D161" s="46" t="n">
        <v>1840624.02</v>
      </c>
      <c r="E161" s="46" t="n">
        <v>1840624.02</v>
      </c>
      <c r="F161" s="46" t="n">
        <v>1840624.02</v>
      </c>
      <c r="G161" s="46" t="n">
        <v>1840624.02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</row>
    <row r="162" customFormat="false" ht="12.75" hidden="false" customHeight="false" outlineLevel="0" collapsed="false">
      <c r="A162" s="54" t="s">
        <v>263</v>
      </c>
      <c r="B162" s="54"/>
      <c r="C162" s="55" t="s">
        <v>264</v>
      </c>
      <c r="D162" s="46" t="n">
        <v>1784642.58</v>
      </c>
      <c r="E162" s="46" t="n">
        <v>1784642.58</v>
      </c>
      <c r="F162" s="46" t="n">
        <v>1784642.58</v>
      </c>
      <c r="G162" s="46" t="n">
        <v>1784642.58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</row>
    <row r="163" customFormat="false" ht="12.75" hidden="false" customHeight="false" outlineLevel="0" collapsed="false">
      <c r="A163" s="54"/>
      <c r="B163" s="54" t="s">
        <v>153</v>
      </c>
      <c r="C163" s="55" t="s">
        <v>265</v>
      </c>
      <c r="D163" s="46" t="n">
        <v>341664</v>
      </c>
      <c r="E163" s="46" t="n">
        <v>341664</v>
      </c>
      <c r="F163" s="46" t="n">
        <v>341664</v>
      </c>
      <c r="G163" s="46" t="n">
        <v>341664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</row>
    <row r="164" customFormat="false" ht="12.75" hidden="false" customHeight="false" outlineLevel="0" collapsed="false">
      <c r="A164" s="54"/>
      <c r="B164" s="54" t="s">
        <v>165</v>
      </c>
      <c r="C164" s="55" t="s">
        <v>266</v>
      </c>
      <c r="D164" s="46" t="n">
        <v>424834.8</v>
      </c>
      <c r="E164" s="46" t="n">
        <v>424834.8</v>
      </c>
      <c r="F164" s="46" t="n">
        <v>424834.8</v>
      </c>
      <c r="G164" s="46" t="n">
        <v>424834.8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</row>
    <row r="165" customFormat="false" ht="12.75" hidden="false" customHeight="false" outlineLevel="0" collapsed="false">
      <c r="A165" s="54"/>
      <c r="B165" s="54" t="s">
        <v>151</v>
      </c>
      <c r="C165" s="55" t="s">
        <v>267</v>
      </c>
      <c r="D165" s="46" t="n">
        <v>428472</v>
      </c>
      <c r="E165" s="46" t="n">
        <v>428472</v>
      </c>
      <c r="F165" s="46" t="n">
        <v>428472</v>
      </c>
      <c r="G165" s="46" t="n">
        <v>428472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</row>
    <row r="166" customFormat="false" ht="12.75" hidden="false" customHeight="false" outlineLevel="0" collapsed="false">
      <c r="A166" s="54"/>
      <c r="B166" s="54" t="s">
        <v>298</v>
      </c>
      <c r="C166" s="55" t="s">
        <v>299</v>
      </c>
      <c r="D166" s="46" t="n">
        <v>212280</v>
      </c>
      <c r="E166" s="46" t="n">
        <v>212280</v>
      </c>
      <c r="F166" s="46" t="n">
        <v>212280</v>
      </c>
      <c r="G166" s="46" t="n">
        <v>21228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</row>
    <row r="167" customFormat="false" ht="24" hidden="false" customHeight="false" outlineLevel="0" collapsed="false">
      <c r="A167" s="54"/>
      <c r="B167" s="54" t="s">
        <v>161</v>
      </c>
      <c r="C167" s="55" t="s">
        <v>268</v>
      </c>
      <c r="D167" s="46" t="n">
        <v>157508.8</v>
      </c>
      <c r="E167" s="46" t="n">
        <v>157508.8</v>
      </c>
      <c r="F167" s="46" t="n">
        <v>157508.8</v>
      </c>
      <c r="G167" s="46" t="n">
        <v>157508.8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</row>
    <row r="168" customFormat="false" ht="12.75" hidden="false" customHeight="false" outlineLevel="0" collapsed="false">
      <c r="A168" s="54"/>
      <c r="B168" s="54" t="s">
        <v>128</v>
      </c>
      <c r="C168" s="55" t="s">
        <v>269</v>
      </c>
      <c r="D168" s="46" t="n">
        <v>86596.41</v>
      </c>
      <c r="E168" s="46" t="n">
        <v>86596.41</v>
      </c>
      <c r="F168" s="46" t="n">
        <v>86596.41</v>
      </c>
      <c r="G168" s="46" t="n">
        <v>86596.41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</row>
    <row r="169" customFormat="false" ht="12.75" hidden="false" customHeight="false" outlineLevel="0" collapsed="false">
      <c r="A169" s="54"/>
      <c r="B169" s="54" t="s">
        <v>129</v>
      </c>
      <c r="C169" s="55" t="s">
        <v>270</v>
      </c>
      <c r="D169" s="46" t="n">
        <v>21649.1</v>
      </c>
      <c r="E169" s="46" t="n">
        <v>21649.1</v>
      </c>
      <c r="F169" s="46" t="n">
        <v>21649.1</v>
      </c>
      <c r="G169" s="46" t="n">
        <v>21649.1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</row>
    <row r="170" customFormat="false" ht="12.75" hidden="false" customHeight="false" outlineLevel="0" collapsed="false">
      <c r="A170" s="54"/>
      <c r="B170" s="54" t="s">
        <v>130</v>
      </c>
      <c r="C170" s="55" t="s">
        <v>271</v>
      </c>
      <c r="D170" s="46" t="n">
        <v>20548.83</v>
      </c>
      <c r="E170" s="46" t="n">
        <v>20548.83</v>
      </c>
      <c r="F170" s="46" t="n">
        <v>20548.83</v>
      </c>
      <c r="G170" s="46" t="n">
        <v>20548.83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</row>
    <row r="171" customFormat="false" ht="12.75" hidden="false" customHeight="false" outlineLevel="0" collapsed="false">
      <c r="A171" s="54"/>
      <c r="B171" s="54"/>
      <c r="C171" s="55" t="s">
        <v>272</v>
      </c>
      <c r="D171" s="46" t="n">
        <v>5412.28</v>
      </c>
      <c r="E171" s="46" t="n">
        <v>5412.28</v>
      </c>
      <c r="F171" s="46" t="n">
        <v>5412.28</v>
      </c>
      <c r="G171" s="46" t="n">
        <v>5412.28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</row>
    <row r="172" customFormat="false" ht="12.75" hidden="false" customHeight="false" outlineLevel="0" collapsed="false">
      <c r="A172" s="54"/>
      <c r="B172" s="54"/>
      <c r="C172" s="55" t="s">
        <v>273</v>
      </c>
      <c r="D172" s="46" t="n">
        <v>10824.55</v>
      </c>
      <c r="E172" s="46" t="n">
        <v>10824.55</v>
      </c>
      <c r="F172" s="46" t="n">
        <v>10824.55</v>
      </c>
      <c r="G172" s="46" t="n">
        <v>10824.55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</row>
    <row r="173" customFormat="false" ht="12.75" hidden="false" customHeight="false" outlineLevel="0" collapsed="false">
      <c r="A173" s="54"/>
      <c r="B173" s="54"/>
      <c r="C173" s="55" t="s">
        <v>274</v>
      </c>
      <c r="D173" s="46" t="n">
        <v>4312</v>
      </c>
      <c r="E173" s="46" t="n">
        <v>4312</v>
      </c>
      <c r="F173" s="46" t="n">
        <v>4312</v>
      </c>
      <c r="G173" s="46" t="n">
        <v>4312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</row>
    <row r="174" customFormat="false" ht="12.75" hidden="false" customHeight="false" outlineLevel="0" collapsed="false">
      <c r="A174" s="54"/>
      <c r="B174" s="54" t="s">
        <v>131</v>
      </c>
      <c r="C174" s="55" t="s">
        <v>275</v>
      </c>
      <c r="D174" s="46" t="n">
        <v>91088.64</v>
      </c>
      <c r="E174" s="46" t="n">
        <v>91088.64</v>
      </c>
      <c r="F174" s="46" t="n">
        <v>91088.64</v>
      </c>
      <c r="G174" s="46" t="n">
        <v>91088.64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</row>
    <row r="175" customFormat="false" ht="12.75" hidden="false" customHeight="false" outlineLevel="0" collapsed="false">
      <c r="A175" s="54" t="s">
        <v>276</v>
      </c>
      <c r="B175" s="54"/>
      <c r="C175" s="55" t="s">
        <v>277</v>
      </c>
      <c r="D175" s="46" t="n">
        <v>55981.44</v>
      </c>
      <c r="E175" s="46" t="n">
        <v>55981.44</v>
      </c>
      <c r="F175" s="46" t="n">
        <v>55981.44</v>
      </c>
      <c r="G175" s="46" t="n">
        <v>55981.44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</row>
    <row r="176" customFormat="false" ht="12.75" hidden="false" customHeight="false" outlineLevel="0" collapsed="false">
      <c r="A176" s="54"/>
      <c r="B176" s="54" t="s">
        <v>153</v>
      </c>
      <c r="C176" s="55" t="s">
        <v>278</v>
      </c>
      <c r="D176" s="46" t="n">
        <v>30000</v>
      </c>
      <c r="E176" s="46" t="n">
        <v>30000</v>
      </c>
      <c r="F176" s="46" t="n">
        <v>30000</v>
      </c>
      <c r="G176" s="46" t="n">
        <v>3000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</row>
    <row r="177" customFormat="false" ht="12.75" hidden="false" customHeight="false" outlineLevel="0" collapsed="false">
      <c r="A177" s="54"/>
      <c r="B177" s="54" t="s">
        <v>135</v>
      </c>
      <c r="C177" s="55" t="s">
        <v>281</v>
      </c>
      <c r="D177" s="46" t="n">
        <v>10000</v>
      </c>
      <c r="E177" s="46" t="n">
        <v>10000</v>
      </c>
      <c r="F177" s="46" t="n">
        <v>10000</v>
      </c>
      <c r="G177" s="46" t="n">
        <v>1000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</row>
    <row r="178" customFormat="false" ht="12.75" hidden="false" customHeight="false" outlineLevel="0" collapsed="false">
      <c r="A178" s="54"/>
      <c r="B178" s="54" t="s">
        <v>146</v>
      </c>
      <c r="C178" s="55" t="s">
        <v>282</v>
      </c>
      <c r="D178" s="46" t="n">
        <v>15181.44</v>
      </c>
      <c r="E178" s="46" t="n">
        <v>15181.44</v>
      </c>
      <c r="F178" s="46" t="n">
        <v>15181.44</v>
      </c>
      <c r="G178" s="46" t="n">
        <v>15181.44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</row>
    <row r="179" customFormat="false" ht="12.75" hidden="false" customHeight="false" outlineLevel="0" collapsed="false">
      <c r="A179" s="54"/>
      <c r="B179" s="54" t="s">
        <v>168</v>
      </c>
      <c r="C179" s="55" t="s">
        <v>288</v>
      </c>
      <c r="D179" s="46" t="n">
        <v>800</v>
      </c>
      <c r="E179" s="46" t="n">
        <v>800</v>
      </c>
      <c r="F179" s="46" t="n">
        <v>800</v>
      </c>
      <c r="G179" s="46" t="n">
        <v>80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</row>
    <row r="180" customFormat="false" ht="12.75" hidden="false" customHeight="false" outlineLevel="0" collapsed="false">
      <c r="A180" s="54"/>
      <c r="B180" s="54"/>
      <c r="C180" s="55" t="s">
        <v>289</v>
      </c>
      <c r="D180" s="46" t="n">
        <v>800</v>
      </c>
      <c r="E180" s="46" t="n">
        <v>800</v>
      </c>
      <c r="F180" s="46" t="n">
        <v>800</v>
      </c>
      <c r="G180" s="46" t="n">
        <v>80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</row>
    <row r="181" customFormat="false" ht="12.75" hidden="false" customHeight="true" outlineLevel="0" collapsed="false">
      <c r="A181" s="53" t="s">
        <v>302</v>
      </c>
      <c r="B181" s="53"/>
      <c r="C181" s="53"/>
      <c r="D181" s="46" t="n">
        <v>790982.61</v>
      </c>
      <c r="E181" s="46" t="n">
        <v>790982.61</v>
      </c>
      <c r="F181" s="46" t="n">
        <v>790982.61</v>
      </c>
      <c r="G181" s="46" t="n">
        <v>790982.61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</row>
    <row r="182" customFormat="false" ht="12.75" hidden="false" customHeight="false" outlineLevel="0" collapsed="false">
      <c r="A182" s="54" t="s">
        <v>263</v>
      </c>
      <c r="B182" s="54"/>
      <c r="C182" s="55" t="s">
        <v>264</v>
      </c>
      <c r="D182" s="46" t="n">
        <v>759956.45</v>
      </c>
      <c r="E182" s="46" t="n">
        <v>759956.45</v>
      </c>
      <c r="F182" s="46" t="n">
        <v>759956.45</v>
      </c>
      <c r="G182" s="46" t="n">
        <v>759956.45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</row>
    <row r="183" customFormat="false" ht="12.75" hidden="false" customHeight="false" outlineLevel="0" collapsed="false">
      <c r="A183" s="54"/>
      <c r="B183" s="54" t="s">
        <v>153</v>
      </c>
      <c r="C183" s="55" t="s">
        <v>265</v>
      </c>
      <c r="D183" s="46" t="n">
        <v>160788</v>
      </c>
      <c r="E183" s="46" t="n">
        <v>160788</v>
      </c>
      <c r="F183" s="46" t="n">
        <v>160788</v>
      </c>
      <c r="G183" s="46" t="n">
        <v>160788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</row>
    <row r="184" customFormat="false" ht="12.75" hidden="false" customHeight="false" outlineLevel="0" collapsed="false">
      <c r="A184" s="54"/>
      <c r="B184" s="54" t="s">
        <v>165</v>
      </c>
      <c r="C184" s="55" t="s">
        <v>266</v>
      </c>
      <c r="D184" s="46" t="n">
        <v>171960</v>
      </c>
      <c r="E184" s="46" t="n">
        <v>171960</v>
      </c>
      <c r="F184" s="46" t="n">
        <v>171960</v>
      </c>
      <c r="G184" s="46" t="n">
        <v>17196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</row>
    <row r="185" customFormat="false" ht="12.75" hidden="false" customHeight="false" outlineLevel="0" collapsed="false">
      <c r="A185" s="54"/>
      <c r="B185" s="54" t="s">
        <v>151</v>
      </c>
      <c r="C185" s="55" t="s">
        <v>267</v>
      </c>
      <c r="D185" s="46" t="n">
        <v>173028</v>
      </c>
      <c r="E185" s="46" t="n">
        <v>173028</v>
      </c>
      <c r="F185" s="46" t="n">
        <v>173028</v>
      </c>
      <c r="G185" s="46" t="n">
        <v>173028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</row>
    <row r="186" customFormat="false" ht="12.75" hidden="false" customHeight="false" outlineLevel="0" collapsed="false">
      <c r="A186" s="54"/>
      <c r="B186" s="54" t="s">
        <v>298</v>
      </c>
      <c r="C186" s="55" t="s">
        <v>299</v>
      </c>
      <c r="D186" s="46" t="n">
        <v>86400</v>
      </c>
      <c r="E186" s="46" t="n">
        <v>86400</v>
      </c>
      <c r="F186" s="46" t="n">
        <v>86400</v>
      </c>
      <c r="G186" s="46" t="n">
        <v>8640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</row>
    <row r="187" customFormat="false" ht="24" hidden="false" customHeight="false" outlineLevel="0" collapsed="false">
      <c r="A187" s="54"/>
      <c r="B187" s="54" t="s">
        <v>161</v>
      </c>
      <c r="C187" s="55" t="s">
        <v>268</v>
      </c>
      <c r="D187" s="46" t="n">
        <v>68867.2</v>
      </c>
      <c r="E187" s="46" t="n">
        <v>68867.2</v>
      </c>
      <c r="F187" s="46" t="n">
        <v>68867.2</v>
      </c>
      <c r="G187" s="46" t="n">
        <v>68867.2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</row>
    <row r="188" customFormat="false" ht="12.75" hidden="false" customHeight="false" outlineLevel="0" collapsed="false">
      <c r="A188" s="54"/>
      <c r="B188" s="54" t="s">
        <v>128</v>
      </c>
      <c r="C188" s="55" t="s">
        <v>269</v>
      </c>
      <c r="D188" s="46" t="n">
        <v>39875.67</v>
      </c>
      <c r="E188" s="46" t="n">
        <v>39875.67</v>
      </c>
      <c r="F188" s="46" t="n">
        <v>39875.67</v>
      </c>
      <c r="G188" s="46" t="n">
        <v>39875.67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</row>
    <row r="189" customFormat="false" ht="12.75" hidden="false" customHeight="false" outlineLevel="0" collapsed="false">
      <c r="A189" s="54"/>
      <c r="B189" s="54" t="s">
        <v>129</v>
      </c>
      <c r="C189" s="55" t="s">
        <v>270</v>
      </c>
      <c r="D189" s="46" t="n">
        <v>9961.5</v>
      </c>
      <c r="E189" s="46" t="n">
        <v>9961.5</v>
      </c>
      <c r="F189" s="46" t="n">
        <v>9961.5</v>
      </c>
      <c r="G189" s="46" t="n">
        <v>9961.5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</row>
    <row r="190" customFormat="false" ht="12.75" hidden="false" customHeight="false" outlineLevel="0" collapsed="false">
      <c r="A190" s="54"/>
      <c r="B190" s="54" t="s">
        <v>130</v>
      </c>
      <c r="C190" s="55" t="s">
        <v>271</v>
      </c>
      <c r="D190" s="46" t="n">
        <v>9319.12</v>
      </c>
      <c r="E190" s="46" t="n">
        <v>9319.12</v>
      </c>
      <c r="F190" s="46" t="n">
        <v>9319.12</v>
      </c>
      <c r="G190" s="46" t="n">
        <v>9319.12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</row>
    <row r="191" customFormat="false" ht="12.75" hidden="false" customHeight="false" outlineLevel="0" collapsed="false">
      <c r="A191" s="54"/>
      <c r="B191" s="54"/>
      <c r="C191" s="55" t="s">
        <v>272</v>
      </c>
      <c r="D191" s="46" t="n">
        <v>2490.37</v>
      </c>
      <c r="E191" s="46" t="n">
        <v>2490.37</v>
      </c>
      <c r="F191" s="46" t="n">
        <v>2490.37</v>
      </c>
      <c r="G191" s="46" t="n">
        <v>2490.37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</row>
    <row r="192" customFormat="false" ht="12.75" hidden="false" customHeight="false" outlineLevel="0" collapsed="false">
      <c r="A192" s="54"/>
      <c r="B192" s="54"/>
      <c r="C192" s="55" t="s">
        <v>273</v>
      </c>
      <c r="D192" s="46" t="n">
        <v>4980.75</v>
      </c>
      <c r="E192" s="46" t="n">
        <v>4980.75</v>
      </c>
      <c r="F192" s="46" t="n">
        <v>4980.75</v>
      </c>
      <c r="G192" s="46" t="n">
        <v>4980.75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</row>
    <row r="193" customFormat="false" ht="12.75" hidden="false" customHeight="false" outlineLevel="0" collapsed="false">
      <c r="A193" s="54"/>
      <c r="B193" s="54"/>
      <c r="C193" s="55" t="s">
        <v>274</v>
      </c>
      <c r="D193" s="46" t="n">
        <v>1848</v>
      </c>
      <c r="E193" s="46" t="n">
        <v>1848</v>
      </c>
      <c r="F193" s="46" t="n">
        <v>1848</v>
      </c>
      <c r="G193" s="46" t="n">
        <v>1848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</row>
    <row r="194" customFormat="false" ht="12.75" hidden="false" customHeight="false" outlineLevel="0" collapsed="false">
      <c r="A194" s="54"/>
      <c r="B194" s="54" t="s">
        <v>131</v>
      </c>
      <c r="C194" s="55" t="s">
        <v>275</v>
      </c>
      <c r="D194" s="46" t="n">
        <v>39756.96</v>
      </c>
      <c r="E194" s="46" t="n">
        <v>39756.96</v>
      </c>
      <c r="F194" s="46" t="n">
        <v>39756.96</v>
      </c>
      <c r="G194" s="46" t="n">
        <v>39756.96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</row>
    <row r="195" customFormat="false" ht="12.75" hidden="false" customHeight="false" outlineLevel="0" collapsed="false">
      <c r="A195" s="54" t="s">
        <v>276</v>
      </c>
      <c r="B195" s="54"/>
      <c r="C195" s="55" t="s">
        <v>277</v>
      </c>
      <c r="D195" s="46" t="n">
        <v>31026.16</v>
      </c>
      <c r="E195" s="46" t="n">
        <v>31026.16</v>
      </c>
      <c r="F195" s="46" t="n">
        <v>31026.16</v>
      </c>
      <c r="G195" s="46" t="n">
        <v>31026.16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</row>
    <row r="196" customFormat="false" ht="12.75" hidden="false" customHeight="false" outlineLevel="0" collapsed="false">
      <c r="A196" s="54"/>
      <c r="B196" s="54" t="s">
        <v>153</v>
      </c>
      <c r="C196" s="55" t="s">
        <v>278</v>
      </c>
      <c r="D196" s="46" t="n">
        <v>21000</v>
      </c>
      <c r="E196" s="46" t="n">
        <v>21000</v>
      </c>
      <c r="F196" s="46" t="n">
        <v>21000</v>
      </c>
      <c r="G196" s="46" t="n">
        <v>2100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</row>
    <row r="197" customFormat="false" ht="12.75" hidden="false" customHeight="false" outlineLevel="0" collapsed="false">
      <c r="A197" s="54"/>
      <c r="B197" s="54" t="s">
        <v>135</v>
      </c>
      <c r="C197" s="55" t="s">
        <v>281</v>
      </c>
      <c r="D197" s="46" t="n">
        <v>3000</v>
      </c>
      <c r="E197" s="46" t="n">
        <v>3000</v>
      </c>
      <c r="F197" s="46" t="n">
        <v>3000</v>
      </c>
      <c r="G197" s="46" t="n">
        <v>300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</row>
    <row r="198" customFormat="false" ht="12.75" hidden="false" customHeight="false" outlineLevel="0" collapsed="false">
      <c r="A198" s="54"/>
      <c r="B198" s="54" t="s">
        <v>146</v>
      </c>
      <c r="C198" s="55" t="s">
        <v>282</v>
      </c>
      <c r="D198" s="46" t="n">
        <v>6626.16</v>
      </c>
      <c r="E198" s="46" t="n">
        <v>6626.16</v>
      </c>
      <c r="F198" s="46" t="n">
        <v>6626.16</v>
      </c>
      <c r="G198" s="46" t="n">
        <v>6626.16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</row>
    <row r="199" customFormat="false" ht="12.75" hidden="false" customHeight="false" outlineLevel="0" collapsed="false">
      <c r="A199" s="54"/>
      <c r="B199" s="54" t="s">
        <v>168</v>
      </c>
      <c r="C199" s="55" t="s">
        <v>288</v>
      </c>
      <c r="D199" s="46" t="n">
        <v>400</v>
      </c>
      <c r="E199" s="46" t="n">
        <v>400</v>
      </c>
      <c r="F199" s="46" t="n">
        <v>400</v>
      </c>
      <c r="G199" s="46" t="n">
        <v>40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</row>
    <row r="200" customFormat="false" ht="12.75" hidden="false" customHeight="false" outlineLevel="0" collapsed="false">
      <c r="A200" s="54"/>
      <c r="B200" s="54"/>
      <c r="C200" s="55" t="s">
        <v>289</v>
      </c>
      <c r="D200" s="46" t="n">
        <v>400</v>
      </c>
      <c r="E200" s="46" t="n">
        <v>400</v>
      </c>
      <c r="F200" s="46" t="n">
        <v>400</v>
      </c>
      <c r="G200" s="46" t="n">
        <v>40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</row>
    <row r="201" customFormat="false" ht="12.75" hidden="false" customHeight="true" outlineLevel="0" collapsed="false">
      <c r="A201" s="53" t="s">
        <v>303</v>
      </c>
      <c r="B201" s="53"/>
      <c r="C201" s="53"/>
      <c r="D201" s="46" t="n">
        <v>1676667.85</v>
      </c>
      <c r="E201" s="46" t="n">
        <v>1676667.85</v>
      </c>
      <c r="F201" s="46" t="n">
        <v>1676667.85</v>
      </c>
      <c r="G201" s="46" t="n">
        <v>1676667.85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</row>
    <row r="202" customFormat="false" ht="12.75" hidden="false" customHeight="false" outlineLevel="0" collapsed="false">
      <c r="A202" s="54" t="s">
        <v>263</v>
      </c>
      <c r="B202" s="54"/>
      <c r="C202" s="55" t="s">
        <v>264</v>
      </c>
      <c r="D202" s="46" t="n">
        <v>1594840.41</v>
      </c>
      <c r="E202" s="46" t="n">
        <v>1594840.41</v>
      </c>
      <c r="F202" s="46" t="n">
        <v>1594840.41</v>
      </c>
      <c r="G202" s="46" t="n">
        <v>1594840.41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</row>
    <row r="203" customFormat="false" ht="12.75" hidden="false" customHeight="false" outlineLevel="0" collapsed="false">
      <c r="A203" s="54"/>
      <c r="B203" s="54" t="s">
        <v>153</v>
      </c>
      <c r="C203" s="55" t="s">
        <v>265</v>
      </c>
      <c r="D203" s="46" t="n">
        <v>335616</v>
      </c>
      <c r="E203" s="46" t="n">
        <v>335616</v>
      </c>
      <c r="F203" s="46" t="n">
        <v>335616</v>
      </c>
      <c r="G203" s="46" t="n">
        <v>335616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</row>
    <row r="204" customFormat="false" ht="12.75" hidden="false" customHeight="false" outlineLevel="0" collapsed="false">
      <c r="A204" s="54"/>
      <c r="B204" s="54" t="s">
        <v>165</v>
      </c>
      <c r="C204" s="55" t="s">
        <v>266</v>
      </c>
      <c r="D204" s="46" t="n">
        <v>428136</v>
      </c>
      <c r="E204" s="46" t="n">
        <v>428136</v>
      </c>
      <c r="F204" s="46" t="n">
        <v>428136</v>
      </c>
      <c r="G204" s="46" t="n">
        <v>428136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</row>
    <row r="205" customFormat="false" ht="12.75" hidden="false" customHeight="false" outlineLevel="0" collapsed="false">
      <c r="A205" s="54"/>
      <c r="B205" s="54" t="s">
        <v>151</v>
      </c>
      <c r="C205" s="55" t="s">
        <v>267</v>
      </c>
      <c r="D205" s="46" t="n">
        <v>307968</v>
      </c>
      <c r="E205" s="46" t="n">
        <v>307968</v>
      </c>
      <c r="F205" s="46" t="n">
        <v>307968</v>
      </c>
      <c r="G205" s="46" t="n">
        <v>307968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</row>
    <row r="206" customFormat="false" ht="12.75" hidden="false" customHeight="false" outlineLevel="0" collapsed="false">
      <c r="A206" s="54"/>
      <c r="B206" s="54" t="s">
        <v>298</v>
      </c>
      <c r="C206" s="55" t="s">
        <v>299</v>
      </c>
      <c r="D206" s="46" t="n">
        <v>165060</v>
      </c>
      <c r="E206" s="46" t="n">
        <v>165060</v>
      </c>
      <c r="F206" s="46" t="n">
        <v>165060</v>
      </c>
      <c r="G206" s="46" t="n">
        <v>16506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</row>
    <row r="207" customFormat="false" ht="24" hidden="false" customHeight="false" outlineLevel="0" collapsed="false">
      <c r="A207" s="54"/>
      <c r="B207" s="54" t="s">
        <v>161</v>
      </c>
      <c r="C207" s="55" t="s">
        <v>268</v>
      </c>
      <c r="D207" s="46" t="n">
        <v>137548</v>
      </c>
      <c r="E207" s="46" t="n">
        <v>137548</v>
      </c>
      <c r="F207" s="46" t="n">
        <v>137548</v>
      </c>
      <c r="G207" s="46" t="n">
        <v>137548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</row>
    <row r="208" customFormat="false" ht="12.75" hidden="false" customHeight="false" outlineLevel="0" collapsed="false">
      <c r="A208" s="54"/>
      <c r="B208" s="54" t="s">
        <v>128</v>
      </c>
      <c r="C208" s="55" t="s">
        <v>269</v>
      </c>
      <c r="D208" s="46" t="n">
        <v>95537.93</v>
      </c>
      <c r="E208" s="46" t="n">
        <v>95537.93</v>
      </c>
      <c r="F208" s="46" t="n">
        <v>95537.93</v>
      </c>
      <c r="G208" s="46" t="n">
        <v>95537.93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</row>
    <row r="209" customFormat="false" ht="12.75" hidden="false" customHeight="false" outlineLevel="0" collapsed="false">
      <c r="A209" s="54"/>
      <c r="B209" s="54" t="s">
        <v>129</v>
      </c>
      <c r="C209" s="55" t="s">
        <v>270</v>
      </c>
      <c r="D209" s="46" t="n">
        <v>23884.48</v>
      </c>
      <c r="E209" s="46" t="n">
        <v>23884.48</v>
      </c>
      <c r="F209" s="46" t="n">
        <v>23884.48</v>
      </c>
      <c r="G209" s="46" t="n">
        <v>23884.48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</row>
    <row r="210" customFormat="false" ht="12.75" hidden="false" customHeight="false" outlineLevel="0" collapsed="false">
      <c r="A210" s="54"/>
      <c r="B210" s="54" t="s">
        <v>130</v>
      </c>
      <c r="C210" s="55" t="s">
        <v>271</v>
      </c>
      <c r="D210" s="46" t="n">
        <v>21917.36</v>
      </c>
      <c r="E210" s="46" t="n">
        <v>21917.36</v>
      </c>
      <c r="F210" s="46" t="n">
        <v>21917.36</v>
      </c>
      <c r="G210" s="46" t="n">
        <v>21917.36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</row>
    <row r="211" customFormat="false" ht="12.75" hidden="false" customHeight="false" outlineLevel="0" collapsed="false">
      <c r="A211" s="54"/>
      <c r="B211" s="54"/>
      <c r="C211" s="55" t="s">
        <v>272</v>
      </c>
      <c r="D211" s="46" t="n">
        <v>5971.12</v>
      </c>
      <c r="E211" s="46" t="n">
        <v>5971.12</v>
      </c>
      <c r="F211" s="46" t="n">
        <v>5971.12</v>
      </c>
      <c r="G211" s="46" t="n">
        <v>5971.12</v>
      </c>
      <c r="H211" s="52" t="n">
        <v>0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</row>
    <row r="212" customFormat="false" ht="12.75" hidden="false" customHeight="false" outlineLevel="0" collapsed="false">
      <c r="A212" s="54"/>
      <c r="B212" s="54"/>
      <c r="C212" s="55" t="s">
        <v>273</v>
      </c>
      <c r="D212" s="46" t="n">
        <v>11942.24</v>
      </c>
      <c r="E212" s="46" t="n">
        <v>11942.24</v>
      </c>
      <c r="F212" s="46" t="n">
        <v>11942.24</v>
      </c>
      <c r="G212" s="46" t="n">
        <v>11942.24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</row>
    <row r="213" customFormat="false" ht="12.75" hidden="false" customHeight="false" outlineLevel="0" collapsed="false">
      <c r="A213" s="54"/>
      <c r="B213" s="54"/>
      <c r="C213" s="55" t="s">
        <v>274</v>
      </c>
      <c r="D213" s="46" t="n">
        <v>4004</v>
      </c>
      <c r="E213" s="46" t="n">
        <v>4004</v>
      </c>
      <c r="F213" s="46" t="n">
        <v>4004</v>
      </c>
      <c r="G213" s="46" t="n">
        <v>4004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</row>
    <row r="214" customFormat="false" ht="12.75" hidden="false" customHeight="false" outlineLevel="0" collapsed="false">
      <c r="A214" s="54"/>
      <c r="B214" s="54" t="s">
        <v>131</v>
      </c>
      <c r="C214" s="55" t="s">
        <v>275</v>
      </c>
      <c r="D214" s="46" t="n">
        <v>79172.64</v>
      </c>
      <c r="E214" s="46" t="n">
        <v>79172.64</v>
      </c>
      <c r="F214" s="46" t="n">
        <v>79172.64</v>
      </c>
      <c r="G214" s="46" t="n">
        <v>79172.64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</row>
    <row r="215" customFormat="false" ht="12.75" hidden="false" customHeight="false" outlineLevel="0" collapsed="false">
      <c r="A215" s="54" t="s">
        <v>276</v>
      </c>
      <c r="B215" s="54"/>
      <c r="C215" s="55" t="s">
        <v>277</v>
      </c>
      <c r="D215" s="46" t="n">
        <v>42395.44</v>
      </c>
      <c r="E215" s="46" t="n">
        <v>42395.44</v>
      </c>
      <c r="F215" s="46" t="n">
        <v>42395.44</v>
      </c>
      <c r="G215" s="46" t="n">
        <v>42395.44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</row>
    <row r="216" customFormat="false" ht="12.75" hidden="false" customHeight="false" outlineLevel="0" collapsed="false">
      <c r="A216" s="54"/>
      <c r="B216" s="54" t="s">
        <v>153</v>
      </c>
      <c r="C216" s="55" t="s">
        <v>278</v>
      </c>
      <c r="D216" s="46" t="n">
        <v>18000</v>
      </c>
      <c r="E216" s="46" t="n">
        <v>18000</v>
      </c>
      <c r="F216" s="46" t="n">
        <v>18000</v>
      </c>
      <c r="G216" s="46" t="n">
        <v>1800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</row>
    <row r="217" customFormat="false" ht="12.75" hidden="false" customHeight="false" outlineLevel="0" collapsed="false">
      <c r="A217" s="54"/>
      <c r="B217" s="54" t="s">
        <v>135</v>
      </c>
      <c r="C217" s="55" t="s">
        <v>281</v>
      </c>
      <c r="D217" s="46" t="n">
        <v>10000</v>
      </c>
      <c r="E217" s="46" t="n">
        <v>10000</v>
      </c>
      <c r="F217" s="46" t="n">
        <v>10000</v>
      </c>
      <c r="G217" s="46" t="n">
        <v>1000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</row>
    <row r="218" customFormat="false" ht="12.75" hidden="false" customHeight="false" outlineLevel="0" collapsed="false">
      <c r="A218" s="54"/>
      <c r="B218" s="54" t="s">
        <v>146</v>
      </c>
      <c r="C218" s="55" t="s">
        <v>282</v>
      </c>
      <c r="D218" s="46" t="n">
        <v>13195.44</v>
      </c>
      <c r="E218" s="46" t="n">
        <v>13195.44</v>
      </c>
      <c r="F218" s="46" t="n">
        <v>13195.44</v>
      </c>
      <c r="G218" s="46" t="n">
        <v>13195.44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</row>
    <row r="219" customFormat="false" ht="12.75" hidden="false" customHeight="false" outlineLevel="0" collapsed="false">
      <c r="A219" s="54"/>
      <c r="B219" s="54" t="s">
        <v>168</v>
      </c>
      <c r="C219" s="55" t="s">
        <v>288</v>
      </c>
      <c r="D219" s="46" t="n">
        <v>1200</v>
      </c>
      <c r="E219" s="46" t="n">
        <v>1200</v>
      </c>
      <c r="F219" s="46" t="n">
        <v>1200</v>
      </c>
      <c r="G219" s="46" t="n">
        <v>120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</row>
    <row r="220" customFormat="false" ht="12.75" hidden="false" customHeight="false" outlineLevel="0" collapsed="false">
      <c r="A220" s="54"/>
      <c r="B220" s="54"/>
      <c r="C220" s="55" t="s">
        <v>289</v>
      </c>
      <c r="D220" s="46" t="n">
        <v>1200</v>
      </c>
      <c r="E220" s="46" t="n">
        <v>1200</v>
      </c>
      <c r="F220" s="46" t="n">
        <v>1200</v>
      </c>
      <c r="G220" s="46" t="n">
        <v>120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</row>
    <row r="221" customFormat="false" ht="12.75" hidden="false" customHeight="false" outlineLevel="0" collapsed="false">
      <c r="A221" s="54" t="s">
        <v>290</v>
      </c>
      <c r="B221" s="54"/>
      <c r="C221" s="55" t="s">
        <v>291</v>
      </c>
      <c r="D221" s="46" t="n">
        <v>39432</v>
      </c>
      <c r="E221" s="46" t="n">
        <v>39432</v>
      </c>
      <c r="F221" s="46" t="n">
        <v>39432</v>
      </c>
      <c r="G221" s="46" t="n">
        <v>39432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</row>
    <row r="222" customFormat="false" ht="12.75" hidden="false" customHeight="false" outlineLevel="0" collapsed="false">
      <c r="A222" s="54"/>
      <c r="B222" s="54" t="s">
        <v>157</v>
      </c>
      <c r="C222" s="55" t="s">
        <v>292</v>
      </c>
      <c r="D222" s="46" t="n">
        <v>39432</v>
      </c>
      <c r="E222" s="46" t="n">
        <v>39432</v>
      </c>
      <c r="F222" s="46" t="n">
        <v>39432</v>
      </c>
      <c r="G222" s="46" t="n">
        <v>39432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</row>
    <row r="223" customFormat="false" ht="12.75" hidden="false" customHeight="true" outlineLevel="0" collapsed="false">
      <c r="A223" s="53" t="s">
        <v>304</v>
      </c>
      <c r="B223" s="53"/>
      <c r="C223" s="53"/>
      <c r="D223" s="46" t="n">
        <v>296962.03</v>
      </c>
      <c r="E223" s="46" t="n">
        <v>296962.03</v>
      </c>
      <c r="F223" s="46" t="n">
        <v>296962.03</v>
      </c>
      <c r="G223" s="46" t="n">
        <v>296962.03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</row>
    <row r="224" customFormat="false" ht="12.75" hidden="false" customHeight="false" outlineLevel="0" collapsed="false">
      <c r="A224" s="54" t="s">
        <v>263</v>
      </c>
      <c r="B224" s="54"/>
      <c r="C224" s="55" t="s">
        <v>264</v>
      </c>
      <c r="D224" s="46" t="n">
        <v>282395.95</v>
      </c>
      <c r="E224" s="46" t="n">
        <v>282395.95</v>
      </c>
      <c r="F224" s="46" t="n">
        <v>282395.95</v>
      </c>
      <c r="G224" s="46" t="n">
        <v>282395.95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</row>
    <row r="225" customFormat="false" ht="12.75" hidden="false" customHeight="false" outlineLevel="0" collapsed="false">
      <c r="A225" s="54"/>
      <c r="B225" s="54" t="s">
        <v>153</v>
      </c>
      <c r="C225" s="55" t="s">
        <v>265</v>
      </c>
      <c r="D225" s="46" t="n">
        <v>51684</v>
      </c>
      <c r="E225" s="46" t="n">
        <v>51684</v>
      </c>
      <c r="F225" s="46" t="n">
        <v>51684</v>
      </c>
      <c r="G225" s="46" t="n">
        <v>51684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</row>
    <row r="226" customFormat="false" ht="12.75" hidden="false" customHeight="false" outlineLevel="0" collapsed="false">
      <c r="A226" s="54"/>
      <c r="B226" s="54" t="s">
        <v>165</v>
      </c>
      <c r="C226" s="55" t="s">
        <v>266</v>
      </c>
      <c r="D226" s="46" t="n">
        <v>49500</v>
      </c>
      <c r="E226" s="46" t="n">
        <v>49500</v>
      </c>
      <c r="F226" s="46" t="n">
        <v>49500</v>
      </c>
      <c r="G226" s="46" t="n">
        <v>4950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</row>
    <row r="227" customFormat="false" ht="12.75" hidden="false" customHeight="false" outlineLevel="0" collapsed="false">
      <c r="A227" s="54"/>
      <c r="B227" s="54" t="s">
        <v>151</v>
      </c>
      <c r="C227" s="55" t="s">
        <v>267</v>
      </c>
      <c r="D227" s="46" t="n">
        <v>84307</v>
      </c>
      <c r="E227" s="46" t="n">
        <v>84307</v>
      </c>
      <c r="F227" s="46" t="n">
        <v>84307</v>
      </c>
      <c r="G227" s="46" t="n">
        <v>84307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</row>
    <row r="228" customFormat="false" ht="12.75" hidden="false" customHeight="false" outlineLevel="0" collapsed="false">
      <c r="A228" s="54"/>
      <c r="B228" s="54" t="s">
        <v>298</v>
      </c>
      <c r="C228" s="55" t="s">
        <v>299</v>
      </c>
      <c r="D228" s="46" t="n">
        <v>39120</v>
      </c>
      <c r="E228" s="46" t="n">
        <v>39120</v>
      </c>
      <c r="F228" s="46" t="n">
        <v>39120</v>
      </c>
      <c r="G228" s="46" t="n">
        <v>3912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</row>
    <row r="229" customFormat="false" ht="24" hidden="false" customHeight="false" outlineLevel="0" collapsed="false">
      <c r="A229" s="54"/>
      <c r="B229" s="54" t="s">
        <v>161</v>
      </c>
      <c r="C229" s="55" t="s">
        <v>268</v>
      </c>
      <c r="D229" s="46" t="n">
        <v>26522.2</v>
      </c>
      <c r="E229" s="46" t="n">
        <v>26522.2</v>
      </c>
      <c r="F229" s="46" t="n">
        <v>26522.2</v>
      </c>
      <c r="G229" s="46" t="n">
        <v>26522.2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</row>
    <row r="230" customFormat="false" ht="12.75" hidden="false" customHeight="false" outlineLevel="0" collapsed="false">
      <c r="A230" s="54"/>
      <c r="B230" s="54" t="s">
        <v>128</v>
      </c>
      <c r="C230" s="55" t="s">
        <v>269</v>
      </c>
      <c r="D230" s="46" t="n">
        <v>10608.88</v>
      </c>
      <c r="E230" s="46" t="n">
        <v>10608.88</v>
      </c>
      <c r="F230" s="46" t="n">
        <v>10608.88</v>
      </c>
      <c r="G230" s="46" t="n">
        <v>10608.88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</row>
    <row r="231" customFormat="false" ht="12.75" hidden="false" customHeight="false" outlineLevel="0" collapsed="false">
      <c r="A231" s="54"/>
      <c r="B231" s="54" t="s">
        <v>129</v>
      </c>
      <c r="C231" s="55" t="s">
        <v>270</v>
      </c>
      <c r="D231" s="46" t="n">
        <v>2652.22</v>
      </c>
      <c r="E231" s="46" t="n">
        <v>2652.22</v>
      </c>
      <c r="F231" s="46" t="n">
        <v>2652.22</v>
      </c>
      <c r="G231" s="46" t="n">
        <v>2652.22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</row>
    <row r="232" customFormat="false" ht="12.75" hidden="false" customHeight="false" outlineLevel="0" collapsed="false">
      <c r="A232" s="54"/>
      <c r="B232" s="54" t="s">
        <v>130</v>
      </c>
      <c r="C232" s="55" t="s">
        <v>271</v>
      </c>
      <c r="D232" s="46" t="n">
        <v>2605.17</v>
      </c>
      <c r="E232" s="46" t="n">
        <v>2605.17</v>
      </c>
      <c r="F232" s="46" t="n">
        <v>2605.17</v>
      </c>
      <c r="G232" s="46" t="n">
        <v>2605.17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</row>
    <row r="233" customFormat="false" ht="12.75" hidden="false" customHeight="false" outlineLevel="0" collapsed="false">
      <c r="A233" s="54"/>
      <c r="B233" s="54"/>
      <c r="C233" s="55" t="s">
        <v>272</v>
      </c>
      <c r="D233" s="46" t="n">
        <v>663.06</v>
      </c>
      <c r="E233" s="46" t="n">
        <v>663.06</v>
      </c>
      <c r="F233" s="46" t="n">
        <v>663.06</v>
      </c>
      <c r="G233" s="46" t="n">
        <v>663.06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</row>
    <row r="234" customFormat="false" ht="12.75" hidden="false" customHeight="false" outlineLevel="0" collapsed="false">
      <c r="A234" s="54"/>
      <c r="B234" s="54"/>
      <c r="C234" s="55" t="s">
        <v>273</v>
      </c>
      <c r="D234" s="46" t="n">
        <v>1326.11</v>
      </c>
      <c r="E234" s="46" t="n">
        <v>1326.11</v>
      </c>
      <c r="F234" s="46" t="n">
        <v>1326.11</v>
      </c>
      <c r="G234" s="46" t="n">
        <v>1326.11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</row>
    <row r="235" customFormat="false" ht="12.75" hidden="false" customHeight="false" outlineLevel="0" collapsed="false">
      <c r="A235" s="54"/>
      <c r="B235" s="54"/>
      <c r="C235" s="55" t="s">
        <v>274</v>
      </c>
      <c r="D235" s="46" t="n">
        <v>616</v>
      </c>
      <c r="E235" s="46" t="n">
        <v>616</v>
      </c>
      <c r="F235" s="46" t="n">
        <v>616</v>
      </c>
      <c r="G235" s="46" t="n">
        <v>616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</row>
    <row r="236" customFormat="false" ht="12.75" hidden="false" customHeight="false" outlineLevel="0" collapsed="false">
      <c r="A236" s="54"/>
      <c r="B236" s="54" t="s">
        <v>131</v>
      </c>
      <c r="C236" s="55" t="s">
        <v>275</v>
      </c>
      <c r="D236" s="46" t="n">
        <v>15396.48</v>
      </c>
      <c r="E236" s="46" t="n">
        <v>15396.48</v>
      </c>
      <c r="F236" s="46" t="n">
        <v>15396.48</v>
      </c>
      <c r="G236" s="46" t="n">
        <v>15396.48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</row>
    <row r="237" customFormat="false" ht="12.75" hidden="false" customHeight="false" outlineLevel="0" collapsed="false">
      <c r="A237" s="54" t="s">
        <v>276</v>
      </c>
      <c r="B237" s="54"/>
      <c r="C237" s="55" t="s">
        <v>277</v>
      </c>
      <c r="D237" s="46" t="n">
        <v>14566.08</v>
      </c>
      <c r="E237" s="46" t="n">
        <v>14566.08</v>
      </c>
      <c r="F237" s="46" t="n">
        <v>14566.08</v>
      </c>
      <c r="G237" s="46" t="n">
        <v>14566.08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</row>
    <row r="238" customFormat="false" ht="12.75" hidden="false" customHeight="false" outlineLevel="0" collapsed="false">
      <c r="A238" s="54"/>
      <c r="B238" s="54" t="s">
        <v>153</v>
      </c>
      <c r="C238" s="55" t="s">
        <v>278</v>
      </c>
      <c r="D238" s="46" t="n">
        <v>12000</v>
      </c>
      <c r="E238" s="46" t="n">
        <v>12000</v>
      </c>
      <c r="F238" s="46" t="n">
        <v>12000</v>
      </c>
      <c r="G238" s="46" t="n">
        <v>1200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</row>
    <row r="239" customFormat="false" ht="12.75" hidden="false" customHeight="false" outlineLevel="0" collapsed="false">
      <c r="A239" s="54"/>
      <c r="B239" s="54" t="s">
        <v>146</v>
      </c>
      <c r="C239" s="55" t="s">
        <v>282</v>
      </c>
      <c r="D239" s="46" t="n">
        <v>2566.08</v>
      </c>
      <c r="E239" s="46" t="n">
        <v>2566.08</v>
      </c>
      <c r="F239" s="46" t="n">
        <v>2566.08</v>
      </c>
      <c r="G239" s="46" t="n">
        <v>2566.08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</row>
    <row r="240" customFormat="false" ht="12.75" hidden="false" customHeight="true" outlineLevel="0" collapsed="false">
      <c r="A240" s="53" t="s">
        <v>305</v>
      </c>
      <c r="B240" s="53"/>
      <c r="C240" s="53"/>
      <c r="D240" s="46" t="n">
        <v>1270959.78</v>
      </c>
      <c r="E240" s="46" t="n">
        <v>1270959.78</v>
      </c>
      <c r="F240" s="46" t="n">
        <v>1270959.78</v>
      </c>
      <c r="G240" s="46" t="n">
        <v>1270959.78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</row>
    <row r="241" customFormat="false" ht="12.75" hidden="false" customHeight="false" outlineLevel="0" collapsed="false">
      <c r="A241" s="54" t="s">
        <v>263</v>
      </c>
      <c r="B241" s="54"/>
      <c r="C241" s="55" t="s">
        <v>264</v>
      </c>
      <c r="D241" s="46" t="n">
        <v>1211962.9</v>
      </c>
      <c r="E241" s="46" t="n">
        <v>1211962.9</v>
      </c>
      <c r="F241" s="46" t="n">
        <v>1211962.9</v>
      </c>
      <c r="G241" s="46" t="n">
        <v>1211962.9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</row>
    <row r="242" customFormat="false" ht="12.75" hidden="false" customHeight="false" outlineLevel="0" collapsed="false">
      <c r="A242" s="54"/>
      <c r="B242" s="54" t="s">
        <v>153</v>
      </c>
      <c r="C242" s="55" t="s">
        <v>265</v>
      </c>
      <c r="D242" s="46" t="n">
        <v>230952</v>
      </c>
      <c r="E242" s="46" t="n">
        <v>230952</v>
      </c>
      <c r="F242" s="46" t="n">
        <v>230952</v>
      </c>
      <c r="G242" s="46" t="n">
        <v>230952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</row>
    <row r="243" customFormat="false" ht="12.75" hidden="false" customHeight="false" outlineLevel="0" collapsed="false">
      <c r="A243" s="54"/>
      <c r="B243" s="54" t="s">
        <v>165</v>
      </c>
      <c r="C243" s="55" t="s">
        <v>266</v>
      </c>
      <c r="D243" s="46" t="n">
        <v>232720.8</v>
      </c>
      <c r="E243" s="46" t="n">
        <v>232720.8</v>
      </c>
      <c r="F243" s="46" t="n">
        <v>232720.8</v>
      </c>
      <c r="G243" s="46" t="n">
        <v>232720.8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</row>
    <row r="244" customFormat="false" ht="12.75" hidden="false" customHeight="false" outlineLevel="0" collapsed="false">
      <c r="A244" s="54"/>
      <c r="B244" s="54" t="s">
        <v>151</v>
      </c>
      <c r="C244" s="55" t="s">
        <v>267</v>
      </c>
      <c r="D244" s="46" t="n">
        <v>339246</v>
      </c>
      <c r="E244" s="46" t="n">
        <v>339246</v>
      </c>
      <c r="F244" s="46" t="n">
        <v>339246</v>
      </c>
      <c r="G244" s="46" t="n">
        <v>339246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2" t="n">
        <v>0</v>
      </c>
    </row>
    <row r="245" customFormat="false" ht="12.75" hidden="false" customHeight="false" outlineLevel="0" collapsed="false">
      <c r="A245" s="54"/>
      <c r="B245" s="54" t="s">
        <v>298</v>
      </c>
      <c r="C245" s="55" t="s">
        <v>299</v>
      </c>
      <c r="D245" s="46" t="n">
        <v>156900</v>
      </c>
      <c r="E245" s="46" t="n">
        <v>156900</v>
      </c>
      <c r="F245" s="46" t="n">
        <v>156900</v>
      </c>
      <c r="G245" s="46" t="n">
        <v>15690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</row>
    <row r="246" customFormat="false" ht="24" hidden="false" customHeight="false" outlineLevel="0" collapsed="false">
      <c r="A246" s="54"/>
      <c r="B246" s="54" t="s">
        <v>161</v>
      </c>
      <c r="C246" s="55" t="s">
        <v>268</v>
      </c>
      <c r="D246" s="46" t="n">
        <v>111818</v>
      </c>
      <c r="E246" s="46" t="n">
        <v>111818</v>
      </c>
      <c r="F246" s="46" t="n">
        <v>111818</v>
      </c>
      <c r="G246" s="46" t="n">
        <v>111818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</row>
    <row r="247" customFormat="false" ht="12.75" hidden="false" customHeight="false" outlineLevel="0" collapsed="false">
      <c r="A247" s="54"/>
      <c r="B247" s="54" t="s">
        <v>128</v>
      </c>
      <c r="C247" s="55" t="s">
        <v>269</v>
      </c>
      <c r="D247" s="46" t="n">
        <v>50624.57</v>
      </c>
      <c r="E247" s="46" t="n">
        <v>50624.57</v>
      </c>
      <c r="F247" s="46" t="n">
        <v>50624.57</v>
      </c>
      <c r="G247" s="46" t="n">
        <v>50624.57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</row>
    <row r="248" customFormat="false" ht="12.75" hidden="false" customHeight="false" outlineLevel="0" collapsed="false">
      <c r="A248" s="54"/>
      <c r="B248" s="54" t="s">
        <v>129</v>
      </c>
      <c r="C248" s="55" t="s">
        <v>270</v>
      </c>
      <c r="D248" s="46" t="n">
        <v>12656.14</v>
      </c>
      <c r="E248" s="46" t="n">
        <v>12656.14</v>
      </c>
      <c r="F248" s="46" t="n">
        <v>12656.14</v>
      </c>
      <c r="G248" s="46" t="n">
        <v>12656.14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</row>
    <row r="249" customFormat="false" ht="12.75" hidden="false" customHeight="false" outlineLevel="0" collapsed="false">
      <c r="A249" s="54"/>
      <c r="B249" s="54" t="s">
        <v>130</v>
      </c>
      <c r="C249" s="55" t="s">
        <v>271</v>
      </c>
      <c r="D249" s="46" t="n">
        <v>12264.11</v>
      </c>
      <c r="E249" s="46" t="n">
        <v>12264.11</v>
      </c>
      <c r="F249" s="46" t="n">
        <v>12264.11</v>
      </c>
      <c r="G249" s="46" t="n">
        <v>12264.11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</row>
    <row r="250" customFormat="false" ht="12.75" hidden="false" customHeight="false" outlineLevel="0" collapsed="false">
      <c r="A250" s="54"/>
      <c r="B250" s="54"/>
      <c r="C250" s="55" t="s">
        <v>272</v>
      </c>
      <c r="D250" s="46" t="n">
        <v>3164.04</v>
      </c>
      <c r="E250" s="46" t="n">
        <v>3164.04</v>
      </c>
      <c r="F250" s="46" t="n">
        <v>3164.04</v>
      </c>
      <c r="G250" s="46" t="n">
        <v>3164.04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</row>
    <row r="251" customFormat="false" ht="12.75" hidden="false" customHeight="false" outlineLevel="0" collapsed="false">
      <c r="A251" s="54"/>
      <c r="B251" s="54"/>
      <c r="C251" s="55" t="s">
        <v>273</v>
      </c>
      <c r="D251" s="46" t="n">
        <v>6328.07</v>
      </c>
      <c r="E251" s="46" t="n">
        <v>6328.07</v>
      </c>
      <c r="F251" s="46" t="n">
        <v>6328.07</v>
      </c>
      <c r="G251" s="46" t="n">
        <v>6328.07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  <c r="S251" s="52" t="n">
        <v>0</v>
      </c>
    </row>
    <row r="252" customFormat="false" ht="12.75" hidden="false" customHeight="false" outlineLevel="0" collapsed="false">
      <c r="A252" s="54"/>
      <c r="B252" s="54"/>
      <c r="C252" s="55" t="s">
        <v>274</v>
      </c>
      <c r="D252" s="46" t="n">
        <v>2772</v>
      </c>
      <c r="E252" s="46" t="n">
        <v>2772</v>
      </c>
      <c r="F252" s="46" t="n">
        <v>2772</v>
      </c>
      <c r="G252" s="46" t="n">
        <v>2772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</row>
    <row r="253" customFormat="false" ht="12.75" hidden="false" customHeight="false" outlineLevel="0" collapsed="false">
      <c r="A253" s="54"/>
      <c r="B253" s="54" t="s">
        <v>131</v>
      </c>
      <c r="C253" s="55" t="s">
        <v>275</v>
      </c>
      <c r="D253" s="46" t="n">
        <v>64781.28</v>
      </c>
      <c r="E253" s="46" t="n">
        <v>64781.28</v>
      </c>
      <c r="F253" s="46" t="n">
        <v>64781.28</v>
      </c>
      <c r="G253" s="46" t="n">
        <v>64781.28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</row>
    <row r="254" customFormat="false" ht="12.75" hidden="false" customHeight="false" outlineLevel="0" collapsed="false">
      <c r="A254" s="54" t="s">
        <v>276</v>
      </c>
      <c r="B254" s="54"/>
      <c r="C254" s="55" t="s">
        <v>277</v>
      </c>
      <c r="D254" s="46" t="n">
        <v>58996.88</v>
      </c>
      <c r="E254" s="46" t="n">
        <v>58996.88</v>
      </c>
      <c r="F254" s="46" t="n">
        <v>58996.88</v>
      </c>
      <c r="G254" s="46" t="n">
        <v>58996.88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</row>
    <row r="255" customFormat="false" ht="12.75" hidden="false" customHeight="false" outlineLevel="0" collapsed="false">
      <c r="A255" s="54"/>
      <c r="B255" s="54" t="s">
        <v>153</v>
      </c>
      <c r="C255" s="55" t="s">
        <v>278</v>
      </c>
      <c r="D255" s="46" t="n">
        <v>46000</v>
      </c>
      <c r="E255" s="46" t="n">
        <v>46000</v>
      </c>
      <c r="F255" s="46" t="n">
        <v>46000</v>
      </c>
      <c r="G255" s="46" t="n">
        <v>4600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</row>
    <row r="256" customFormat="false" ht="12.75" hidden="false" customHeight="false" outlineLevel="0" collapsed="false">
      <c r="A256" s="54"/>
      <c r="B256" s="54" t="s">
        <v>135</v>
      </c>
      <c r="C256" s="55" t="s">
        <v>281</v>
      </c>
      <c r="D256" s="46" t="n">
        <v>2000</v>
      </c>
      <c r="E256" s="46" t="n">
        <v>2000</v>
      </c>
      <c r="F256" s="46" t="n">
        <v>2000</v>
      </c>
      <c r="G256" s="46" t="n">
        <v>200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</row>
    <row r="257" customFormat="false" ht="12.75" hidden="false" customHeight="false" outlineLevel="0" collapsed="false">
      <c r="A257" s="54"/>
      <c r="B257" s="54" t="s">
        <v>146</v>
      </c>
      <c r="C257" s="55" t="s">
        <v>282</v>
      </c>
      <c r="D257" s="46" t="n">
        <v>10796.88</v>
      </c>
      <c r="E257" s="46" t="n">
        <v>10796.88</v>
      </c>
      <c r="F257" s="46" t="n">
        <v>10796.88</v>
      </c>
      <c r="G257" s="46" t="n">
        <v>10796.88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</row>
    <row r="258" customFormat="false" ht="12.75" hidden="false" customHeight="false" outlineLevel="0" collapsed="false">
      <c r="A258" s="54"/>
      <c r="B258" s="54" t="s">
        <v>168</v>
      </c>
      <c r="C258" s="55" t="s">
        <v>288</v>
      </c>
      <c r="D258" s="46" t="n">
        <v>200</v>
      </c>
      <c r="E258" s="46" t="n">
        <v>200</v>
      </c>
      <c r="F258" s="46" t="n">
        <v>200</v>
      </c>
      <c r="G258" s="46" t="n">
        <v>20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</row>
    <row r="259" customFormat="false" ht="12.75" hidden="false" customHeight="false" outlineLevel="0" collapsed="false">
      <c r="A259" s="54"/>
      <c r="B259" s="54"/>
      <c r="C259" s="55" t="s">
        <v>289</v>
      </c>
      <c r="D259" s="46" t="n">
        <v>200</v>
      </c>
      <c r="E259" s="46" t="n">
        <v>200</v>
      </c>
      <c r="F259" s="46" t="n">
        <v>200</v>
      </c>
      <c r="G259" s="46" t="n">
        <v>200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v>0</v>
      </c>
      <c r="M259" s="52" t="n">
        <v>0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</row>
    <row r="260" customFormat="false" ht="12.75" hidden="false" customHeight="true" outlineLevel="0" collapsed="false">
      <c r="A260" s="53" t="s">
        <v>306</v>
      </c>
      <c r="B260" s="53"/>
      <c r="C260" s="53"/>
      <c r="D260" s="46" t="n">
        <v>313903.86</v>
      </c>
      <c r="E260" s="46" t="n">
        <v>313903.86</v>
      </c>
      <c r="F260" s="46" t="n">
        <v>313903.86</v>
      </c>
      <c r="G260" s="46" t="n">
        <v>313903.86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</row>
    <row r="261" customFormat="false" ht="12.75" hidden="false" customHeight="false" outlineLevel="0" collapsed="false">
      <c r="A261" s="54" t="s">
        <v>263</v>
      </c>
      <c r="B261" s="54"/>
      <c r="C261" s="55" t="s">
        <v>264</v>
      </c>
      <c r="D261" s="46" t="n">
        <v>299116.74</v>
      </c>
      <c r="E261" s="46" t="n">
        <v>299116.74</v>
      </c>
      <c r="F261" s="46" t="n">
        <v>299116.74</v>
      </c>
      <c r="G261" s="46" t="n">
        <v>299116.74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</row>
    <row r="262" customFormat="false" ht="12.75" hidden="false" customHeight="false" outlineLevel="0" collapsed="false">
      <c r="A262" s="54"/>
      <c r="B262" s="54" t="s">
        <v>153</v>
      </c>
      <c r="C262" s="55" t="s">
        <v>265</v>
      </c>
      <c r="D262" s="46" t="n">
        <v>61584</v>
      </c>
      <c r="E262" s="46" t="n">
        <v>61584</v>
      </c>
      <c r="F262" s="46" t="n">
        <v>61584</v>
      </c>
      <c r="G262" s="46" t="n">
        <v>61584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</row>
    <row r="263" customFormat="false" ht="12.75" hidden="false" customHeight="false" outlineLevel="0" collapsed="false">
      <c r="A263" s="54"/>
      <c r="B263" s="54" t="s">
        <v>165</v>
      </c>
      <c r="C263" s="55" t="s">
        <v>266</v>
      </c>
      <c r="D263" s="46" t="n">
        <v>50700</v>
      </c>
      <c r="E263" s="46" t="n">
        <v>50700</v>
      </c>
      <c r="F263" s="46" t="n">
        <v>50700</v>
      </c>
      <c r="G263" s="46" t="n">
        <v>5070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0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0</v>
      </c>
    </row>
    <row r="264" customFormat="false" ht="12.75" hidden="false" customHeight="false" outlineLevel="0" collapsed="false">
      <c r="A264" s="54"/>
      <c r="B264" s="54" t="s">
        <v>151</v>
      </c>
      <c r="C264" s="55" t="s">
        <v>267</v>
      </c>
      <c r="D264" s="46" t="n">
        <v>84912</v>
      </c>
      <c r="E264" s="46" t="n">
        <v>84912</v>
      </c>
      <c r="F264" s="46" t="n">
        <v>84912</v>
      </c>
      <c r="G264" s="46" t="n">
        <v>84912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</row>
    <row r="265" customFormat="false" ht="12.75" hidden="false" customHeight="false" outlineLevel="0" collapsed="false">
      <c r="A265" s="54"/>
      <c r="B265" s="54" t="s">
        <v>298</v>
      </c>
      <c r="C265" s="55" t="s">
        <v>299</v>
      </c>
      <c r="D265" s="46" t="n">
        <v>39120</v>
      </c>
      <c r="E265" s="46" t="n">
        <v>39120</v>
      </c>
      <c r="F265" s="46" t="n">
        <v>39120</v>
      </c>
      <c r="G265" s="46" t="n">
        <v>3912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</row>
    <row r="266" customFormat="false" ht="24" hidden="false" customHeight="false" outlineLevel="0" collapsed="false">
      <c r="A266" s="54"/>
      <c r="B266" s="54" t="s">
        <v>161</v>
      </c>
      <c r="C266" s="55" t="s">
        <v>268</v>
      </c>
      <c r="D266" s="46" t="n">
        <v>28853.6</v>
      </c>
      <c r="E266" s="46" t="n">
        <v>28853.6</v>
      </c>
      <c r="F266" s="46" t="n">
        <v>28853.6</v>
      </c>
      <c r="G266" s="46" t="n">
        <v>28853.6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</row>
    <row r="267" customFormat="false" ht="12.75" hidden="false" customHeight="false" outlineLevel="0" collapsed="false">
      <c r="A267" s="54"/>
      <c r="B267" s="54" t="s">
        <v>128</v>
      </c>
      <c r="C267" s="55" t="s">
        <v>269</v>
      </c>
      <c r="D267" s="46" t="n">
        <v>11559.04</v>
      </c>
      <c r="E267" s="46" t="n">
        <v>11559.04</v>
      </c>
      <c r="F267" s="46" t="n">
        <v>11559.04</v>
      </c>
      <c r="G267" s="46" t="n">
        <v>11559.04</v>
      </c>
      <c r="H267" s="52" t="n">
        <v>0</v>
      </c>
      <c r="I267" s="52" t="n">
        <v>0</v>
      </c>
      <c r="J267" s="52" t="n">
        <v>0</v>
      </c>
      <c r="K267" s="52" t="n">
        <v>0</v>
      </c>
      <c r="L267" s="52" t="n">
        <v>0</v>
      </c>
      <c r="M267" s="52" t="n">
        <v>0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</row>
    <row r="268" customFormat="false" ht="12.75" hidden="false" customHeight="false" outlineLevel="0" collapsed="false">
      <c r="A268" s="54"/>
      <c r="B268" s="54" t="s">
        <v>129</v>
      </c>
      <c r="C268" s="55" t="s">
        <v>270</v>
      </c>
      <c r="D268" s="46" t="n">
        <v>2885.36</v>
      </c>
      <c r="E268" s="46" t="n">
        <v>2885.36</v>
      </c>
      <c r="F268" s="46" t="n">
        <v>2885.36</v>
      </c>
      <c r="G268" s="46" t="n">
        <v>2885.36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</row>
    <row r="269" customFormat="false" ht="12.75" hidden="false" customHeight="false" outlineLevel="0" collapsed="false">
      <c r="A269" s="54"/>
      <c r="B269" s="54" t="s">
        <v>130</v>
      </c>
      <c r="C269" s="55" t="s">
        <v>271</v>
      </c>
      <c r="D269" s="46" t="n">
        <v>2780.02</v>
      </c>
      <c r="E269" s="46" t="n">
        <v>2780.02</v>
      </c>
      <c r="F269" s="46" t="n">
        <v>2780.02</v>
      </c>
      <c r="G269" s="46" t="n">
        <v>2780.02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</row>
    <row r="270" customFormat="false" ht="12.75" hidden="false" customHeight="false" outlineLevel="0" collapsed="false">
      <c r="A270" s="54"/>
      <c r="B270" s="54"/>
      <c r="C270" s="55" t="s">
        <v>272</v>
      </c>
      <c r="D270" s="46" t="n">
        <v>721.34</v>
      </c>
      <c r="E270" s="46" t="n">
        <v>721.34</v>
      </c>
      <c r="F270" s="46" t="n">
        <v>721.34</v>
      </c>
      <c r="G270" s="46" t="n">
        <v>721.34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0</v>
      </c>
      <c r="N270" s="52" t="n">
        <v>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0</v>
      </c>
    </row>
    <row r="271" customFormat="false" ht="12.75" hidden="false" customHeight="false" outlineLevel="0" collapsed="false">
      <c r="A271" s="54"/>
      <c r="B271" s="54"/>
      <c r="C271" s="55" t="s">
        <v>273</v>
      </c>
      <c r="D271" s="46" t="n">
        <v>1442.68</v>
      </c>
      <c r="E271" s="46" t="n">
        <v>1442.68</v>
      </c>
      <c r="F271" s="46" t="n">
        <v>1442.68</v>
      </c>
      <c r="G271" s="46" t="n">
        <v>1442.68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2" t="n">
        <v>0</v>
      </c>
      <c r="S271" s="52" t="n">
        <v>0</v>
      </c>
    </row>
    <row r="272" customFormat="false" ht="12.75" hidden="false" customHeight="false" outlineLevel="0" collapsed="false">
      <c r="A272" s="54"/>
      <c r="B272" s="54"/>
      <c r="C272" s="55" t="s">
        <v>274</v>
      </c>
      <c r="D272" s="46" t="n">
        <v>616</v>
      </c>
      <c r="E272" s="46" t="n">
        <v>616</v>
      </c>
      <c r="F272" s="46" t="n">
        <v>616</v>
      </c>
      <c r="G272" s="46" t="n">
        <v>616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0</v>
      </c>
      <c r="S272" s="52" t="n">
        <v>0</v>
      </c>
    </row>
    <row r="273" customFormat="false" ht="12.75" hidden="false" customHeight="false" outlineLevel="0" collapsed="false">
      <c r="A273" s="54"/>
      <c r="B273" s="54" t="s">
        <v>131</v>
      </c>
      <c r="C273" s="55" t="s">
        <v>275</v>
      </c>
      <c r="D273" s="46" t="n">
        <v>16722.72</v>
      </c>
      <c r="E273" s="46" t="n">
        <v>16722.72</v>
      </c>
      <c r="F273" s="46" t="n">
        <v>16722.72</v>
      </c>
      <c r="G273" s="46" t="n">
        <v>16722.72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</row>
    <row r="274" customFormat="false" ht="12.75" hidden="false" customHeight="false" outlineLevel="0" collapsed="false">
      <c r="A274" s="54" t="s">
        <v>276</v>
      </c>
      <c r="B274" s="54"/>
      <c r="C274" s="55" t="s">
        <v>277</v>
      </c>
      <c r="D274" s="46" t="n">
        <v>14787.12</v>
      </c>
      <c r="E274" s="46" t="n">
        <v>14787.12</v>
      </c>
      <c r="F274" s="46" t="n">
        <v>14787.12</v>
      </c>
      <c r="G274" s="46" t="n">
        <v>14787.12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</row>
    <row r="275" customFormat="false" ht="12.75" hidden="false" customHeight="false" outlineLevel="0" collapsed="false">
      <c r="A275" s="54"/>
      <c r="B275" s="54" t="s">
        <v>153</v>
      </c>
      <c r="C275" s="55" t="s">
        <v>278</v>
      </c>
      <c r="D275" s="46" t="n">
        <v>12000</v>
      </c>
      <c r="E275" s="46" t="n">
        <v>12000</v>
      </c>
      <c r="F275" s="46" t="n">
        <v>12000</v>
      </c>
      <c r="G275" s="46" t="n">
        <v>1200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</row>
    <row r="276" customFormat="false" ht="12.75" hidden="false" customHeight="false" outlineLevel="0" collapsed="false">
      <c r="A276" s="54"/>
      <c r="B276" s="54" t="s">
        <v>146</v>
      </c>
      <c r="C276" s="55" t="s">
        <v>282</v>
      </c>
      <c r="D276" s="46" t="n">
        <v>2787.12</v>
      </c>
      <c r="E276" s="46" t="n">
        <v>2787.12</v>
      </c>
      <c r="F276" s="46" t="n">
        <v>2787.12</v>
      </c>
      <c r="G276" s="46" t="n">
        <v>2787.12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0</v>
      </c>
      <c r="R276" s="52" t="n">
        <v>0</v>
      </c>
      <c r="S276" s="52" t="n">
        <v>0</v>
      </c>
    </row>
    <row r="277" customFormat="false" ht="409.6" hidden="true" customHeight="true" outlineLevel="0" collapsed="false">
      <c r="D277" s="56"/>
      <c r="E277" s="56"/>
      <c r="F277" s="56"/>
      <c r="G277" s="56"/>
    </row>
    <row r="278" customFormat="false" ht="1.5" hidden="false" customHeight="true" outlineLevel="0" collapsed="false">
      <c r="D278" s="56"/>
      <c r="E278" s="56"/>
      <c r="F278" s="56"/>
      <c r="G278" s="56"/>
    </row>
    <row r="279" customFormat="false" ht="12.75" hidden="false" customHeight="false" outlineLevel="0" collapsed="false">
      <c r="D279" s="56"/>
      <c r="E279" s="56"/>
      <c r="F279" s="56"/>
      <c r="G279" s="56"/>
    </row>
    <row r="280" customFormat="false" ht="12.75" hidden="false" customHeight="false" outlineLevel="0" collapsed="false">
      <c r="D280" s="56"/>
      <c r="E280" s="56"/>
      <c r="F280" s="56"/>
      <c r="G280" s="56"/>
    </row>
    <row r="281" customFormat="false" ht="12.75" hidden="false" customHeight="false" outlineLevel="0" collapsed="false">
      <c r="D281" s="56"/>
      <c r="E281" s="56"/>
      <c r="F281" s="56"/>
      <c r="G281" s="56"/>
    </row>
    <row r="282" customFormat="false" ht="12.75" hidden="false" customHeight="false" outlineLevel="0" collapsed="false">
      <c r="D282" s="56"/>
      <c r="E282" s="56"/>
      <c r="F282" s="56"/>
      <c r="G282" s="56"/>
    </row>
    <row r="283" customFormat="false" ht="12.75" hidden="false" customHeight="false" outlineLevel="0" collapsed="false">
      <c r="D283" s="56"/>
      <c r="E283" s="56"/>
      <c r="F283" s="56"/>
      <c r="G283" s="56"/>
    </row>
    <row r="284" customFormat="false" ht="12.75" hidden="false" customHeight="false" outlineLevel="0" collapsed="false">
      <c r="D284" s="56"/>
      <c r="E284" s="56"/>
      <c r="F284" s="56"/>
      <c r="G284" s="56"/>
    </row>
    <row r="285" customFormat="false" ht="12.75" hidden="false" customHeight="false" outlineLevel="0" collapsed="false">
      <c r="D285" s="56"/>
      <c r="E285" s="56"/>
      <c r="F285" s="56"/>
      <c r="G285" s="56"/>
    </row>
    <row r="286" customFormat="false" ht="12.75" hidden="false" customHeight="false" outlineLevel="0" collapsed="false">
      <c r="D286" s="56"/>
      <c r="E286" s="56"/>
      <c r="F286" s="56"/>
      <c r="G286" s="56"/>
    </row>
    <row r="287" customFormat="false" ht="12.75" hidden="false" customHeight="false" outlineLevel="0" collapsed="false">
      <c r="D287" s="56"/>
      <c r="E287" s="56"/>
      <c r="F287" s="56"/>
      <c r="G287" s="56"/>
    </row>
    <row r="288" customFormat="false" ht="12.75" hidden="false" customHeight="false" outlineLevel="0" collapsed="false">
      <c r="D288" s="56"/>
      <c r="E288" s="56"/>
      <c r="F288" s="56"/>
      <c r="G288" s="56"/>
    </row>
    <row r="289" customFormat="false" ht="12.75" hidden="false" customHeight="false" outlineLevel="0" collapsed="false">
      <c r="D289" s="56"/>
      <c r="E289" s="56"/>
      <c r="F289" s="56"/>
      <c r="G289" s="56"/>
    </row>
    <row r="290" customFormat="false" ht="12.75" hidden="false" customHeight="false" outlineLevel="0" collapsed="false">
      <c r="D290" s="56"/>
      <c r="E290" s="56"/>
      <c r="F290" s="56"/>
      <c r="G290" s="56"/>
    </row>
    <row r="291" customFormat="false" ht="12.75" hidden="false" customHeight="false" outlineLevel="0" collapsed="false">
      <c r="D291" s="56"/>
      <c r="E291" s="56"/>
      <c r="F291" s="56"/>
      <c r="G291" s="56"/>
    </row>
    <row r="292" customFormat="false" ht="12.75" hidden="false" customHeight="false" outlineLevel="0" collapsed="false">
      <c r="D292" s="56"/>
      <c r="E292" s="56"/>
      <c r="F292" s="56"/>
      <c r="G292" s="56"/>
    </row>
    <row r="293" customFormat="false" ht="12.75" hidden="false" customHeight="false" outlineLevel="0" collapsed="false">
      <c r="D293" s="56"/>
      <c r="E293" s="56"/>
      <c r="F293" s="56"/>
      <c r="G293" s="56"/>
    </row>
    <row r="294" customFormat="false" ht="12.75" hidden="false" customHeight="false" outlineLevel="0" collapsed="false">
      <c r="D294" s="56"/>
      <c r="E294" s="56"/>
      <c r="F294" s="56"/>
      <c r="G294" s="56"/>
    </row>
    <row r="295" customFormat="false" ht="12.75" hidden="false" customHeight="false" outlineLevel="0" collapsed="false">
      <c r="D295" s="56"/>
      <c r="E295" s="56"/>
      <c r="F295" s="56"/>
      <c r="G295" s="56"/>
    </row>
    <row r="296" customFormat="false" ht="12.75" hidden="false" customHeight="false" outlineLevel="0" collapsed="false">
      <c r="D296" s="56"/>
      <c r="E296" s="56"/>
      <c r="F296" s="56"/>
      <c r="G296" s="56"/>
    </row>
    <row r="297" customFormat="false" ht="12.75" hidden="false" customHeight="false" outlineLevel="0" collapsed="false">
      <c r="D297" s="56"/>
      <c r="E297" s="56"/>
      <c r="F297" s="56"/>
      <c r="G297" s="56"/>
    </row>
    <row r="298" customFormat="false" ht="12.75" hidden="false" customHeight="false" outlineLevel="0" collapsed="false">
      <c r="D298" s="56"/>
      <c r="E298" s="56"/>
      <c r="F298" s="56"/>
      <c r="G298" s="56"/>
    </row>
    <row r="299" customFormat="false" ht="12.75" hidden="false" customHeight="false" outlineLevel="0" collapsed="false">
      <c r="D299" s="56"/>
      <c r="E299" s="56"/>
      <c r="F299" s="56"/>
      <c r="G299" s="56"/>
    </row>
    <row r="300" customFormat="false" ht="12.75" hidden="false" customHeight="false" outlineLevel="0" collapsed="false">
      <c r="D300" s="56"/>
      <c r="E300" s="56"/>
      <c r="F300" s="56"/>
      <c r="G300" s="56"/>
    </row>
    <row r="301" customFormat="false" ht="12.75" hidden="false" customHeight="false" outlineLevel="0" collapsed="false">
      <c r="D301" s="56"/>
      <c r="E301" s="56"/>
      <c r="F301" s="56"/>
      <c r="G301" s="56"/>
    </row>
    <row r="302" customFormat="false" ht="12.75" hidden="false" customHeight="false" outlineLevel="0" collapsed="false">
      <c r="D302" s="56"/>
      <c r="E302" s="56"/>
      <c r="F302" s="56"/>
      <c r="G302" s="56"/>
    </row>
    <row r="303" customFormat="false" ht="12.75" hidden="false" customHeight="false" outlineLevel="0" collapsed="false">
      <c r="D303" s="56"/>
      <c r="E303" s="56"/>
      <c r="F303" s="56"/>
      <c r="G303" s="56"/>
    </row>
    <row r="304" customFormat="false" ht="12.75" hidden="false" customHeight="false" outlineLevel="0" collapsed="false">
      <c r="D304" s="56"/>
      <c r="E304" s="56"/>
      <c r="F304" s="56"/>
      <c r="G304" s="56"/>
    </row>
    <row r="305" customFormat="false" ht="12.75" hidden="false" customHeight="false" outlineLevel="0" collapsed="false">
      <c r="D305" s="56"/>
      <c r="E305" s="56"/>
      <c r="F305" s="56"/>
      <c r="G305" s="56"/>
    </row>
    <row r="306" customFormat="false" ht="12.75" hidden="false" customHeight="false" outlineLevel="0" collapsed="false">
      <c r="D306" s="56"/>
      <c r="E306" s="56"/>
      <c r="F306" s="56"/>
      <c r="G306" s="56"/>
    </row>
    <row r="307" customFormat="false" ht="12.75" hidden="false" customHeight="false" outlineLevel="0" collapsed="false">
      <c r="D307" s="56"/>
      <c r="E307" s="56"/>
      <c r="F307" s="56"/>
      <c r="G307" s="56"/>
    </row>
    <row r="308" customFormat="false" ht="12.75" hidden="false" customHeight="false" outlineLevel="0" collapsed="false">
      <c r="D308" s="56"/>
      <c r="E308" s="56"/>
      <c r="F308" s="56"/>
      <c r="G308" s="56"/>
    </row>
    <row r="309" customFormat="false" ht="12.75" hidden="false" customHeight="false" outlineLevel="0" collapsed="false">
      <c r="D309" s="56"/>
      <c r="E309" s="56"/>
      <c r="F309" s="56"/>
      <c r="G309" s="56"/>
    </row>
    <row r="310" customFormat="false" ht="12.75" hidden="false" customHeight="false" outlineLevel="0" collapsed="false">
      <c r="D310" s="56"/>
      <c r="E310" s="56"/>
      <c r="F310" s="56"/>
      <c r="G310" s="56"/>
    </row>
    <row r="311" customFormat="false" ht="12.75" hidden="false" customHeight="false" outlineLevel="0" collapsed="false">
      <c r="D311" s="56"/>
      <c r="E311" s="56"/>
      <c r="F311" s="56"/>
      <c r="G311" s="56"/>
    </row>
    <row r="312" customFormat="false" ht="12.75" hidden="false" customHeight="false" outlineLevel="0" collapsed="false">
      <c r="D312" s="56"/>
      <c r="E312" s="56"/>
      <c r="F312" s="56"/>
      <c r="G312" s="56"/>
    </row>
    <row r="313" customFormat="false" ht="12.75" hidden="false" customHeight="false" outlineLevel="0" collapsed="false">
      <c r="D313" s="56"/>
      <c r="E313" s="56"/>
      <c r="F313" s="56"/>
      <c r="G313" s="56"/>
    </row>
    <row r="314" customFormat="false" ht="12.75" hidden="false" customHeight="false" outlineLevel="0" collapsed="false">
      <c r="D314" s="56"/>
      <c r="E314" s="56"/>
      <c r="F314" s="56"/>
      <c r="G314" s="56"/>
    </row>
    <row r="315" customFormat="false" ht="12.75" hidden="false" customHeight="false" outlineLevel="0" collapsed="false">
      <c r="D315" s="56"/>
      <c r="E315" s="56"/>
      <c r="F315" s="56"/>
      <c r="G315" s="56"/>
    </row>
    <row r="316" customFormat="false" ht="12.75" hidden="false" customHeight="false" outlineLevel="0" collapsed="false">
      <c r="D316" s="56"/>
      <c r="E316" s="56"/>
      <c r="F316" s="56"/>
      <c r="G316" s="56"/>
    </row>
    <row r="317" customFormat="false" ht="12.75" hidden="false" customHeight="false" outlineLevel="0" collapsed="false">
      <c r="D317" s="56"/>
      <c r="E317" s="56"/>
      <c r="F317" s="56"/>
      <c r="G317" s="56"/>
    </row>
    <row r="318" customFormat="false" ht="12.75" hidden="false" customHeight="false" outlineLevel="0" collapsed="false">
      <c r="D318" s="56"/>
      <c r="E318" s="56"/>
      <c r="F318" s="56"/>
      <c r="G318" s="56"/>
    </row>
    <row r="319" customFormat="false" ht="12.75" hidden="false" customHeight="false" outlineLevel="0" collapsed="false">
      <c r="D319" s="56"/>
      <c r="E319" s="56"/>
      <c r="F319" s="56"/>
      <c r="G319" s="56"/>
    </row>
    <row r="320" customFormat="false" ht="12.75" hidden="false" customHeight="false" outlineLevel="0" collapsed="false">
      <c r="D320" s="56"/>
      <c r="E320" s="56"/>
      <c r="F320" s="56"/>
      <c r="G320" s="56"/>
    </row>
    <row r="321" customFormat="false" ht="12.75" hidden="false" customHeight="false" outlineLevel="0" collapsed="false">
      <c r="D321" s="56"/>
      <c r="E321" s="56"/>
      <c r="F321" s="56"/>
      <c r="G321" s="56"/>
    </row>
    <row r="322" customFormat="false" ht="12.75" hidden="false" customHeight="false" outlineLevel="0" collapsed="false">
      <c r="D322" s="56"/>
      <c r="E322" s="56"/>
      <c r="F322" s="56"/>
      <c r="G322" s="56"/>
    </row>
    <row r="323" customFormat="false" ht="12.75" hidden="false" customHeight="false" outlineLevel="0" collapsed="false">
      <c r="D323" s="56"/>
      <c r="E323" s="56"/>
      <c r="F323" s="56"/>
      <c r="G323" s="56"/>
    </row>
    <row r="324" customFormat="false" ht="12.75" hidden="false" customHeight="false" outlineLevel="0" collapsed="false">
      <c r="D324" s="56"/>
      <c r="E324" s="56"/>
      <c r="F324" s="56"/>
      <c r="G324" s="56"/>
    </row>
    <row r="325" customFormat="false" ht="12.75" hidden="false" customHeight="false" outlineLevel="0" collapsed="false">
      <c r="D325" s="56"/>
      <c r="E325" s="56"/>
      <c r="F325" s="56"/>
      <c r="G325" s="56"/>
    </row>
    <row r="326" customFormat="false" ht="12.75" hidden="false" customHeight="false" outlineLevel="0" collapsed="false">
      <c r="D326" s="56"/>
      <c r="E326" s="56"/>
      <c r="F326" s="56"/>
      <c r="G326" s="56"/>
    </row>
    <row r="327" customFormat="false" ht="12.75" hidden="false" customHeight="false" outlineLevel="0" collapsed="false">
      <c r="D327" s="56"/>
      <c r="E327" s="56"/>
      <c r="F327" s="56"/>
      <c r="G327" s="56"/>
    </row>
    <row r="328" customFormat="false" ht="12.75" hidden="false" customHeight="false" outlineLevel="0" collapsed="false">
      <c r="D328" s="56"/>
      <c r="E328" s="56"/>
      <c r="F328" s="56"/>
      <c r="G328" s="56"/>
    </row>
    <row r="329" customFormat="false" ht="12.75" hidden="false" customHeight="false" outlineLevel="0" collapsed="false">
      <c r="D329" s="56"/>
      <c r="E329" s="56"/>
      <c r="F329" s="56"/>
      <c r="G329" s="56"/>
    </row>
    <row r="330" customFormat="false" ht="12.75" hidden="false" customHeight="false" outlineLevel="0" collapsed="false">
      <c r="D330" s="56"/>
      <c r="E330" s="56"/>
      <c r="F330" s="56"/>
      <c r="G330" s="56"/>
    </row>
    <row r="331" customFormat="false" ht="12.75" hidden="false" customHeight="false" outlineLevel="0" collapsed="false">
      <c r="D331" s="56"/>
      <c r="E331" s="56"/>
      <c r="F331" s="56"/>
      <c r="G331" s="56"/>
    </row>
    <row r="332" customFormat="false" ht="12.75" hidden="false" customHeight="false" outlineLevel="0" collapsed="false">
      <c r="D332" s="56"/>
      <c r="E332" s="56"/>
      <c r="F332" s="56"/>
      <c r="G332" s="56"/>
    </row>
    <row r="333" customFormat="false" ht="12.75" hidden="false" customHeight="false" outlineLevel="0" collapsed="false">
      <c r="D333" s="56"/>
      <c r="E333" s="56"/>
      <c r="F333" s="56"/>
      <c r="G333" s="56"/>
    </row>
    <row r="334" customFormat="false" ht="12.75" hidden="false" customHeight="false" outlineLevel="0" collapsed="false">
      <c r="D334" s="56"/>
      <c r="E334" s="56"/>
      <c r="F334" s="56"/>
      <c r="G334" s="56"/>
    </row>
    <row r="335" customFormat="false" ht="12.75" hidden="false" customHeight="false" outlineLevel="0" collapsed="false">
      <c r="D335" s="56"/>
      <c r="E335" s="56"/>
      <c r="F335" s="56"/>
      <c r="G335" s="56"/>
    </row>
    <row r="336" customFormat="false" ht="12.75" hidden="false" customHeight="false" outlineLevel="0" collapsed="false">
      <c r="D336" s="56"/>
      <c r="E336" s="56"/>
      <c r="F336" s="56"/>
      <c r="G336" s="56"/>
    </row>
    <row r="337" customFormat="false" ht="12.75" hidden="false" customHeight="false" outlineLevel="0" collapsed="false">
      <c r="D337" s="56"/>
      <c r="E337" s="56"/>
      <c r="F337" s="56"/>
      <c r="G337" s="56"/>
    </row>
    <row r="338" customFormat="false" ht="12.75" hidden="false" customHeight="false" outlineLevel="0" collapsed="false">
      <c r="D338" s="56"/>
      <c r="E338" s="56"/>
      <c r="F338" s="56"/>
      <c r="G338" s="56"/>
    </row>
    <row r="339" customFormat="false" ht="12.75" hidden="false" customHeight="false" outlineLevel="0" collapsed="false">
      <c r="D339" s="56"/>
      <c r="E339" s="56"/>
      <c r="F339" s="56"/>
      <c r="G339" s="56"/>
    </row>
    <row r="340" customFormat="false" ht="12.75" hidden="false" customHeight="false" outlineLevel="0" collapsed="false">
      <c r="D340" s="56"/>
      <c r="E340" s="56"/>
      <c r="F340" s="56"/>
      <c r="G340" s="56"/>
    </row>
    <row r="341" customFormat="false" ht="12.75" hidden="false" customHeight="false" outlineLevel="0" collapsed="false">
      <c r="D341" s="56"/>
      <c r="E341" s="56"/>
      <c r="F341" s="56"/>
      <c r="G341" s="56"/>
    </row>
    <row r="342" customFormat="false" ht="12.75" hidden="false" customHeight="false" outlineLevel="0" collapsed="false">
      <c r="D342" s="56"/>
      <c r="E342" s="56"/>
      <c r="F342" s="56"/>
      <c r="G342" s="56"/>
    </row>
    <row r="343" customFormat="false" ht="12.75" hidden="false" customHeight="false" outlineLevel="0" collapsed="false">
      <c r="D343" s="56"/>
      <c r="E343" s="56"/>
      <c r="F343" s="56"/>
      <c r="G343" s="56"/>
    </row>
    <row r="344" customFormat="false" ht="12.75" hidden="false" customHeight="false" outlineLevel="0" collapsed="false">
      <c r="D344" s="56"/>
      <c r="E344" s="56"/>
      <c r="F344" s="56"/>
      <c r="G344" s="56"/>
    </row>
    <row r="345" customFormat="false" ht="12.75" hidden="false" customHeight="false" outlineLevel="0" collapsed="false">
      <c r="D345" s="56"/>
      <c r="E345" s="56"/>
      <c r="F345" s="56"/>
      <c r="G345" s="56"/>
    </row>
    <row r="346" customFormat="false" ht="12.75" hidden="false" customHeight="false" outlineLevel="0" collapsed="false">
      <c r="D346" s="56"/>
      <c r="E346" s="56"/>
      <c r="F346" s="56"/>
      <c r="G346" s="56"/>
    </row>
    <row r="347" customFormat="false" ht="12.75" hidden="false" customHeight="false" outlineLevel="0" collapsed="false">
      <c r="D347" s="56"/>
      <c r="E347" s="56"/>
      <c r="F347" s="56"/>
      <c r="G347" s="56"/>
    </row>
    <row r="348" customFormat="false" ht="12.75" hidden="false" customHeight="false" outlineLevel="0" collapsed="false">
      <c r="D348" s="56"/>
      <c r="E348" s="56"/>
      <c r="F348" s="56"/>
      <c r="G348" s="56"/>
    </row>
    <row r="349" customFormat="false" ht="12.75" hidden="false" customHeight="false" outlineLevel="0" collapsed="false">
      <c r="D349" s="56"/>
      <c r="E349" s="56"/>
      <c r="F349" s="56"/>
      <c r="G349" s="56"/>
    </row>
    <row r="350" customFormat="false" ht="12.75" hidden="false" customHeight="false" outlineLevel="0" collapsed="false">
      <c r="D350" s="56"/>
      <c r="E350" s="56"/>
      <c r="F350" s="56"/>
      <c r="G350" s="56"/>
    </row>
    <row r="351" customFormat="false" ht="12.75" hidden="false" customHeight="false" outlineLevel="0" collapsed="false">
      <c r="D351" s="56"/>
      <c r="E351" s="56"/>
      <c r="F351" s="56"/>
      <c r="G351" s="56"/>
    </row>
    <row r="352" customFormat="false" ht="12.75" hidden="false" customHeight="false" outlineLevel="0" collapsed="false">
      <c r="D352" s="56"/>
      <c r="E352" s="56"/>
      <c r="F352" s="56"/>
      <c r="G352" s="56"/>
    </row>
    <row r="353" customFormat="false" ht="12.75" hidden="false" customHeight="false" outlineLevel="0" collapsed="false">
      <c r="D353" s="56"/>
      <c r="E353" s="56"/>
      <c r="F353" s="56"/>
      <c r="G353" s="56"/>
    </row>
    <row r="354" customFormat="false" ht="12.75" hidden="false" customHeight="false" outlineLevel="0" collapsed="false">
      <c r="D354" s="56"/>
      <c r="E354" s="56"/>
      <c r="F354" s="56"/>
      <c r="G354" s="56"/>
    </row>
    <row r="355" customFormat="false" ht="12.75" hidden="false" customHeight="false" outlineLevel="0" collapsed="false">
      <c r="D355" s="56"/>
      <c r="E355" s="56"/>
      <c r="F355" s="56"/>
      <c r="G355" s="56"/>
    </row>
    <row r="356" customFormat="false" ht="12.75" hidden="false" customHeight="false" outlineLevel="0" collapsed="false">
      <c r="D356" s="56"/>
      <c r="E356" s="56"/>
      <c r="F356" s="56"/>
      <c r="G356" s="56"/>
    </row>
    <row r="357" customFormat="false" ht="12.75" hidden="false" customHeight="false" outlineLevel="0" collapsed="false">
      <c r="D357" s="56"/>
      <c r="E357" s="56"/>
      <c r="F357" s="56"/>
      <c r="G357" s="56"/>
    </row>
    <row r="358" customFormat="false" ht="12.75" hidden="false" customHeight="false" outlineLevel="0" collapsed="false">
      <c r="D358" s="56"/>
      <c r="E358" s="56"/>
      <c r="F358" s="56"/>
      <c r="G358" s="56"/>
    </row>
    <row r="359" customFormat="false" ht="12.75" hidden="false" customHeight="false" outlineLevel="0" collapsed="false">
      <c r="D359" s="56"/>
      <c r="E359" s="56"/>
      <c r="F359" s="56"/>
      <c r="G359" s="56"/>
    </row>
    <row r="360" customFormat="false" ht="12.75" hidden="false" customHeight="false" outlineLevel="0" collapsed="false">
      <c r="D360" s="56"/>
      <c r="E360" s="56"/>
      <c r="F360" s="56"/>
      <c r="G360" s="56"/>
    </row>
    <row r="361" customFormat="false" ht="12.75" hidden="false" customHeight="false" outlineLevel="0" collapsed="false">
      <c r="D361" s="56"/>
      <c r="E361" s="56"/>
      <c r="F361" s="56"/>
      <c r="G361" s="56"/>
    </row>
    <row r="362" customFormat="false" ht="12.75" hidden="false" customHeight="false" outlineLevel="0" collapsed="false">
      <c r="D362" s="56"/>
      <c r="E362" s="56"/>
      <c r="F362" s="56"/>
      <c r="G362" s="56"/>
    </row>
    <row r="363" customFormat="false" ht="12.75" hidden="false" customHeight="false" outlineLevel="0" collapsed="false">
      <c r="D363" s="56"/>
      <c r="E363" s="56"/>
      <c r="F363" s="56"/>
      <c r="G363" s="56"/>
    </row>
    <row r="364" customFormat="false" ht="12.75" hidden="false" customHeight="false" outlineLevel="0" collapsed="false">
      <c r="D364" s="56"/>
      <c r="E364" s="56"/>
      <c r="F364" s="56"/>
      <c r="G364" s="56"/>
    </row>
    <row r="365" customFormat="false" ht="12.75" hidden="false" customHeight="false" outlineLevel="0" collapsed="false">
      <c r="D365" s="56"/>
      <c r="E365" s="56"/>
      <c r="F365" s="56"/>
      <c r="G365" s="56"/>
    </row>
    <row r="366" customFormat="false" ht="12.75" hidden="false" customHeight="false" outlineLevel="0" collapsed="false">
      <c r="D366" s="56"/>
      <c r="E366" s="56"/>
      <c r="F366" s="56"/>
      <c r="G366" s="56"/>
    </row>
    <row r="367" customFormat="false" ht="12.75" hidden="false" customHeight="false" outlineLevel="0" collapsed="false">
      <c r="D367" s="56"/>
      <c r="E367" s="56"/>
      <c r="F367" s="56"/>
      <c r="G367" s="56"/>
    </row>
    <row r="368" customFormat="false" ht="12.75" hidden="false" customHeight="false" outlineLevel="0" collapsed="false">
      <c r="D368" s="56"/>
      <c r="E368" s="56"/>
      <c r="F368" s="56"/>
      <c r="G368" s="56"/>
    </row>
    <row r="369" customFormat="false" ht="12.75" hidden="false" customHeight="false" outlineLevel="0" collapsed="false">
      <c r="D369" s="56"/>
      <c r="E369" s="56"/>
      <c r="F369" s="56"/>
      <c r="G369" s="56"/>
    </row>
    <row r="370" customFormat="false" ht="12.75" hidden="false" customHeight="false" outlineLevel="0" collapsed="false">
      <c r="D370" s="56"/>
      <c r="E370" s="56"/>
      <c r="F370" s="56"/>
      <c r="G370" s="56"/>
    </row>
    <row r="371" customFormat="false" ht="12.75" hidden="false" customHeight="false" outlineLevel="0" collapsed="false">
      <c r="D371" s="56"/>
      <c r="E371" s="56"/>
      <c r="F371" s="56"/>
      <c r="G371" s="56"/>
    </row>
    <row r="372" customFormat="false" ht="12.75" hidden="false" customHeight="false" outlineLevel="0" collapsed="false">
      <c r="D372" s="56"/>
      <c r="E372" s="56"/>
      <c r="F372" s="56"/>
      <c r="G372" s="56"/>
    </row>
    <row r="373" customFormat="false" ht="12.75" hidden="false" customHeight="false" outlineLevel="0" collapsed="false">
      <c r="D373" s="56"/>
      <c r="E373" s="56"/>
      <c r="F373" s="56"/>
      <c r="G373" s="56"/>
    </row>
    <row r="374" customFormat="false" ht="12.75" hidden="false" customHeight="false" outlineLevel="0" collapsed="false">
      <c r="D374" s="56"/>
      <c r="E374" s="56"/>
      <c r="F374" s="56"/>
      <c r="G374" s="56"/>
    </row>
    <row r="375" customFormat="false" ht="12.75" hidden="false" customHeight="false" outlineLevel="0" collapsed="false">
      <c r="D375" s="56"/>
      <c r="E375" s="56"/>
      <c r="F375" s="56"/>
      <c r="G375" s="56"/>
    </row>
    <row r="376" customFormat="false" ht="12.75" hidden="false" customHeight="false" outlineLevel="0" collapsed="false">
      <c r="D376" s="56"/>
      <c r="E376" s="56"/>
      <c r="F376" s="56"/>
      <c r="G376" s="56"/>
    </row>
    <row r="377" customFormat="false" ht="12.75" hidden="false" customHeight="false" outlineLevel="0" collapsed="false">
      <c r="D377" s="56"/>
      <c r="E377" s="56"/>
      <c r="F377" s="56"/>
      <c r="G377" s="56"/>
    </row>
    <row r="378" customFormat="false" ht="12.75" hidden="false" customHeight="false" outlineLevel="0" collapsed="false">
      <c r="D378" s="56"/>
      <c r="E378" s="56"/>
      <c r="F378" s="56"/>
      <c r="G378" s="56"/>
    </row>
    <row r="379" customFormat="false" ht="12.75" hidden="false" customHeight="false" outlineLevel="0" collapsed="false">
      <c r="D379" s="56"/>
      <c r="E379" s="56"/>
      <c r="F379" s="56"/>
      <c r="G379" s="56"/>
    </row>
    <row r="380" customFormat="false" ht="12.75" hidden="false" customHeight="false" outlineLevel="0" collapsed="false">
      <c r="D380" s="56"/>
      <c r="E380" s="56"/>
      <c r="F380" s="56"/>
      <c r="G380" s="56"/>
    </row>
    <row r="381" customFormat="false" ht="12.75" hidden="false" customHeight="false" outlineLevel="0" collapsed="false">
      <c r="D381" s="56"/>
      <c r="E381" s="56"/>
      <c r="F381" s="56"/>
      <c r="G381" s="56"/>
    </row>
    <row r="382" customFormat="false" ht="12.75" hidden="false" customHeight="false" outlineLevel="0" collapsed="false">
      <c r="D382" s="56"/>
      <c r="E382" s="56"/>
      <c r="F382" s="56"/>
      <c r="G382" s="56"/>
    </row>
    <row r="383" customFormat="false" ht="12.75" hidden="false" customHeight="false" outlineLevel="0" collapsed="false">
      <c r="D383" s="56"/>
      <c r="E383" s="56"/>
      <c r="F383" s="56"/>
      <c r="G383" s="56"/>
    </row>
    <row r="384" customFormat="false" ht="12.75" hidden="false" customHeight="false" outlineLevel="0" collapsed="false">
      <c r="D384" s="56"/>
      <c r="E384" s="56"/>
      <c r="F384" s="56"/>
      <c r="G384" s="56"/>
    </row>
    <row r="385" customFormat="false" ht="12.75" hidden="false" customHeight="false" outlineLevel="0" collapsed="false">
      <c r="D385" s="56"/>
      <c r="E385" s="56"/>
      <c r="F385" s="56"/>
      <c r="G385" s="56"/>
    </row>
    <row r="386" customFormat="false" ht="12.75" hidden="false" customHeight="false" outlineLevel="0" collapsed="false">
      <c r="D386" s="56"/>
      <c r="E386" s="56"/>
      <c r="F386" s="56"/>
      <c r="G386" s="56"/>
    </row>
    <row r="387" customFormat="false" ht="12.75" hidden="false" customHeight="false" outlineLevel="0" collapsed="false">
      <c r="D387" s="56"/>
      <c r="E387" s="56"/>
      <c r="F387" s="56"/>
      <c r="G387" s="56"/>
    </row>
    <row r="388" customFormat="false" ht="12.75" hidden="false" customHeight="false" outlineLevel="0" collapsed="false">
      <c r="D388" s="56"/>
      <c r="E388" s="56"/>
      <c r="F388" s="56"/>
      <c r="G388" s="56"/>
    </row>
    <row r="389" customFormat="false" ht="12.75" hidden="false" customHeight="false" outlineLevel="0" collapsed="false">
      <c r="D389" s="56"/>
      <c r="E389" s="56"/>
      <c r="F389" s="56"/>
      <c r="G389" s="56"/>
    </row>
    <row r="390" customFormat="false" ht="12.75" hidden="false" customHeight="false" outlineLevel="0" collapsed="false">
      <c r="D390" s="56"/>
      <c r="E390" s="56"/>
      <c r="F390" s="56"/>
      <c r="G390" s="56"/>
    </row>
    <row r="391" customFormat="false" ht="12.75" hidden="false" customHeight="false" outlineLevel="0" collapsed="false">
      <c r="D391" s="56"/>
      <c r="E391" s="56"/>
      <c r="F391" s="56"/>
      <c r="G391" s="56"/>
    </row>
    <row r="392" customFormat="false" ht="12.75" hidden="false" customHeight="false" outlineLevel="0" collapsed="false">
      <c r="D392" s="56"/>
      <c r="E392" s="56"/>
      <c r="F392" s="56"/>
      <c r="G392" s="56"/>
    </row>
    <row r="393" customFormat="false" ht="12.75" hidden="false" customHeight="false" outlineLevel="0" collapsed="false">
      <c r="D393" s="56"/>
      <c r="E393" s="56"/>
      <c r="F393" s="56"/>
      <c r="G393" s="56"/>
    </row>
    <row r="394" customFormat="false" ht="12.75" hidden="false" customHeight="false" outlineLevel="0" collapsed="false">
      <c r="D394" s="56"/>
      <c r="E394" s="56"/>
      <c r="F394" s="56"/>
      <c r="G394" s="56"/>
    </row>
    <row r="395" customFormat="false" ht="12.75" hidden="false" customHeight="false" outlineLevel="0" collapsed="false">
      <c r="D395" s="56"/>
      <c r="E395" s="56"/>
      <c r="F395" s="56"/>
      <c r="G395" s="56"/>
    </row>
    <row r="396" customFormat="false" ht="12.75" hidden="false" customHeight="false" outlineLevel="0" collapsed="false">
      <c r="D396" s="56"/>
      <c r="E396" s="56"/>
      <c r="F396" s="56"/>
      <c r="G396" s="56"/>
    </row>
    <row r="397" customFormat="false" ht="12.75" hidden="false" customHeight="false" outlineLevel="0" collapsed="false">
      <c r="D397" s="56"/>
      <c r="E397" s="56"/>
      <c r="F397" s="56"/>
      <c r="G397" s="56"/>
    </row>
    <row r="398" customFormat="false" ht="12.75" hidden="false" customHeight="false" outlineLevel="0" collapsed="false">
      <c r="D398" s="56"/>
      <c r="E398" s="56"/>
      <c r="F398" s="56"/>
      <c r="G398" s="56"/>
    </row>
    <row r="399" customFormat="false" ht="12.75" hidden="false" customHeight="false" outlineLevel="0" collapsed="false">
      <c r="D399" s="56"/>
      <c r="E399" s="56"/>
      <c r="F399" s="56"/>
      <c r="G399" s="56"/>
    </row>
    <row r="400" customFormat="false" ht="12.75" hidden="false" customHeight="false" outlineLevel="0" collapsed="false">
      <c r="D400" s="56"/>
      <c r="E400" s="56"/>
      <c r="F400" s="56"/>
      <c r="G400" s="56"/>
    </row>
    <row r="401" customFormat="false" ht="12.75" hidden="false" customHeight="false" outlineLevel="0" collapsed="false">
      <c r="D401" s="56"/>
      <c r="E401" s="56"/>
      <c r="F401" s="56"/>
      <c r="G401" s="56"/>
    </row>
    <row r="402" customFormat="false" ht="12.75" hidden="false" customHeight="false" outlineLevel="0" collapsed="false">
      <c r="D402" s="56"/>
      <c r="E402" s="56"/>
      <c r="F402" s="56"/>
      <c r="G402" s="56"/>
    </row>
    <row r="403" customFormat="false" ht="12.75" hidden="false" customHeight="false" outlineLevel="0" collapsed="false">
      <c r="D403" s="56"/>
      <c r="E403" s="56"/>
      <c r="F403" s="56"/>
      <c r="G403" s="56"/>
    </row>
    <row r="404" customFormat="false" ht="12.75" hidden="false" customHeight="false" outlineLevel="0" collapsed="false">
      <c r="D404" s="56"/>
      <c r="E404" s="56"/>
      <c r="F404" s="56"/>
      <c r="G404" s="56"/>
    </row>
    <row r="405" customFormat="false" ht="12.75" hidden="false" customHeight="false" outlineLevel="0" collapsed="false">
      <c r="D405" s="56"/>
      <c r="E405" s="56"/>
      <c r="F405" s="56"/>
      <c r="G405" s="56"/>
    </row>
    <row r="406" customFormat="false" ht="12.75" hidden="false" customHeight="false" outlineLevel="0" collapsed="false">
      <c r="D406" s="56"/>
      <c r="E406" s="56"/>
      <c r="F406" s="56"/>
      <c r="G406" s="56"/>
    </row>
    <row r="407" customFormat="false" ht="12.75" hidden="false" customHeight="false" outlineLevel="0" collapsed="false">
      <c r="D407" s="56"/>
      <c r="E407" s="56"/>
      <c r="F407" s="56"/>
      <c r="G407" s="56"/>
    </row>
    <row r="408" customFormat="false" ht="12.75" hidden="false" customHeight="false" outlineLevel="0" collapsed="false">
      <c r="D408" s="56"/>
      <c r="E408" s="56"/>
      <c r="F408" s="56"/>
      <c r="G408" s="56"/>
    </row>
    <row r="409" customFormat="false" ht="12.75" hidden="false" customHeight="false" outlineLevel="0" collapsed="false">
      <c r="D409" s="56"/>
      <c r="E409" s="56"/>
      <c r="F409" s="56"/>
      <c r="G409" s="56"/>
    </row>
    <row r="410" customFormat="false" ht="12.75" hidden="false" customHeight="false" outlineLevel="0" collapsed="false">
      <c r="D410" s="56"/>
      <c r="E410" s="56"/>
      <c r="F410" s="56"/>
      <c r="G410" s="56"/>
    </row>
    <row r="411" customFormat="false" ht="12.75" hidden="false" customHeight="false" outlineLevel="0" collapsed="false">
      <c r="D411" s="56"/>
      <c r="E411" s="56"/>
      <c r="F411" s="56"/>
      <c r="G411" s="56"/>
    </row>
    <row r="412" customFormat="false" ht="12.75" hidden="false" customHeight="false" outlineLevel="0" collapsed="false">
      <c r="D412" s="56"/>
      <c r="E412" s="56"/>
      <c r="F412" s="56"/>
      <c r="G412" s="56"/>
    </row>
    <row r="413" customFormat="false" ht="12.75" hidden="false" customHeight="false" outlineLevel="0" collapsed="false">
      <c r="D413" s="56"/>
      <c r="E413" s="56"/>
      <c r="F413" s="56"/>
      <c r="G413" s="56"/>
    </row>
    <row r="414" customFormat="false" ht="12.75" hidden="false" customHeight="false" outlineLevel="0" collapsed="false">
      <c r="D414" s="56"/>
      <c r="E414" s="56"/>
      <c r="F414" s="56"/>
      <c r="G414" s="56"/>
    </row>
    <row r="415" customFormat="false" ht="12.75" hidden="false" customHeight="false" outlineLevel="0" collapsed="false">
      <c r="D415" s="56"/>
      <c r="E415" s="56"/>
      <c r="F415" s="56"/>
      <c r="G415" s="56"/>
    </row>
    <row r="416" customFormat="false" ht="12.75" hidden="false" customHeight="false" outlineLevel="0" collapsed="false">
      <c r="D416" s="56"/>
      <c r="E416" s="56"/>
      <c r="F416" s="56"/>
      <c r="G416" s="56"/>
    </row>
    <row r="417" customFormat="false" ht="12.75" hidden="false" customHeight="false" outlineLevel="0" collapsed="false">
      <c r="D417" s="56"/>
      <c r="E417" s="56"/>
      <c r="F417" s="56"/>
      <c r="G417" s="56"/>
    </row>
    <row r="418" customFormat="false" ht="12.75" hidden="false" customHeight="false" outlineLevel="0" collapsed="false">
      <c r="D418" s="56"/>
      <c r="E418" s="56"/>
      <c r="F418" s="56"/>
      <c r="G418" s="56"/>
    </row>
    <row r="419" customFormat="false" ht="12.75" hidden="false" customHeight="false" outlineLevel="0" collapsed="false">
      <c r="D419" s="56"/>
      <c r="E419" s="56"/>
      <c r="F419" s="56"/>
      <c r="G419" s="56"/>
    </row>
    <row r="420" customFormat="false" ht="12.75" hidden="false" customHeight="false" outlineLevel="0" collapsed="false">
      <c r="D420" s="56"/>
      <c r="E420" s="56"/>
      <c r="F420" s="56"/>
      <c r="G420" s="56"/>
    </row>
    <row r="421" customFormat="false" ht="12.75" hidden="false" customHeight="false" outlineLevel="0" collapsed="false">
      <c r="D421" s="56"/>
      <c r="E421" s="56"/>
      <c r="F421" s="56"/>
      <c r="G421" s="56"/>
    </row>
    <row r="422" customFormat="false" ht="12.75" hidden="false" customHeight="false" outlineLevel="0" collapsed="false">
      <c r="D422" s="56"/>
      <c r="E422" s="56"/>
      <c r="F422" s="56"/>
      <c r="G422" s="56"/>
    </row>
    <row r="423" customFormat="false" ht="12.75" hidden="false" customHeight="false" outlineLevel="0" collapsed="false">
      <c r="D423" s="56"/>
      <c r="E423" s="56"/>
      <c r="F423" s="56"/>
      <c r="G423" s="56"/>
    </row>
    <row r="424" customFormat="false" ht="12.75" hidden="false" customHeight="false" outlineLevel="0" collapsed="false">
      <c r="D424" s="56"/>
      <c r="E424" s="56"/>
      <c r="F424" s="56"/>
      <c r="G424" s="56"/>
    </row>
    <row r="425" customFormat="false" ht="12.75" hidden="false" customHeight="false" outlineLevel="0" collapsed="false">
      <c r="D425" s="56"/>
      <c r="E425" s="56"/>
      <c r="F425" s="56"/>
      <c r="G425" s="56"/>
    </row>
    <row r="426" customFormat="false" ht="12.75" hidden="false" customHeight="false" outlineLevel="0" collapsed="false">
      <c r="D426" s="56"/>
      <c r="E426" s="56"/>
      <c r="F426" s="56"/>
      <c r="G426" s="56"/>
    </row>
    <row r="427" customFormat="false" ht="12.75" hidden="false" customHeight="false" outlineLevel="0" collapsed="false">
      <c r="D427" s="56"/>
      <c r="E427" s="56"/>
      <c r="F427" s="56"/>
      <c r="G427" s="56"/>
    </row>
    <row r="428" customFormat="false" ht="12.75" hidden="false" customHeight="false" outlineLevel="0" collapsed="false">
      <c r="D428" s="56"/>
      <c r="E428" s="56"/>
      <c r="F428" s="56"/>
      <c r="G428" s="56"/>
    </row>
    <row r="429" customFormat="false" ht="12.75" hidden="false" customHeight="false" outlineLevel="0" collapsed="false">
      <c r="D429" s="56"/>
      <c r="E429" s="56"/>
      <c r="F429" s="56"/>
      <c r="G429" s="56"/>
    </row>
    <row r="430" customFormat="false" ht="12.75" hidden="false" customHeight="false" outlineLevel="0" collapsed="false">
      <c r="D430" s="56"/>
      <c r="E430" s="56"/>
      <c r="F430" s="56"/>
      <c r="G430" s="56"/>
    </row>
    <row r="431" customFormat="false" ht="12.75" hidden="false" customHeight="false" outlineLevel="0" collapsed="false">
      <c r="D431" s="56"/>
      <c r="E431" s="56"/>
      <c r="F431" s="56"/>
      <c r="G431" s="56"/>
    </row>
    <row r="432" customFormat="false" ht="12.75" hidden="false" customHeight="false" outlineLevel="0" collapsed="false">
      <c r="D432" s="56"/>
      <c r="E432" s="56"/>
      <c r="F432" s="56"/>
      <c r="G432" s="56"/>
    </row>
    <row r="433" customFormat="false" ht="12.75" hidden="false" customHeight="false" outlineLevel="0" collapsed="false">
      <c r="D433" s="56"/>
      <c r="E433" s="56"/>
      <c r="F433" s="56"/>
      <c r="G433" s="56"/>
    </row>
    <row r="434" customFormat="false" ht="12.75" hidden="false" customHeight="false" outlineLevel="0" collapsed="false">
      <c r="D434" s="56"/>
      <c r="E434" s="56"/>
      <c r="F434" s="56"/>
      <c r="G434" s="56"/>
    </row>
    <row r="435" customFormat="false" ht="12.75" hidden="false" customHeight="false" outlineLevel="0" collapsed="false">
      <c r="D435" s="56"/>
      <c r="E435" s="56"/>
      <c r="F435" s="56"/>
      <c r="G435" s="56"/>
    </row>
    <row r="436" customFormat="false" ht="12.75" hidden="false" customHeight="false" outlineLevel="0" collapsed="false">
      <c r="D436" s="56"/>
      <c r="E436" s="56"/>
      <c r="F436" s="56"/>
      <c r="G436" s="56"/>
    </row>
    <row r="437" customFormat="false" ht="12.75" hidden="false" customHeight="false" outlineLevel="0" collapsed="false">
      <c r="D437" s="56"/>
      <c r="E437" s="56"/>
      <c r="F437" s="56"/>
      <c r="G437" s="56"/>
    </row>
    <row r="438" customFormat="false" ht="12.75" hidden="false" customHeight="false" outlineLevel="0" collapsed="false">
      <c r="D438" s="56"/>
      <c r="E438" s="56"/>
      <c r="F438" s="56"/>
      <c r="G438" s="56"/>
    </row>
    <row r="439" customFormat="false" ht="12.75" hidden="false" customHeight="false" outlineLevel="0" collapsed="false">
      <c r="D439" s="56"/>
      <c r="E439" s="56"/>
      <c r="F439" s="56"/>
      <c r="G439" s="56"/>
    </row>
    <row r="440" customFormat="false" ht="12.75" hidden="false" customHeight="false" outlineLevel="0" collapsed="false">
      <c r="D440" s="56"/>
      <c r="E440" s="56"/>
      <c r="F440" s="56"/>
      <c r="G440" s="56"/>
    </row>
    <row r="441" customFormat="false" ht="12.75" hidden="false" customHeight="false" outlineLevel="0" collapsed="false">
      <c r="D441" s="56"/>
      <c r="E441" s="56"/>
      <c r="F441" s="56"/>
      <c r="G441" s="56"/>
    </row>
    <row r="442" customFormat="false" ht="12.75" hidden="false" customHeight="false" outlineLevel="0" collapsed="false">
      <c r="D442" s="56"/>
      <c r="E442" s="56"/>
      <c r="F442" s="56"/>
      <c r="G442" s="56"/>
    </row>
    <row r="443" customFormat="false" ht="12.75" hidden="false" customHeight="false" outlineLevel="0" collapsed="false">
      <c r="D443" s="56"/>
      <c r="E443" s="56"/>
      <c r="F443" s="56"/>
      <c r="G443" s="56"/>
    </row>
    <row r="444" customFormat="false" ht="12.75" hidden="false" customHeight="false" outlineLevel="0" collapsed="false">
      <c r="D444" s="56"/>
      <c r="E444" s="56"/>
      <c r="F444" s="56"/>
      <c r="G444" s="56"/>
    </row>
    <row r="445" customFormat="false" ht="12.75" hidden="false" customHeight="false" outlineLevel="0" collapsed="false">
      <c r="D445" s="56"/>
      <c r="E445" s="56"/>
      <c r="F445" s="56"/>
      <c r="G445" s="56"/>
    </row>
    <row r="446" customFormat="false" ht="12.75" hidden="false" customHeight="false" outlineLevel="0" collapsed="false">
      <c r="D446" s="56"/>
      <c r="E446" s="56"/>
      <c r="F446" s="56"/>
      <c r="G446" s="56"/>
    </row>
    <row r="447" customFormat="false" ht="12.75" hidden="false" customHeight="false" outlineLevel="0" collapsed="false">
      <c r="D447" s="56"/>
      <c r="E447" s="56"/>
      <c r="F447" s="56"/>
      <c r="G447" s="56"/>
    </row>
    <row r="448" customFormat="false" ht="12.75" hidden="false" customHeight="false" outlineLevel="0" collapsed="false">
      <c r="D448" s="56"/>
      <c r="E448" s="56"/>
      <c r="F448" s="56"/>
      <c r="G448" s="56"/>
    </row>
    <row r="449" customFormat="false" ht="12.75" hidden="false" customHeight="false" outlineLevel="0" collapsed="false">
      <c r="D449" s="56"/>
      <c r="E449" s="56"/>
      <c r="F449" s="56"/>
      <c r="G449" s="56"/>
    </row>
    <row r="450" customFormat="false" ht="12.75" hidden="false" customHeight="false" outlineLevel="0" collapsed="false">
      <c r="D450" s="56"/>
      <c r="E450" s="56"/>
      <c r="F450" s="56"/>
      <c r="G450" s="56"/>
    </row>
    <row r="451" customFormat="false" ht="12.75" hidden="false" customHeight="false" outlineLevel="0" collapsed="false">
      <c r="D451" s="56"/>
      <c r="E451" s="56"/>
      <c r="F451" s="56"/>
      <c r="G451" s="56"/>
    </row>
    <row r="452" customFormat="false" ht="12.75" hidden="false" customHeight="false" outlineLevel="0" collapsed="false">
      <c r="D452" s="56"/>
      <c r="E452" s="56"/>
      <c r="F452" s="56"/>
      <c r="G452" s="56"/>
    </row>
    <row r="453" customFormat="false" ht="12.75" hidden="false" customHeight="false" outlineLevel="0" collapsed="false">
      <c r="D453" s="56"/>
      <c r="E453" s="56"/>
      <c r="F453" s="56"/>
      <c r="G453" s="56"/>
    </row>
    <row r="454" customFormat="false" ht="12.75" hidden="false" customHeight="false" outlineLevel="0" collapsed="false">
      <c r="D454" s="56"/>
      <c r="E454" s="56"/>
      <c r="F454" s="56"/>
      <c r="G454" s="56"/>
    </row>
    <row r="455" customFormat="false" ht="12.75" hidden="false" customHeight="false" outlineLevel="0" collapsed="false">
      <c r="D455" s="56"/>
      <c r="E455" s="56"/>
      <c r="F455" s="56"/>
      <c r="G455" s="56"/>
    </row>
    <row r="456" customFormat="false" ht="12.75" hidden="false" customHeight="false" outlineLevel="0" collapsed="false">
      <c r="D456" s="56"/>
      <c r="E456" s="56"/>
      <c r="F456" s="56"/>
      <c r="G456" s="56"/>
    </row>
    <row r="457" customFormat="false" ht="12.75" hidden="false" customHeight="false" outlineLevel="0" collapsed="false">
      <c r="D457" s="56"/>
      <c r="E457" s="56"/>
      <c r="F457" s="56"/>
      <c r="G457" s="56"/>
    </row>
    <row r="458" customFormat="false" ht="12.75" hidden="false" customHeight="false" outlineLevel="0" collapsed="false">
      <c r="D458" s="56"/>
      <c r="E458" s="56"/>
      <c r="F458" s="56"/>
      <c r="G458" s="56"/>
    </row>
    <row r="459" customFormat="false" ht="12.75" hidden="false" customHeight="false" outlineLevel="0" collapsed="false">
      <c r="D459" s="56"/>
      <c r="E459" s="56"/>
      <c r="F459" s="56"/>
      <c r="G459" s="56"/>
    </row>
    <row r="460" customFormat="false" ht="12.75" hidden="false" customHeight="false" outlineLevel="0" collapsed="false">
      <c r="D460" s="56"/>
      <c r="E460" s="56"/>
      <c r="F460" s="56"/>
      <c r="G460" s="56"/>
    </row>
    <row r="461" customFormat="false" ht="12.75" hidden="false" customHeight="false" outlineLevel="0" collapsed="false">
      <c r="D461" s="56"/>
      <c r="E461" s="56"/>
      <c r="F461" s="56"/>
      <c r="G461" s="56"/>
    </row>
    <row r="462" customFormat="false" ht="12.75" hidden="false" customHeight="false" outlineLevel="0" collapsed="false">
      <c r="D462" s="56"/>
      <c r="E462" s="56"/>
      <c r="F462" s="56"/>
      <c r="G462" s="56"/>
    </row>
    <row r="463" customFormat="false" ht="12.75" hidden="false" customHeight="false" outlineLevel="0" collapsed="false">
      <c r="D463" s="56"/>
      <c r="E463" s="56"/>
      <c r="F463" s="56"/>
      <c r="G463" s="56"/>
    </row>
    <row r="464" customFormat="false" ht="12.75" hidden="false" customHeight="false" outlineLevel="0" collapsed="false">
      <c r="D464" s="56"/>
      <c r="E464" s="56"/>
      <c r="F464" s="56"/>
      <c r="G464" s="56"/>
    </row>
    <row r="465" customFormat="false" ht="12.75" hidden="false" customHeight="false" outlineLevel="0" collapsed="false">
      <c r="D465" s="56"/>
      <c r="E465" s="56"/>
      <c r="F465" s="56"/>
      <c r="G465" s="56"/>
    </row>
    <row r="466" customFormat="false" ht="12.75" hidden="false" customHeight="false" outlineLevel="0" collapsed="false">
      <c r="D466" s="56"/>
      <c r="E466" s="56"/>
      <c r="F466" s="56"/>
      <c r="G466" s="56"/>
    </row>
    <row r="467" customFormat="false" ht="12.75" hidden="false" customHeight="false" outlineLevel="0" collapsed="false">
      <c r="D467" s="56"/>
      <c r="E467" s="56"/>
      <c r="F467" s="56"/>
      <c r="G467" s="56"/>
    </row>
    <row r="468" customFormat="false" ht="12.75" hidden="false" customHeight="false" outlineLevel="0" collapsed="false">
      <c r="D468" s="56"/>
      <c r="E468" s="56"/>
      <c r="F468" s="56"/>
      <c r="G468" s="56"/>
    </row>
    <row r="469" customFormat="false" ht="12.75" hidden="false" customHeight="false" outlineLevel="0" collapsed="false">
      <c r="D469" s="56"/>
      <c r="E469" s="56"/>
      <c r="F469" s="56"/>
      <c r="G469" s="56"/>
    </row>
    <row r="470" customFormat="false" ht="12.75" hidden="false" customHeight="false" outlineLevel="0" collapsed="false">
      <c r="D470" s="56"/>
      <c r="E470" s="56"/>
      <c r="F470" s="56"/>
      <c r="G470" s="56"/>
    </row>
    <row r="471" customFormat="false" ht="12.75" hidden="false" customHeight="false" outlineLevel="0" collapsed="false">
      <c r="D471" s="56"/>
      <c r="E471" s="56"/>
      <c r="F471" s="56"/>
      <c r="G471" s="56"/>
    </row>
    <row r="472" customFormat="false" ht="12.75" hidden="false" customHeight="false" outlineLevel="0" collapsed="false">
      <c r="D472" s="56"/>
      <c r="E472" s="56"/>
      <c r="F472" s="56"/>
      <c r="G472" s="56"/>
    </row>
    <row r="473" customFormat="false" ht="12.75" hidden="false" customHeight="false" outlineLevel="0" collapsed="false">
      <c r="D473" s="56"/>
      <c r="E473" s="56"/>
      <c r="F473" s="56"/>
      <c r="G473" s="56"/>
    </row>
    <row r="474" customFormat="false" ht="12.75" hidden="false" customHeight="false" outlineLevel="0" collapsed="false">
      <c r="D474" s="56"/>
      <c r="E474" s="56"/>
      <c r="F474" s="56"/>
      <c r="G474" s="56"/>
    </row>
    <row r="475" customFormat="false" ht="12.75" hidden="false" customHeight="false" outlineLevel="0" collapsed="false">
      <c r="D475" s="56"/>
      <c r="E475" s="56"/>
      <c r="F475" s="56"/>
      <c r="G475" s="56"/>
    </row>
    <row r="476" customFormat="false" ht="12.75" hidden="false" customHeight="false" outlineLevel="0" collapsed="false">
      <c r="D476" s="56"/>
      <c r="E476" s="56"/>
      <c r="F476" s="56"/>
      <c r="G476" s="56"/>
    </row>
    <row r="477" customFormat="false" ht="12.75" hidden="false" customHeight="false" outlineLevel="0" collapsed="false">
      <c r="D477" s="56"/>
      <c r="E477" s="56"/>
      <c r="F477" s="56"/>
      <c r="G477" s="56"/>
    </row>
    <row r="478" customFormat="false" ht="12.75" hidden="false" customHeight="false" outlineLevel="0" collapsed="false">
      <c r="D478" s="56"/>
      <c r="E478" s="56"/>
      <c r="F478" s="56"/>
      <c r="G478" s="56"/>
    </row>
    <row r="479" customFormat="false" ht="12.75" hidden="false" customHeight="false" outlineLevel="0" collapsed="false">
      <c r="D479" s="56"/>
      <c r="E479" s="56"/>
      <c r="F479" s="56"/>
      <c r="G479" s="56"/>
    </row>
    <row r="480" customFormat="false" ht="12.75" hidden="false" customHeight="false" outlineLevel="0" collapsed="false">
      <c r="D480" s="56"/>
      <c r="E480" s="56"/>
      <c r="F480" s="56"/>
      <c r="G480" s="56"/>
    </row>
    <row r="481" customFormat="false" ht="12.75" hidden="false" customHeight="false" outlineLevel="0" collapsed="false">
      <c r="D481" s="56"/>
      <c r="E481" s="56"/>
      <c r="F481" s="56"/>
      <c r="G481" s="56"/>
    </row>
    <row r="482" customFormat="false" ht="12.75" hidden="false" customHeight="false" outlineLevel="0" collapsed="false">
      <c r="D482" s="56"/>
      <c r="E482" s="56"/>
      <c r="F482" s="56"/>
      <c r="G482" s="56"/>
    </row>
    <row r="483" customFormat="false" ht="12.75" hidden="false" customHeight="false" outlineLevel="0" collapsed="false">
      <c r="D483" s="56"/>
      <c r="E483" s="56"/>
      <c r="F483" s="56"/>
      <c r="G483" s="56"/>
    </row>
    <row r="484" customFormat="false" ht="12.75" hidden="false" customHeight="false" outlineLevel="0" collapsed="false">
      <c r="D484" s="56"/>
      <c r="E484" s="56"/>
      <c r="F484" s="56"/>
      <c r="G484" s="56"/>
    </row>
    <row r="485" customFormat="false" ht="12.75" hidden="false" customHeight="false" outlineLevel="0" collapsed="false">
      <c r="D485" s="56"/>
      <c r="E485" s="56"/>
      <c r="F485" s="56"/>
      <c r="G485" s="56"/>
    </row>
    <row r="486" customFormat="false" ht="12.75" hidden="false" customHeight="false" outlineLevel="0" collapsed="false">
      <c r="D486" s="56"/>
      <c r="E486" s="56"/>
      <c r="F486" s="56"/>
      <c r="G486" s="56"/>
    </row>
    <row r="487" customFormat="false" ht="12.75" hidden="false" customHeight="false" outlineLevel="0" collapsed="false">
      <c r="D487" s="56"/>
      <c r="E487" s="56"/>
      <c r="F487" s="56"/>
      <c r="G487" s="56"/>
    </row>
    <row r="488" customFormat="false" ht="12.75" hidden="false" customHeight="false" outlineLevel="0" collapsed="false">
      <c r="D488" s="56"/>
      <c r="E488" s="56"/>
      <c r="F488" s="56"/>
      <c r="G488" s="56"/>
    </row>
    <row r="489" customFormat="false" ht="12.75" hidden="false" customHeight="false" outlineLevel="0" collapsed="false">
      <c r="D489" s="56"/>
      <c r="E489" s="56"/>
      <c r="F489" s="56"/>
      <c r="G489" s="56"/>
    </row>
    <row r="490" customFormat="false" ht="12.75" hidden="false" customHeight="false" outlineLevel="0" collapsed="false">
      <c r="D490" s="56"/>
      <c r="E490" s="56"/>
      <c r="F490" s="56"/>
      <c r="G490" s="56"/>
    </row>
    <row r="491" customFormat="false" ht="12.75" hidden="false" customHeight="false" outlineLevel="0" collapsed="false">
      <c r="D491" s="56"/>
      <c r="E491" s="56"/>
      <c r="F491" s="56"/>
      <c r="G491" s="56"/>
    </row>
    <row r="492" customFormat="false" ht="12.75" hidden="false" customHeight="false" outlineLevel="0" collapsed="false">
      <c r="D492" s="56"/>
      <c r="E492" s="56"/>
      <c r="F492" s="56"/>
      <c r="G492" s="56"/>
    </row>
    <row r="493" customFormat="false" ht="12.75" hidden="false" customHeight="false" outlineLevel="0" collapsed="false">
      <c r="D493" s="56"/>
      <c r="E493" s="56"/>
      <c r="F493" s="56"/>
      <c r="G493" s="56"/>
    </row>
    <row r="494" customFormat="false" ht="12.75" hidden="false" customHeight="false" outlineLevel="0" collapsed="false">
      <c r="D494" s="56"/>
      <c r="E494" s="56"/>
      <c r="F494" s="56"/>
      <c r="G494" s="56"/>
    </row>
    <row r="495" customFormat="false" ht="12.75" hidden="false" customHeight="false" outlineLevel="0" collapsed="false">
      <c r="D495" s="56"/>
      <c r="E495" s="56"/>
      <c r="F495" s="56"/>
      <c r="G495" s="56"/>
    </row>
    <row r="496" customFormat="false" ht="12.75" hidden="false" customHeight="false" outlineLevel="0" collapsed="false">
      <c r="D496" s="56"/>
      <c r="E496" s="56"/>
      <c r="F496" s="56"/>
      <c r="G496" s="56"/>
    </row>
    <row r="497" customFormat="false" ht="12.75" hidden="false" customHeight="false" outlineLevel="0" collapsed="false">
      <c r="D497" s="56"/>
      <c r="E497" s="56"/>
      <c r="F497" s="56"/>
      <c r="G497" s="56"/>
    </row>
    <row r="498" customFormat="false" ht="12.75" hidden="false" customHeight="false" outlineLevel="0" collapsed="false">
      <c r="D498" s="56"/>
      <c r="E498" s="56"/>
      <c r="F498" s="56"/>
      <c r="G498" s="56"/>
    </row>
  </sheetData>
  <mergeCells count="28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  <mergeCell ref="A37:C37"/>
    <mergeCell ref="A57:C57"/>
    <mergeCell ref="A80:C80"/>
    <mergeCell ref="A99:C99"/>
    <mergeCell ref="A121:C121"/>
    <mergeCell ref="A141:C141"/>
    <mergeCell ref="A161:C161"/>
    <mergeCell ref="A181:C181"/>
    <mergeCell ref="A201:C201"/>
    <mergeCell ref="A223:C223"/>
    <mergeCell ref="A240:C240"/>
    <mergeCell ref="A260:C26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307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57" t="s">
        <v>2</v>
      </c>
      <c r="F3" s="57"/>
      <c r="G3" s="57"/>
    </row>
    <row r="4" customFormat="false" ht="17.1" hidden="false" customHeight="true" outlineLevel="0" collapsed="false">
      <c r="A4" s="58" t="s">
        <v>308</v>
      </c>
      <c r="B4" s="58"/>
      <c r="C4" s="58"/>
      <c r="D4" s="58"/>
      <c r="E4" s="58" t="s">
        <v>309</v>
      </c>
      <c r="F4" s="58"/>
      <c r="G4" s="58"/>
    </row>
    <row r="5" customFormat="false" ht="12.75" hidden="false" customHeight="false" outlineLevel="0" collapsed="false">
      <c r="A5" s="58" t="s">
        <v>109</v>
      </c>
      <c r="B5" s="58" t="s">
        <v>110</v>
      </c>
      <c r="C5" s="58" t="s">
        <v>111</v>
      </c>
      <c r="D5" s="58" t="s">
        <v>310</v>
      </c>
      <c r="E5" s="58" t="s">
        <v>105</v>
      </c>
      <c r="F5" s="58" t="s">
        <v>97</v>
      </c>
      <c r="G5" s="58" t="s">
        <v>98</v>
      </c>
    </row>
    <row r="6" customFormat="false" ht="12.75" hidden="false" customHeight="false" outlineLevel="0" collapsed="false">
      <c r="A6" s="59" t="s">
        <v>119</v>
      </c>
      <c r="B6" s="59" t="s">
        <v>120</v>
      </c>
      <c r="C6" s="59" t="s">
        <v>121</v>
      </c>
      <c r="D6" s="59" t="s">
        <v>122</v>
      </c>
      <c r="E6" s="59" t="s">
        <v>123</v>
      </c>
      <c r="F6" s="59" t="s">
        <v>124</v>
      </c>
      <c r="G6" s="59" t="s">
        <v>125</v>
      </c>
    </row>
    <row r="7" customFormat="false" ht="13.5" hidden="false" customHeight="false" outlineLevel="0" collapsed="false">
      <c r="A7" s="60"/>
      <c r="B7" s="60"/>
      <c r="C7" s="60"/>
      <c r="D7" s="58" t="s">
        <v>311</v>
      </c>
      <c r="E7" s="61"/>
      <c r="F7" s="61"/>
      <c r="G7" s="61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7" t="s">
        <v>31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30" hidden="false" customHeight="true" outlineLevel="0" collapsed="false">
      <c r="A2" s="62" t="s">
        <v>3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7" t="s">
        <v>2</v>
      </c>
      <c r="K3" s="57"/>
      <c r="L3" s="57"/>
      <c r="M3" s="57"/>
      <c r="N3" s="57"/>
      <c r="O3" s="57"/>
      <c r="P3" s="57"/>
      <c r="Q3" s="57"/>
      <c r="R3" s="57"/>
    </row>
    <row r="4" customFormat="false" ht="18" hidden="false" customHeight="true" outlineLevel="0" collapsed="false">
      <c r="A4" s="63" t="s">
        <v>314</v>
      </c>
      <c r="B4" s="63"/>
      <c r="C4" s="63"/>
      <c r="D4" s="63"/>
      <c r="E4" s="63"/>
      <c r="F4" s="63"/>
      <c r="G4" s="63"/>
      <c r="H4" s="63"/>
      <c r="I4" s="63"/>
      <c r="J4" s="45" t="s">
        <v>314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3" t="s">
        <v>315</v>
      </c>
      <c r="B5" s="63"/>
      <c r="C5" s="63"/>
      <c r="D5" s="63" t="s">
        <v>249</v>
      </c>
      <c r="E5" s="63"/>
      <c r="F5" s="63"/>
      <c r="G5" s="63" t="s">
        <v>250</v>
      </c>
      <c r="H5" s="63"/>
      <c r="I5" s="63"/>
      <c r="J5" s="63" t="s">
        <v>316</v>
      </c>
      <c r="K5" s="63"/>
      <c r="L5" s="63"/>
      <c r="M5" s="63" t="s">
        <v>249</v>
      </c>
      <c r="N5" s="63"/>
      <c r="O5" s="63"/>
      <c r="P5" s="45" t="s">
        <v>250</v>
      </c>
      <c r="Q5" s="45"/>
      <c r="R5" s="45"/>
    </row>
    <row r="6" customFormat="false" ht="13.5" hidden="false" customHeight="false" outlineLevel="0" collapsed="false">
      <c r="A6" s="63" t="s">
        <v>109</v>
      </c>
      <c r="B6" s="63" t="s">
        <v>110</v>
      </c>
      <c r="C6" s="63" t="s">
        <v>310</v>
      </c>
      <c r="D6" s="63" t="s">
        <v>103</v>
      </c>
      <c r="E6" s="63" t="s">
        <v>97</v>
      </c>
      <c r="F6" s="63" t="s">
        <v>98</v>
      </c>
      <c r="G6" s="63" t="s">
        <v>103</v>
      </c>
      <c r="H6" s="63" t="s">
        <v>97</v>
      </c>
      <c r="I6" s="63" t="s">
        <v>98</v>
      </c>
      <c r="J6" s="63" t="s">
        <v>109</v>
      </c>
      <c r="K6" s="63" t="s">
        <v>110</v>
      </c>
      <c r="L6" s="63" t="s">
        <v>310</v>
      </c>
      <c r="M6" s="63" t="s">
        <v>103</v>
      </c>
      <c r="N6" s="63" t="s">
        <v>97</v>
      </c>
      <c r="O6" s="63" t="s">
        <v>98</v>
      </c>
      <c r="P6" s="63" t="s">
        <v>103</v>
      </c>
      <c r="Q6" s="63" t="s">
        <v>97</v>
      </c>
      <c r="R6" s="45" t="s">
        <v>98</v>
      </c>
    </row>
    <row r="7" customFormat="false" ht="12.75" hidden="false" customHeight="false" outlineLevel="0" collapsed="false">
      <c r="A7" s="64" t="s">
        <v>317</v>
      </c>
      <c r="B7" s="64"/>
      <c r="C7" s="65" t="s">
        <v>318</v>
      </c>
      <c r="D7" s="66" t="n">
        <v>9679014.54</v>
      </c>
      <c r="E7" s="66" t="n">
        <v>9679014.54</v>
      </c>
      <c r="F7" s="66" t="n">
        <v>0</v>
      </c>
      <c r="G7" s="66" t="n">
        <v>0</v>
      </c>
      <c r="H7" s="66" t="n">
        <v>0</v>
      </c>
      <c r="I7" s="67" t="n">
        <v>0</v>
      </c>
      <c r="J7" s="64" t="s">
        <v>263</v>
      </c>
      <c r="K7" s="64"/>
      <c r="L7" s="35" t="s">
        <v>106</v>
      </c>
      <c r="M7" s="66" t="n">
        <v>20276163.81</v>
      </c>
      <c r="N7" s="66" t="n">
        <v>20276163.81</v>
      </c>
      <c r="O7" s="66" t="n">
        <v>0</v>
      </c>
      <c r="P7" s="66" t="n">
        <v>0</v>
      </c>
      <c r="Q7" s="66" t="n">
        <v>0</v>
      </c>
      <c r="R7" s="68" t="n">
        <v>0</v>
      </c>
    </row>
    <row r="8" customFormat="false" ht="12.75" hidden="false" customHeight="false" outlineLevel="0" collapsed="false">
      <c r="A8" s="64"/>
      <c r="B8" s="64" t="s">
        <v>153</v>
      </c>
      <c r="C8" s="65" t="s">
        <v>319</v>
      </c>
      <c r="D8" s="66" t="n">
        <v>7483524.4</v>
      </c>
      <c r="E8" s="66" t="n">
        <v>7483524.4</v>
      </c>
      <c r="F8" s="66" t="n">
        <v>0</v>
      </c>
      <c r="G8" s="66" t="n">
        <v>0</v>
      </c>
      <c r="H8" s="66" t="n">
        <v>0</v>
      </c>
      <c r="I8" s="67" t="n">
        <v>0</v>
      </c>
      <c r="J8" s="64"/>
      <c r="K8" s="64" t="s">
        <v>153</v>
      </c>
      <c r="L8" s="35" t="s">
        <v>320</v>
      </c>
      <c r="M8" s="66" t="n">
        <v>4131088.8</v>
      </c>
      <c r="N8" s="66" t="n">
        <v>4131088.8</v>
      </c>
      <c r="O8" s="66" t="n">
        <v>0</v>
      </c>
      <c r="P8" s="66" t="n">
        <v>0</v>
      </c>
      <c r="Q8" s="66" t="n">
        <v>0</v>
      </c>
      <c r="R8" s="68" t="n">
        <v>0</v>
      </c>
    </row>
    <row r="9" customFormat="false" ht="12.75" hidden="false" customHeight="false" outlineLevel="0" collapsed="false">
      <c r="A9" s="64"/>
      <c r="B9" s="64" t="s">
        <v>165</v>
      </c>
      <c r="C9" s="65" t="s">
        <v>321</v>
      </c>
      <c r="D9" s="66" t="n">
        <v>1639136.92</v>
      </c>
      <c r="E9" s="66" t="n">
        <v>1639136.92</v>
      </c>
      <c r="F9" s="66" t="n">
        <v>0</v>
      </c>
      <c r="G9" s="66" t="n">
        <v>0</v>
      </c>
      <c r="H9" s="66" t="n">
        <v>0</v>
      </c>
      <c r="I9" s="67" t="n">
        <v>0</v>
      </c>
      <c r="J9" s="64"/>
      <c r="K9" s="64" t="s">
        <v>165</v>
      </c>
      <c r="L9" s="35" t="s">
        <v>322</v>
      </c>
      <c r="M9" s="66" t="n">
        <v>5852364.6</v>
      </c>
      <c r="N9" s="66" t="n">
        <v>5852364.6</v>
      </c>
      <c r="O9" s="66" t="n">
        <v>0</v>
      </c>
      <c r="P9" s="66" t="n">
        <v>0</v>
      </c>
      <c r="Q9" s="66" t="n">
        <v>0</v>
      </c>
      <c r="R9" s="68" t="n">
        <v>0</v>
      </c>
    </row>
    <row r="10" customFormat="false" ht="12.75" hidden="false" customHeight="false" outlineLevel="0" collapsed="false">
      <c r="A10" s="64"/>
      <c r="B10" s="64" t="s">
        <v>151</v>
      </c>
      <c r="C10" s="65" t="s">
        <v>323</v>
      </c>
      <c r="D10" s="66" t="n">
        <v>556353.22</v>
      </c>
      <c r="E10" s="66" t="n">
        <v>556353.22</v>
      </c>
      <c r="F10" s="66" t="n">
        <v>0</v>
      </c>
      <c r="G10" s="66" t="n">
        <v>0</v>
      </c>
      <c r="H10" s="66" t="n">
        <v>0</v>
      </c>
      <c r="I10" s="67" t="n">
        <v>0</v>
      </c>
      <c r="J10" s="64"/>
      <c r="K10" s="64" t="s">
        <v>151</v>
      </c>
      <c r="L10" s="35" t="s">
        <v>324</v>
      </c>
      <c r="M10" s="66" t="n">
        <v>4528666.4</v>
      </c>
      <c r="N10" s="66" t="n">
        <v>4528666.4</v>
      </c>
      <c r="O10" s="66" t="n">
        <v>0</v>
      </c>
      <c r="P10" s="66" t="n">
        <v>0</v>
      </c>
      <c r="Q10" s="66" t="n">
        <v>0</v>
      </c>
      <c r="R10" s="68" t="n">
        <v>0</v>
      </c>
    </row>
    <row r="11" customFormat="false" ht="12.75" hidden="false" customHeight="false" outlineLevel="0" collapsed="false">
      <c r="A11" s="64"/>
      <c r="B11" s="64" t="s">
        <v>168</v>
      </c>
      <c r="C11" s="65" t="s">
        <v>325</v>
      </c>
      <c r="D11" s="64"/>
      <c r="E11" s="66" t="n">
        <v>0</v>
      </c>
      <c r="F11" s="66" t="n">
        <v>0</v>
      </c>
      <c r="G11" s="64"/>
      <c r="H11" s="66" t="n">
        <v>0</v>
      </c>
      <c r="I11" s="67" t="n">
        <v>0</v>
      </c>
      <c r="J11" s="64"/>
      <c r="K11" s="64" t="s">
        <v>188</v>
      </c>
      <c r="L11" s="35" t="s">
        <v>326</v>
      </c>
      <c r="M11" s="64"/>
      <c r="N11" s="66" t="n">
        <v>0</v>
      </c>
      <c r="O11" s="66" t="n">
        <v>0</v>
      </c>
      <c r="P11" s="64"/>
      <c r="Q11" s="66" t="n">
        <v>0</v>
      </c>
      <c r="R11" s="68" t="n">
        <v>0</v>
      </c>
    </row>
    <row r="12" customFormat="false" ht="12.75" hidden="false" customHeight="false" outlineLevel="0" collapsed="false">
      <c r="A12" s="64" t="s">
        <v>327</v>
      </c>
      <c r="B12" s="64"/>
      <c r="C12" s="65" t="s">
        <v>328</v>
      </c>
      <c r="D12" s="66" t="n">
        <v>2427936.02</v>
      </c>
      <c r="E12" s="66" t="n">
        <v>2427936.02</v>
      </c>
      <c r="F12" s="66" t="n">
        <v>0</v>
      </c>
      <c r="G12" s="66" t="n">
        <v>0</v>
      </c>
      <c r="H12" s="66" t="n">
        <v>0</v>
      </c>
      <c r="I12" s="67" t="n">
        <v>0</v>
      </c>
      <c r="J12" s="64"/>
      <c r="K12" s="64" t="s">
        <v>298</v>
      </c>
      <c r="L12" s="35" t="s">
        <v>329</v>
      </c>
      <c r="M12" s="66" t="n">
        <v>1275240</v>
      </c>
      <c r="N12" s="66" t="n">
        <v>1275240</v>
      </c>
      <c r="O12" s="66" t="n">
        <v>0</v>
      </c>
      <c r="P12" s="66" t="n">
        <v>0</v>
      </c>
      <c r="Q12" s="66" t="n">
        <v>0</v>
      </c>
      <c r="R12" s="68" t="n">
        <v>0</v>
      </c>
    </row>
    <row r="13" customFormat="false" ht="12.75" hidden="false" customHeight="false" outlineLevel="0" collapsed="false">
      <c r="A13" s="64"/>
      <c r="B13" s="64" t="s">
        <v>153</v>
      </c>
      <c r="C13" s="65" t="s">
        <v>330</v>
      </c>
      <c r="D13" s="66" t="n">
        <v>1700296.02</v>
      </c>
      <c r="E13" s="66" t="n">
        <v>1700296.02</v>
      </c>
      <c r="F13" s="66" t="n">
        <v>0</v>
      </c>
      <c r="G13" s="66" t="n">
        <v>0</v>
      </c>
      <c r="H13" s="66" t="n">
        <v>0</v>
      </c>
      <c r="I13" s="67" t="n">
        <v>0</v>
      </c>
      <c r="J13" s="64"/>
      <c r="K13" s="64" t="s">
        <v>161</v>
      </c>
      <c r="L13" s="35" t="s">
        <v>331</v>
      </c>
      <c r="M13" s="66" t="n">
        <v>1944709.16</v>
      </c>
      <c r="N13" s="66" t="n">
        <v>1944709.16</v>
      </c>
      <c r="O13" s="66" t="n">
        <v>0</v>
      </c>
      <c r="P13" s="66" t="n">
        <v>0</v>
      </c>
      <c r="Q13" s="66" t="n">
        <v>0</v>
      </c>
      <c r="R13" s="68" t="n">
        <v>0</v>
      </c>
    </row>
    <row r="14" customFormat="false" ht="12.75" hidden="false" customHeight="false" outlineLevel="0" collapsed="false">
      <c r="A14" s="64"/>
      <c r="B14" s="64" t="s">
        <v>165</v>
      </c>
      <c r="C14" s="65" t="s">
        <v>332</v>
      </c>
      <c r="D14" s="66" t="n">
        <v>125000</v>
      </c>
      <c r="E14" s="66" t="n">
        <v>125000</v>
      </c>
      <c r="F14" s="66" t="n">
        <v>0</v>
      </c>
      <c r="G14" s="66" t="n">
        <v>0</v>
      </c>
      <c r="H14" s="66" t="n">
        <v>0</v>
      </c>
      <c r="I14" s="67" t="n">
        <v>0</v>
      </c>
      <c r="J14" s="64"/>
      <c r="K14" s="64" t="s">
        <v>194</v>
      </c>
      <c r="L14" s="35" t="s">
        <v>333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8" t="n">
        <v>0</v>
      </c>
    </row>
    <row r="15" customFormat="false" ht="12.75" hidden="false" customHeight="false" outlineLevel="0" collapsed="false">
      <c r="A15" s="64"/>
      <c r="B15" s="64" t="s">
        <v>151</v>
      </c>
      <c r="C15" s="65" t="s">
        <v>334</v>
      </c>
      <c r="D15" s="66" t="n">
        <v>143700</v>
      </c>
      <c r="E15" s="66" t="n">
        <v>143700</v>
      </c>
      <c r="F15" s="66" t="n">
        <v>0</v>
      </c>
      <c r="G15" s="66" t="n">
        <v>0</v>
      </c>
      <c r="H15" s="66" t="n">
        <v>0</v>
      </c>
      <c r="I15" s="67" t="n">
        <v>0</v>
      </c>
      <c r="J15" s="64"/>
      <c r="K15" s="64" t="s">
        <v>128</v>
      </c>
      <c r="L15" s="35" t="s">
        <v>335</v>
      </c>
      <c r="M15" s="66" t="n">
        <v>941919.15</v>
      </c>
      <c r="N15" s="66" t="n">
        <v>941919.15</v>
      </c>
      <c r="O15" s="66" t="n">
        <v>0</v>
      </c>
      <c r="P15" s="66" t="n">
        <v>0</v>
      </c>
      <c r="Q15" s="66" t="n">
        <v>0</v>
      </c>
      <c r="R15" s="68" t="n">
        <v>0</v>
      </c>
    </row>
    <row r="16" customFormat="false" ht="12.75" hidden="false" customHeight="false" outlineLevel="0" collapsed="false">
      <c r="A16" s="64"/>
      <c r="B16" s="64" t="s">
        <v>215</v>
      </c>
      <c r="C16" s="65" t="s">
        <v>336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7" t="n">
        <v>0</v>
      </c>
      <c r="J16" s="64"/>
      <c r="K16" s="64" t="s">
        <v>129</v>
      </c>
      <c r="L16" s="35" t="s">
        <v>337</v>
      </c>
      <c r="M16" s="66" t="n">
        <v>246168.17</v>
      </c>
      <c r="N16" s="66" t="n">
        <v>246168.17</v>
      </c>
      <c r="O16" s="66" t="n">
        <v>0</v>
      </c>
      <c r="P16" s="66" t="n">
        <v>0</v>
      </c>
      <c r="Q16" s="66" t="n">
        <v>0</v>
      </c>
      <c r="R16" s="68" t="n">
        <v>0</v>
      </c>
    </row>
    <row r="17" customFormat="false" ht="12.75" hidden="false" customHeight="false" outlineLevel="0" collapsed="false">
      <c r="A17" s="64"/>
      <c r="B17" s="64" t="s">
        <v>157</v>
      </c>
      <c r="C17" s="65" t="s">
        <v>338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7" t="n">
        <v>0</v>
      </c>
      <c r="J17" s="64"/>
      <c r="K17" s="64" t="s">
        <v>130</v>
      </c>
      <c r="L17" s="35" t="s">
        <v>339</v>
      </c>
      <c r="M17" s="66" t="n">
        <v>229286.15</v>
      </c>
      <c r="N17" s="66" t="n">
        <v>229286.15</v>
      </c>
      <c r="O17" s="66" t="n">
        <v>0</v>
      </c>
      <c r="P17" s="66" t="n">
        <v>0</v>
      </c>
      <c r="Q17" s="66" t="n">
        <v>0</v>
      </c>
      <c r="R17" s="68" t="n">
        <v>0</v>
      </c>
    </row>
    <row r="18" customFormat="false" ht="12.75" hidden="false" customHeight="false" outlineLevel="0" collapsed="false">
      <c r="A18" s="64"/>
      <c r="B18" s="64" t="s">
        <v>188</v>
      </c>
      <c r="C18" s="65" t="s">
        <v>340</v>
      </c>
      <c r="D18" s="66" t="n">
        <v>232800</v>
      </c>
      <c r="E18" s="66" t="n">
        <v>232800</v>
      </c>
      <c r="F18" s="66" t="n">
        <v>0</v>
      </c>
      <c r="G18" s="66" t="n">
        <v>0</v>
      </c>
      <c r="H18" s="66" t="n">
        <v>0</v>
      </c>
      <c r="I18" s="67" t="n">
        <v>0</v>
      </c>
      <c r="J18" s="64"/>
      <c r="K18" s="64" t="s">
        <v>131</v>
      </c>
      <c r="L18" s="35" t="s">
        <v>323</v>
      </c>
      <c r="M18" s="66" t="n">
        <v>1126721.38</v>
      </c>
      <c r="N18" s="66" t="n">
        <v>1126721.38</v>
      </c>
      <c r="O18" s="66" t="n">
        <v>0</v>
      </c>
      <c r="P18" s="66" t="n">
        <v>0</v>
      </c>
      <c r="Q18" s="66" t="n">
        <v>0</v>
      </c>
      <c r="R18" s="68" t="n">
        <v>0</v>
      </c>
    </row>
    <row r="19" customFormat="false" ht="12.75" hidden="false" customHeight="false" outlineLevel="0" collapsed="false">
      <c r="A19" s="64"/>
      <c r="B19" s="64" t="s">
        <v>298</v>
      </c>
      <c r="C19" s="65" t="s">
        <v>341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7" t="n">
        <v>0</v>
      </c>
      <c r="J19" s="64"/>
      <c r="K19" s="64" t="s">
        <v>132</v>
      </c>
      <c r="L19" s="35" t="s">
        <v>342</v>
      </c>
      <c r="M19" s="64"/>
      <c r="N19" s="66" t="n">
        <v>0</v>
      </c>
      <c r="O19" s="66" t="n">
        <v>0</v>
      </c>
      <c r="P19" s="64"/>
      <c r="Q19" s="66" t="n">
        <v>0</v>
      </c>
      <c r="R19" s="68" t="n">
        <v>0</v>
      </c>
    </row>
    <row r="20" customFormat="false" ht="12.75" hidden="false" customHeight="false" outlineLevel="0" collapsed="false">
      <c r="A20" s="64"/>
      <c r="B20" s="64" t="s">
        <v>161</v>
      </c>
      <c r="C20" s="65" t="s">
        <v>343</v>
      </c>
      <c r="D20" s="66" t="n">
        <v>222740</v>
      </c>
      <c r="E20" s="66" t="n">
        <v>222740</v>
      </c>
      <c r="F20" s="66" t="n">
        <v>0</v>
      </c>
      <c r="G20" s="66" t="n">
        <v>0</v>
      </c>
      <c r="H20" s="66" t="n">
        <v>0</v>
      </c>
      <c r="I20" s="67" t="n">
        <v>0</v>
      </c>
      <c r="J20" s="64"/>
      <c r="K20" s="64" t="s">
        <v>168</v>
      </c>
      <c r="L20" s="35" t="s">
        <v>325</v>
      </c>
      <c r="M20" s="64"/>
      <c r="N20" s="66" t="n">
        <v>0</v>
      </c>
      <c r="O20" s="66" t="n">
        <v>0</v>
      </c>
      <c r="P20" s="64"/>
      <c r="Q20" s="66" t="n">
        <v>0</v>
      </c>
      <c r="R20" s="68" t="n">
        <v>0</v>
      </c>
    </row>
    <row r="21" customFormat="false" ht="12.75" hidden="false" customHeight="false" outlineLevel="0" collapsed="false">
      <c r="A21" s="64"/>
      <c r="B21" s="64" t="s">
        <v>194</v>
      </c>
      <c r="C21" s="65" t="s">
        <v>344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7" t="n">
        <v>0</v>
      </c>
      <c r="J21" s="64" t="s">
        <v>276</v>
      </c>
      <c r="K21" s="64"/>
      <c r="L21" s="35" t="s">
        <v>107</v>
      </c>
      <c r="M21" s="66" t="n">
        <v>2846197.38</v>
      </c>
      <c r="N21" s="66" t="n">
        <v>2846197.38</v>
      </c>
      <c r="O21" s="66" t="n">
        <v>0</v>
      </c>
      <c r="P21" s="66" t="n">
        <v>0</v>
      </c>
      <c r="Q21" s="66" t="n">
        <v>0</v>
      </c>
      <c r="R21" s="68" t="n">
        <v>0</v>
      </c>
    </row>
    <row r="22" customFormat="false" ht="12.75" hidden="false" customHeight="false" outlineLevel="0" collapsed="false">
      <c r="A22" s="64"/>
      <c r="B22" s="64" t="s">
        <v>168</v>
      </c>
      <c r="C22" s="65" t="s">
        <v>345</v>
      </c>
      <c r="D22" s="66" t="n">
        <v>3400</v>
      </c>
      <c r="E22" s="66" t="n">
        <v>3400</v>
      </c>
      <c r="F22" s="66" t="n">
        <v>0</v>
      </c>
      <c r="G22" s="66" t="n">
        <v>0</v>
      </c>
      <c r="H22" s="66" t="n">
        <v>0</v>
      </c>
      <c r="I22" s="67" t="n">
        <v>0</v>
      </c>
      <c r="J22" s="64"/>
      <c r="K22" s="64" t="s">
        <v>153</v>
      </c>
      <c r="L22" s="35" t="s">
        <v>346</v>
      </c>
      <c r="M22" s="66" t="n">
        <v>1410060</v>
      </c>
      <c r="N22" s="66" t="n">
        <v>1410060</v>
      </c>
      <c r="O22" s="66" t="n">
        <v>0</v>
      </c>
      <c r="P22" s="66" t="n">
        <v>0</v>
      </c>
      <c r="Q22" s="66" t="n">
        <v>0</v>
      </c>
      <c r="R22" s="68" t="n">
        <v>0</v>
      </c>
    </row>
    <row r="23" customFormat="false" ht="12.75" hidden="false" customHeight="false" outlineLevel="0" collapsed="false">
      <c r="A23" s="64" t="s">
        <v>347</v>
      </c>
      <c r="B23" s="64"/>
      <c r="C23" s="65" t="s">
        <v>348</v>
      </c>
      <c r="D23" s="64"/>
      <c r="E23" s="66" t="n">
        <v>0</v>
      </c>
      <c r="F23" s="66" t="n">
        <v>0</v>
      </c>
      <c r="G23" s="64"/>
      <c r="H23" s="66" t="n">
        <v>0</v>
      </c>
      <c r="I23" s="67" t="n">
        <v>0</v>
      </c>
      <c r="J23" s="64"/>
      <c r="K23" s="64" t="s">
        <v>165</v>
      </c>
      <c r="L23" s="35" t="s">
        <v>349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8" t="n">
        <v>0</v>
      </c>
    </row>
    <row r="24" customFormat="false" ht="12.75" hidden="false" customHeight="false" outlineLevel="0" collapsed="false">
      <c r="A24" s="64"/>
      <c r="B24" s="64" t="s">
        <v>153</v>
      </c>
      <c r="C24" s="65" t="s">
        <v>350</v>
      </c>
      <c r="D24" s="64"/>
      <c r="E24" s="66" t="n">
        <v>0</v>
      </c>
      <c r="F24" s="66" t="n">
        <v>0</v>
      </c>
      <c r="G24" s="64"/>
      <c r="H24" s="66" t="n">
        <v>0</v>
      </c>
      <c r="I24" s="67" t="n">
        <v>0</v>
      </c>
      <c r="J24" s="64"/>
      <c r="K24" s="64" t="s">
        <v>151</v>
      </c>
      <c r="L24" s="35" t="s">
        <v>35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8" t="n">
        <v>0</v>
      </c>
    </row>
    <row r="25" customFormat="false" ht="12.75" hidden="false" customHeight="false" outlineLevel="0" collapsed="false">
      <c r="A25" s="64"/>
      <c r="B25" s="64" t="s">
        <v>165</v>
      </c>
      <c r="C25" s="65" t="s">
        <v>352</v>
      </c>
      <c r="D25" s="64"/>
      <c r="E25" s="66" t="n">
        <v>0</v>
      </c>
      <c r="F25" s="66" t="n">
        <v>0</v>
      </c>
      <c r="G25" s="64"/>
      <c r="H25" s="66" t="n">
        <v>0</v>
      </c>
      <c r="I25" s="67" t="n">
        <v>0</v>
      </c>
      <c r="J25" s="64"/>
      <c r="K25" s="64" t="s">
        <v>215</v>
      </c>
      <c r="L25" s="35" t="s">
        <v>353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8" t="n">
        <v>0</v>
      </c>
    </row>
    <row r="26" customFormat="false" ht="12.75" hidden="false" customHeight="false" outlineLevel="0" collapsed="false">
      <c r="A26" s="64"/>
      <c r="B26" s="64" t="s">
        <v>151</v>
      </c>
      <c r="C26" s="65" t="s">
        <v>354</v>
      </c>
      <c r="D26" s="64"/>
      <c r="E26" s="66" t="n">
        <v>0</v>
      </c>
      <c r="F26" s="66" t="n">
        <v>0</v>
      </c>
      <c r="G26" s="64"/>
      <c r="H26" s="66" t="n">
        <v>0</v>
      </c>
      <c r="I26" s="67" t="n">
        <v>0</v>
      </c>
      <c r="J26" s="64"/>
      <c r="K26" s="64" t="s">
        <v>157</v>
      </c>
      <c r="L26" s="35" t="s">
        <v>355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8" t="n">
        <v>0</v>
      </c>
    </row>
    <row r="27" customFormat="false" ht="12.75" hidden="false" customHeight="false" outlineLevel="0" collapsed="false">
      <c r="A27" s="64"/>
      <c r="B27" s="64" t="s">
        <v>157</v>
      </c>
      <c r="C27" s="65" t="s">
        <v>356</v>
      </c>
      <c r="D27" s="64"/>
      <c r="E27" s="66" t="n">
        <v>0</v>
      </c>
      <c r="F27" s="66" t="n">
        <v>0</v>
      </c>
      <c r="G27" s="64"/>
      <c r="H27" s="66" t="n">
        <v>0</v>
      </c>
      <c r="I27" s="67" t="n">
        <v>0</v>
      </c>
      <c r="J27" s="64"/>
      <c r="K27" s="64" t="s">
        <v>188</v>
      </c>
      <c r="L27" s="35" t="s">
        <v>357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8" t="n">
        <v>0</v>
      </c>
    </row>
    <row r="28" customFormat="false" ht="12.75" hidden="false" customHeight="false" outlineLevel="0" collapsed="false">
      <c r="A28" s="64"/>
      <c r="B28" s="64" t="s">
        <v>188</v>
      </c>
      <c r="C28" s="65" t="s">
        <v>358</v>
      </c>
      <c r="D28" s="64"/>
      <c r="E28" s="66" t="n">
        <v>0</v>
      </c>
      <c r="F28" s="66" t="n">
        <v>0</v>
      </c>
      <c r="G28" s="64"/>
      <c r="H28" s="66" t="n">
        <v>0</v>
      </c>
      <c r="I28" s="67" t="n">
        <v>0</v>
      </c>
      <c r="J28" s="64"/>
      <c r="K28" s="64" t="s">
        <v>298</v>
      </c>
      <c r="L28" s="35" t="s">
        <v>359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8" t="n">
        <v>0</v>
      </c>
    </row>
    <row r="29" customFormat="false" ht="12.75" hidden="false" customHeight="false" outlineLevel="0" collapsed="false">
      <c r="A29" s="64"/>
      <c r="B29" s="64" t="s">
        <v>298</v>
      </c>
      <c r="C29" s="65" t="s">
        <v>360</v>
      </c>
      <c r="D29" s="64"/>
      <c r="E29" s="66" t="n">
        <v>0</v>
      </c>
      <c r="F29" s="66" t="n">
        <v>0</v>
      </c>
      <c r="G29" s="64"/>
      <c r="H29" s="66" t="n">
        <v>0</v>
      </c>
      <c r="I29" s="67" t="n">
        <v>0</v>
      </c>
      <c r="J29" s="64"/>
      <c r="K29" s="64" t="s">
        <v>161</v>
      </c>
      <c r="L29" s="35" t="s">
        <v>361</v>
      </c>
      <c r="M29" s="64"/>
      <c r="N29" s="66" t="n">
        <v>0</v>
      </c>
      <c r="O29" s="66" t="n">
        <v>0</v>
      </c>
      <c r="P29" s="64"/>
      <c r="Q29" s="66" t="n">
        <v>0</v>
      </c>
      <c r="R29" s="68" t="n">
        <v>0</v>
      </c>
    </row>
    <row r="30" customFormat="false" ht="12.75" hidden="false" customHeight="false" outlineLevel="0" collapsed="false">
      <c r="A30" s="64"/>
      <c r="B30" s="64" t="s">
        <v>168</v>
      </c>
      <c r="C30" s="65" t="s">
        <v>362</v>
      </c>
      <c r="D30" s="64"/>
      <c r="E30" s="66" t="n">
        <v>0</v>
      </c>
      <c r="F30" s="66" t="n">
        <v>0</v>
      </c>
      <c r="G30" s="64"/>
      <c r="H30" s="66" t="n">
        <v>0</v>
      </c>
      <c r="I30" s="67" t="n">
        <v>0</v>
      </c>
      <c r="J30" s="64"/>
      <c r="K30" s="64" t="s">
        <v>194</v>
      </c>
      <c r="L30" s="35" t="s">
        <v>363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8" t="n">
        <v>0</v>
      </c>
    </row>
    <row r="31" customFormat="false" ht="12.75" hidden="false" customHeight="false" outlineLevel="0" collapsed="false">
      <c r="A31" s="64" t="s">
        <v>364</v>
      </c>
      <c r="B31" s="64"/>
      <c r="C31" s="65" t="s">
        <v>365</v>
      </c>
      <c r="D31" s="64"/>
      <c r="E31" s="66" t="n">
        <v>0</v>
      </c>
      <c r="F31" s="66" t="n">
        <v>0</v>
      </c>
      <c r="G31" s="64"/>
      <c r="H31" s="66" t="n">
        <v>0</v>
      </c>
      <c r="I31" s="67" t="n">
        <v>0</v>
      </c>
      <c r="J31" s="64"/>
      <c r="K31" s="64" t="s">
        <v>129</v>
      </c>
      <c r="L31" s="35" t="s">
        <v>366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8" t="n">
        <v>0</v>
      </c>
    </row>
    <row r="32" customFormat="false" ht="12.75" hidden="false" customHeight="false" outlineLevel="0" collapsed="false">
      <c r="A32" s="64"/>
      <c r="B32" s="64" t="s">
        <v>153</v>
      </c>
      <c r="C32" s="65" t="s">
        <v>350</v>
      </c>
      <c r="D32" s="64"/>
      <c r="E32" s="66" t="n">
        <v>0</v>
      </c>
      <c r="F32" s="66" t="n">
        <v>0</v>
      </c>
      <c r="G32" s="64"/>
      <c r="H32" s="66" t="n">
        <v>0</v>
      </c>
      <c r="I32" s="67" t="n">
        <v>0</v>
      </c>
      <c r="J32" s="64"/>
      <c r="K32" s="64" t="s">
        <v>130</v>
      </c>
      <c r="L32" s="35" t="s">
        <v>341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8" t="n">
        <v>0</v>
      </c>
    </row>
    <row r="33" customFormat="false" ht="12.75" hidden="false" customHeight="false" outlineLevel="0" collapsed="false">
      <c r="A33" s="64"/>
      <c r="B33" s="64" t="s">
        <v>165</v>
      </c>
      <c r="C33" s="65" t="s">
        <v>352</v>
      </c>
      <c r="D33" s="64"/>
      <c r="E33" s="66" t="n">
        <v>0</v>
      </c>
      <c r="F33" s="66" t="n">
        <v>0</v>
      </c>
      <c r="G33" s="64"/>
      <c r="H33" s="66" t="n">
        <v>0</v>
      </c>
      <c r="I33" s="67" t="n">
        <v>0</v>
      </c>
      <c r="J33" s="64"/>
      <c r="K33" s="64" t="s">
        <v>131</v>
      </c>
      <c r="L33" s="35" t="s">
        <v>344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8" t="n">
        <v>0</v>
      </c>
    </row>
    <row r="34" customFormat="false" ht="12.75" hidden="false" customHeight="false" outlineLevel="0" collapsed="false">
      <c r="A34" s="64"/>
      <c r="B34" s="64" t="s">
        <v>151</v>
      </c>
      <c r="C34" s="65" t="s">
        <v>354</v>
      </c>
      <c r="D34" s="64"/>
      <c r="E34" s="66" t="n">
        <v>0</v>
      </c>
      <c r="F34" s="66" t="n">
        <v>0</v>
      </c>
      <c r="G34" s="64"/>
      <c r="H34" s="66" t="n">
        <v>0</v>
      </c>
      <c r="I34" s="67" t="n">
        <v>0</v>
      </c>
      <c r="J34" s="64"/>
      <c r="K34" s="64" t="s">
        <v>132</v>
      </c>
      <c r="L34" s="35" t="s">
        <v>367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8" t="n">
        <v>0</v>
      </c>
    </row>
    <row r="35" customFormat="false" ht="12.75" hidden="false" customHeight="false" outlineLevel="0" collapsed="false">
      <c r="A35" s="64"/>
      <c r="B35" s="64" t="s">
        <v>215</v>
      </c>
      <c r="C35" s="65" t="s">
        <v>358</v>
      </c>
      <c r="D35" s="64"/>
      <c r="E35" s="66" t="n">
        <v>0</v>
      </c>
      <c r="F35" s="66" t="n">
        <v>0</v>
      </c>
      <c r="G35" s="64"/>
      <c r="H35" s="66" t="n">
        <v>0</v>
      </c>
      <c r="I35" s="67" t="n">
        <v>0</v>
      </c>
      <c r="J35" s="64"/>
      <c r="K35" s="64" t="s">
        <v>133</v>
      </c>
      <c r="L35" s="35" t="s">
        <v>332</v>
      </c>
      <c r="M35" s="66" t="n">
        <v>125000</v>
      </c>
      <c r="N35" s="66" t="n">
        <v>125000</v>
      </c>
      <c r="O35" s="66" t="n">
        <v>0</v>
      </c>
      <c r="P35" s="66" t="n">
        <v>0</v>
      </c>
      <c r="Q35" s="66" t="n">
        <v>0</v>
      </c>
      <c r="R35" s="68" t="n">
        <v>0</v>
      </c>
    </row>
    <row r="36" customFormat="false" ht="12.75" hidden="false" customHeight="false" outlineLevel="0" collapsed="false">
      <c r="A36" s="64"/>
      <c r="B36" s="64" t="s">
        <v>157</v>
      </c>
      <c r="C36" s="65" t="s">
        <v>360</v>
      </c>
      <c r="D36" s="64"/>
      <c r="E36" s="66" t="n">
        <v>0</v>
      </c>
      <c r="F36" s="66" t="n">
        <v>0</v>
      </c>
      <c r="G36" s="64"/>
      <c r="H36" s="66" t="n">
        <v>0</v>
      </c>
      <c r="I36" s="67" t="n">
        <v>0</v>
      </c>
      <c r="J36" s="64"/>
      <c r="K36" s="64" t="s">
        <v>134</v>
      </c>
      <c r="L36" s="35" t="s">
        <v>334</v>
      </c>
      <c r="M36" s="66" t="n">
        <v>143700</v>
      </c>
      <c r="N36" s="66" t="n">
        <v>143700</v>
      </c>
      <c r="O36" s="66" t="n">
        <v>0</v>
      </c>
      <c r="P36" s="66" t="n">
        <v>0</v>
      </c>
      <c r="Q36" s="66" t="n">
        <v>0</v>
      </c>
      <c r="R36" s="68" t="n">
        <v>0</v>
      </c>
    </row>
    <row r="37" customFormat="false" ht="12.75" hidden="false" customHeight="false" outlineLevel="0" collapsed="false">
      <c r="A37" s="64"/>
      <c r="B37" s="64" t="s">
        <v>168</v>
      </c>
      <c r="C37" s="65" t="s">
        <v>362</v>
      </c>
      <c r="D37" s="64"/>
      <c r="E37" s="66" t="n">
        <v>0</v>
      </c>
      <c r="F37" s="66" t="n">
        <v>0</v>
      </c>
      <c r="G37" s="64"/>
      <c r="H37" s="66" t="n">
        <v>0</v>
      </c>
      <c r="I37" s="67" t="n">
        <v>0</v>
      </c>
      <c r="J37" s="64"/>
      <c r="K37" s="64" t="s">
        <v>135</v>
      </c>
      <c r="L37" s="35" t="s">
        <v>340</v>
      </c>
      <c r="M37" s="66" t="n">
        <v>272800</v>
      </c>
      <c r="N37" s="66" t="n">
        <v>272800</v>
      </c>
      <c r="O37" s="66" t="n">
        <v>0</v>
      </c>
      <c r="P37" s="66" t="n">
        <v>0</v>
      </c>
      <c r="Q37" s="66" t="n">
        <v>0</v>
      </c>
      <c r="R37" s="68" t="n">
        <v>0</v>
      </c>
    </row>
    <row r="38" customFormat="false" ht="12.75" hidden="false" customHeight="false" outlineLevel="0" collapsed="false">
      <c r="A38" s="64" t="s">
        <v>368</v>
      </c>
      <c r="B38" s="64"/>
      <c r="C38" s="65" t="s">
        <v>369</v>
      </c>
      <c r="D38" s="66" t="n">
        <v>11015410.63</v>
      </c>
      <c r="E38" s="66" t="n">
        <v>11015410.63</v>
      </c>
      <c r="F38" s="66" t="n">
        <v>0</v>
      </c>
      <c r="G38" s="66" t="n">
        <v>0</v>
      </c>
      <c r="H38" s="66" t="n">
        <v>0</v>
      </c>
      <c r="I38" s="67" t="n">
        <v>0</v>
      </c>
      <c r="J38" s="64"/>
      <c r="K38" s="64" t="s">
        <v>136</v>
      </c>
      <c r="L38" s="35" t="s">
        <v>37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8" t="n">
        <v>0</v>
      </c>
    </row>
    <row r="39" customFormat="false" ht="12.75" hidden="false" customHeight="false" outlineLevel="0" collapsed="false">
      <c r="A39" s="64"/>
      <c r="B39" s="64" t="s">
        <v>153</v>
      </c>
      <c r="C39" s="65" t="s">
        <v>106</v>
      </c>
      <c r="D39" s="66" t="n">
        <v>10597149.27</v>
      </c>
      <c r="E39" s="66" t="n">
        <v>10597149.27</v>
      </c>
      <c r="F39" s="66" t="n">
        <v>0</v>
      </c>
      <c r="G39" s="66" t="n">
        <v>0</v>
      </c>
      <c r="H39" s="66" t="n">
        <v>0</v>
      </c>
      <c r="I39" s="67" t="n">
        <v>0</v>
      </c>
      <c r="J39" s="64"/>
      <c r="K39" s="64" t="s">
        <v>142</v>
      </c>
      <c r="L39" s="35" t="s">
        <v>371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8" t="n">
        <v>0</v>
      </c>
    </row>
    <row r="40" customFormat="false" ht="12.75" hidden="false" customHeight="false" outlineLevel="0" collapsed="false">
      <c r="A40" s="64"/>
      <c r="B40" s="64" t="s">
        <v>165</v>
      </c>
      <c r="C40" s="65" t="s">
        <v>107</v>
      </c>
      <c r="D40" s="66" t="n">
        <v>418261.36</v>
      </c>
      <c r="E40" s="66" t="n">
        <v>418261.36</v>
      </c>
      <c r="F40" s="66" t="n">
        <v>0</v>
      </c>
      <c r="G40" s="66" t="n">
        <v>0</v>
      </c>
      <c r="H40" s="66" t="n">
        <v>0</v>
      </c>
      <c r="I40" s="67" t="n">
        <v>0</v>
      </c>
      <c r="J40" s="64"/>
      <c r="K40" s="64" t="s">
        <v>143</v>
      </c>
      <c r="L40" s="35" t="s">
        <v>372</v>
      </c>
      <c r="M40" s="64"/>
      <c r="N40" s="66" t="n">
        <v>0</v>
      </c>
      <c r="O40" s="66" t="n">
        <v>0</v>
      </c>
      <c r="P40" s="64"/>
      <c r="Q40" s="66" t="n">
        <v>0</v>
      </c>
      <c r="R40" s="68" t="n">
        <v>0</v>
      </c>
    </row>
    <row r="41" customFormat="false" ht="12.75" hidden="false" customHeight="false" outlineLevel="0" collapsed="false">
      <c r="A41" s="64"/>
      <c r="B41" s="64" t="s">
        <v>168</v>
      </c>
      <c r="C41" s="65" t="s">
        <v>373</v>
      </c>
      <c r="D41" s="64"/>
      <c r="E41" s="66" t="n">
        <v>0</v>
      </c>
      <c r="F41" s="66" t="n">
        <v>0</v>
      </c>
      <c r="G41" s="64"/>
      <c r="H41" s="66" t="n">
        <v>0</v>
      </c>
      <c r="I41" s="67" t="n">
        <v>0</v>
      </c>
      <c r="J41" s="64"/>
      <c r="K41" s="64" t="s">
        <v>144</v>
      </c>
      <c r="L41" s="35" t="s">
        <v>374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8" t="n">
        <v>0</v>
      </c>
    </row>
    <row r="42" customFormat="false" ht="12.75" hidden="false" customHeight="false" outlineLevel="0" collapsed="false">
      <c r="A42" s="64" t="s">
        <v>375</v>
      </c>
      <c r="B42" s="64"/>
      <c r="C42" s="65" t="s">
        <v>376</v>
      </c>
      <c r="D42" s="64"/>
      <c r="E42" s="66" t="n">
        <v>0</v>
      </c>
      <c r="F42" s="66" t="n">
        <v>0</v>
      </c>
      <c r="G42" s="64"/>
      <c r="H42" s="66" t="n">
        <v>0</v>
      </c>
      <c r="I42" s="67" t="n">
        <v>0</v>
      </c>
      <c r="J42" s="64"/>
      <c r="K42" s="64" t="s">
        <v>145</v>
      </c>
      <c r="L42" s="35" t="s">
        <v>338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8" t="n">
        <v>0</v>
      </c>
    </row>
    <row r="43" customFormat="false" ht="12.75" hidden="false" customHeight="false" outlineLevel="0" collapsed="false">
      <c r="A43" s="64"/>
      <c r="B43" s="64" t="s">
        <v>153</v>
      </c>
      <c r="C43" s="65" t="s">
        <v>377</v>
      </c>
      <c r="D43" s="64"/>
      <c r="E43" s="66" t="n">
        <v>0</v>
      </c>
      <c r="F43" s="66" t="n">
        <v>0</v>
      </c>
      <c r="G43" s="64"/>
      <c r="H43" s="66" t="n">
        <v>0</v>
      </c>
      <c r="I43" s="67" t="n">
        <v>0</v>
      </c>
      <c r="J43" s="64"/>
      <c r="K43" s="64" t="s">
        <v>146</v>
      </c>
      <c r="L43" s="35" t="s">
        <v>378</v>
      </c>
      <c r="M43" s="66" t="n">
        <v>176897.38</v>
      </c>
      <c r="N43" s="66" t="n">
        <v>176897.38</v>
      </c>
      <c r="O43" s="66" t="n">
        <v>0</v>
      </c>
      <c r="P43" s="66" t="n">
        <v>0</v>
      </c>
      <c r="Q43" s="66" t="n">
        <v>0</v>
      </c>
      <c r="R43" s="68" t="n">
        <v>0</v>
      </c>
    </row>
    <row r="44" customFormat="false" ht="12.75" hidden="false" customHeight="false" outlineLevel="0" collapsed="false">
      <c r="A44" s="64"/>
      <c r="B44" s="64" t="s">
        <v>165</v>
      </c>
      <c r="C44" s="65" t="s">
        <v>379</v>
      </c>
      <c r="D44" s="64"/>
      <c r="E44" s="66" t="n">
        <v>0</v>
      </c>
      <c r="F44" s="66" t="n">
        <v>0</v>
      </c>
      <c r="G44" s="64"/>
      <c r="H44" s="66" t="n">
        <v>0</v>
      </c>
      <c r="I44" s="67" t="n">
        <v>0</v>
      </c>
      <c r="J44" s="64"/>
      <c r="K44" s="64" t="s">
        <v>185</v>
      </c>
      <c r="L44" s="35" t="s">
        <v>380</v>
      </c>
      <c r="M44" s="64"/>
      <c r="N44" s="66" t="n">
        <v>0</v>
      </c>
      <c r="O44" s="66" t="n">
        <v>0</v>
      </c>
      <c r="P44" s="64"/>
      <c r="Q44" s="66" t="n">
        <v>0</v>
      </c>
      <c r="R44" s="68" t="n">
        <v>0</v>
      </c>
    </row>
    <row r="45" customFormat="false" ht="12.75" hidden="false" customHeight="false" outlineLevel="0" collapsed="false">
      <c r="A45" s="64" t="s">
        <v>381</v>
      </c>
      <c r="B45" s="64"/>
      <c r="C45" s="65" t="s">
        <v>382</v>
      </c>
      <c r="D45" s="64"/>
      <c r="E45" s="66" t="n">
        <v>0</v>
      </c>
      <c r="F45" s="66" t="n">
        <v>0</v>
      </c>
      <c r="G45" s="64"/>
      <c r="H45" s="66" t="n">
        <v>0</v>
      </c>
      <c r="I45" s="67" t="n">
        <v>0</v>
      </c>
      <c r="J45" s="64"/>
      <c r="K45" s="64" t="s">
        <v>182</v>
      </c>
      <c r="L45" s="35" t="s">
        <v>343</v>
      </c>
      <c r="M45" s="66" t="n">
        <v>222740</v>
      </c>
      <c r="N45" s="66" t="n">
        <v>222740</v>
      </c>
      <c r="O45" s="66" t="n">
        <v>0</v>
      </c>
      <c r="P45" s="66" t="n">
        <v>0</v>
      </c>
      <c r="Q45" s="66" t="n">
        <v>0</v>
      </c>
      <c r="R45" s="68" t="n">
        <v>0</v>
      </c>
    </row>
    <row r="46" customFormat="false" ht="12.75" hidden="false" customHeight="false" outlineLevel="0" collapsed="false">
      <c r="A46" s="64"/>
      <c r="B46" s="64" t="s">
        <v>153</v>
      </c>
      <c r="C46" s="65" t="s">
        <v>383</v>
      </c>
      <c r="D46" s="64"/>
      <c r="E46" s="66" t="n">
        <v>0</v>
      </c>
      <c r="F46" s="66" t="n">
        <v>0</v>
      </c>
      <c r="G46" s="64"/>
      <c r="H46" s="66" t="n">
        <v>0</v>
      </c>
      <c r="I46" s="67" t="n">
        <v>0</v>
      </c>
      <c r="J46" s="64"/>
      <c r="K46" s="64" t="s">
        <v>284</v>
      </c>
      <c r="L46" s="35" t="s">
        <v>384</v>
      </c>
      <c r="M46" s="66" t="n">
        <v>488400</v>
      </c>
      <c r="N46" s="66" t="n">
        <v>488400</v>
      </c>
      <c r="O46" s="66" t="n">
        <v>0</v>
      </c>
      <c r="P46" s="66" t="n">
        <v>0</v>
      </c>
      <c r="Q46" s="66" t="n">
        <v>0</v>
      </c>
      <c r="R46" s="68" t="n">
        <v>0</v>
      </c>
    </row>
    <row r="47" customFormat="false" ht="12.75" hidden="false" customHeight="false" outlineLevel="0" collapsed="false">
      <c r="A47" s="64"/>
      <c r="B47" s="64" t="s">
        <v>165</v>
      </c>
      <c r="C47" s="65" t="s">
        <v>385</v>
      </c>
      <c r="D47" s="64"/>
      <c r="E47" s="66" t="n">
        <v>0</v>
      </c>
      <c r="F47" s="66" t="n">
        <v>0</v>
      </c>
      <c r="G47" s="64"/>
      <c r="H47" s="66" t="n">
        <v>0</v>
      </c>
      <c r="I47" s="67" t="n">
        <v>0</v>
      </c>
      <c r="J47" s="64"/>
      <c r="K47" s="64" t="s">
        <v>386</v>
      </c>
      <c r="L47" s="35" t="s">
        <v>387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8" t="n">
        <v>0</v>
      </c>
    </row>
    <row r="48" customFormat="false" ht="12.75" hidden="false" customHeight="false" outlineLevel="0" collapsed="false">
      <c r="A48" s="64"/>
      <c r="B48" s="64" t="s">
        <v>168</v>
      </c>
      <c r="C48" s="65" t="s">
        <v>388</v>
      </c>
      <c r="D48" s="64"/>
      <c r="E48" s="66" t="n">
        <v>0</v>
      </c>
      <c r="F48" s="66" t="n">
        <v>0</v>
      </c>
      <c r="G48" s="64"/>
      <c r="H48" s="66" t="n">
        <v>0</v>
      </c>
      <c r="I48" s="67" t="n">
        <v>0</v>
      </c>
      <c r="J48" s="64"/>
      <c r="K48" s="64" t="s">
        <v>168</v>
      </c>
      <c r="L48" s="35" t="s">
        <v>345</v>
      </c>
      <c r="M48" s="66" t="n">
        <v>6600</v>
      </c>
      <c r="N48" s="66" t="n">
        <v>6600</v>
      </c>
      <c r="O48" s="66" t="n">
        <v>0</v>
      </c>
      <c r="P48" s="66" t="n">
        <v>0</v>
      </c>
      <c r="Q48" s="66" t="n">
        <v>0</v>
      </c>
      <c r="R48" s="68" t="n">
        <v>0</v>
      </c>
    </row>
    <row r="49" customFormat="false" ht="12.75" hidden="false" customHeight="false" outlineLevel="0" collapsed="false">
      <c r="A49" s="64" t="s">
        <v>389</v>
      </c>
      <c r="B49" s="64"/>
      <c r="C49" s="65" t="s">
        <v>390</v>
      </c>
      <c r="D49" s="64"/>
      <c r="E49" s="66" t="n">
        <v>0</v>
      </c>
      <c r="F49" s="66" t="n">
        <v>0</v>
      </c>
      <c r="G49" s="64"/>
      <c r="H49" s="66" t="n">
        <v>0</v>
      </c>
      <c r="I49" s="67" t="n">
        <v>0</v>
      </c>
      <c r="J49" s="64" t="s">
        <v>290</v>
      </c>
      <c r="K49" s="64"/>
      <c r="L49" s="35" t="s">
        <v>108</v>
      </c>
      <c r="M49" s="66" t="n">
        <v>4471816</v>
      </c>
      <c r="N49" s="66" t="n">
        <v>4471816</v>
      </c>
      <c r="O49" s="66" t="n">
        <v>0</v>
      </c>
      <c r="P49" s="66" t="n">
        <v>0</v>
      </c>
      <c r="Q49" s="66" t="n">
        <v>0</v>
      </c>
      <c r="R49" s="68" t="n">
        <v>0</v>
      </c>
    </row>
    <row r="50" customFormat="false" ht="12.75" hidden="false" customHeight="false" outlineLevel="0" collapsed="false">
      <c r="A50" s="64"/>
      <c r="B50" s="64" t="s">
        <v>153</v>
      </c>
      <c r="C50" s="65" t="s">
        <v>391</v>
      </c>
      <c r="D50" s="64"/>
      <c r="E50" s="66" t="n">
        <v>0</v>
      </c>
      <c r="F50" s="66" t="n">
        <v>0</v>
      </c>
      <c r="G50" s="64"/>
      <c r="H50" s="66" t="n">
        <v>0</v>
      </c>
      <c r="I50" s="67" t="n">
        <v>0</v>
      </c>
      <c r="J50" s="64"/>
      <c r="K50" s="64" t="s">
        <v>153</v>
      </c>
      <c r="L50" s="35" t="s">
        <v>392</v>
      </c>
      <c r="M50" s="64"/>
      <c r="N50" s="66" t="n">
        <v>0</v>
      </c>
      <c r="O50" s="66" t="n">
        <v>0</v>
      </c>
      <c r="P50" s="64"/>
      <c r="Q50" s="66" t="n">
        <v>0</v>
      </c>
      <c r="R50" s="68" t="n">
        <v>0</v>
      </c>
    </row>
    <row r="51" customFormat="false" ht="12.75" hidden="false" customHeight="false" outlineLevel="0" collapsed="false">
      <c r="A51" s="64"/>
      <c r="B51" s="64" t="s">
        <v>165</v>
      </c>
      <c r="C51" s="65" t="s">
        <v>393</v>
      </c>
      <c r="D51" s="64"/>
      <c r="E51" s="66" t="n">
        <v>0</v>
      </c>
      <c r="F51" s="66" t="n">
        <v>0</v>
      </c>
      <c r="G51" s="64"/>
      <c r="H51" s="66" t="n">
        <v>0</v>
      </c>
      <c r="I51" s="67" t="n">
        <v>0</v>
      </c>
      <c r="J51" s="64"/>
      <c r="K51" s="64" t="s">
        <v>165</v>
      </c>
      <c r="L51" s="35" t="s">
        <v>394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8" t="n">
        <v>0</v>
      </c>
    </row>
    <row r="52" customFormat="false" ht="12.75" hidden="false" customHeight="false" outlineLevel="0" collapsed="false">
      <c r="A52" s="64" t="s">
        <v>395</v>
      </c>
      <c r="B52" s="64"/>
      <c r="C52" s="65" t="s">
        <v>108</v>
      </c>
      <c r="D52" s="66" t="n">
        <v>4471816</v>
      </c>
      <c r="E52" s="66" t="n">
        <v>4471816</v>
      </c>
      <c r="F52" s="66" t="n">
        <v>0</v>
      </c>
      <c r="G52" s="66" t="n">
        <v>0</v>
      </c>
      <c r="H52" s="66" t="n">
        <v>0</v>
      </c>
      <c r="I52" s="67" t="n">
        <v>0</v>
      </c>
      <c r="J52" s="64"/>
      <c r="K52" s="64" t="s">
        <v>151</v>
      </c>
      <c r="L52" s="35" t="s">
        <v>396</v>
      </c>
      <c r="M52" s="64"/>
      <c r="N52" s="66" t="n">
        <v>0</v>
      </c>
      <c r="O52" s="66" t="n">
        <v>0</v>
      </c>
      <c r="P52" s="64"/>
      <c r="Q52" s="66" t="n">
        <v>0</v>
      </c>
      <c r="R52" s="68" t="n">
        <v>0</v>
      </c>
    </row>
    <row r="53" customFormat="false" ht="12.75" hidden="false" customHeight="false" outlineLevel="0" collapsed="false">
      <c r="A53" s="64"/>
      <c r="B53" s="64" t="s">
        <v>153</v>
      </c>
      <c r="C53" s="65" t="s">
        <v>397</v>
      </c>
      <c r="D53" s="66" t="n">
        <v>4471816</v>
      </c>
      <c r="E53" s="66" t="n">
        <v>4471816</v>
      </c>
      <c r="F53" s="66" t="n">
        <v>0</v>
      </c>
      <c r="G53" s="66" t="n">
        <v>0</v>
      </c>
      <c r="H53" s="66" t="n">
        <v>0</v>
      </c>
      <c r="I53" s="67" t="n">
        <v>0</v>
      </c>
      <c r="J53" s="64"/>
      <c r="K53" s="64" t="s">
        <v>215</v>
      </c>
      <c r="L53" s="35" t="s">
        <v>398</v>
      </c>
      <c r="M53" s="64"/>
      <c r="N53" s="66" t="n">
        <v>0</v>
      </c>
      <c r="O53" s="66" t="n">
        <v>0</v>
      </c>
      <c r="P53" s="64"/>
      <c r="Q53" s="66" t="n">
        <v>0</v>
      </c>
      <c r="R53" s="68" t="n">
        <v>0</v>
      </c>
    </row>
    <row r="54" customFormat="false" ht="12.75" hidden="false" customHeight="false" outlineLevel="0" collapsed="false">
      <c r="A54" s="64"/>
      <c r="B54" s="64" t="s">
        <v>165</v>
      </c>
      <c r="C54" s="65" t="s">
        <v>399</v>
      </c>
      <c r="D54" s="64"/>
      <c r="E54" s="66" t="n">
        <v>0</v>
      </c>
      <c r="F54" s="66" t="n">
        <v>0</v>
      </c>
      <c r="G54" s="64"/>
      <c r="H54" s="66" t="n">
        <v>0</v>
      </c>
      <c r="I54" s="67" t="n">
        <v>0</v>
      </c>
      <c r="J54" s="64"/>
      <c r="K54" s="64" t="s">
        <v>157</v>
      </c>
      <c r="L54" s="35" t="s">
        <v>400</v>
      </c>
      <c r="M54" s="66" t="n">
        <v>4471816</v>
      </c>
      <c r="N54" s="66" t="n">
        <v>4471816</v>
      </c>
      <c r="O54" s="66" t="n">
        <v>0</v>
      </c>
      <c r="P54" s="66" t="n">
        <v>0</v>
      </c>
      <c r="Q54" s="66" t="n">
        <v>0</v>
      </c>
      <c r="R54" s="68" t="n">
        <v>0</v>
      </c>
    </row>
    <row r="55" customFormat="false" ht="12.75" hidden="false" customHeight="false" outlineLevel="0" collapsed="false">
      <c r="A55" s="64"/>
      <c r="B55" s="64" t="s">
        <v>151</v>
      </c>
      <c r="C55" s="65" t="s">
        <v>401</v>
      </c>
      <c r="D55" s="64"/>
      <c r="E55" s="66" t="n">
        <v>0</v>
      </c>
      <c r="F55" s="66" t="n">
        <v>0</v>
      </c>
      <c r="G55" s="64"/>
      <c r="H55" s="66" t="n">
        <v>0</v>
      </c>
      <c r="I55" s="67" t="n">
        <v>0</v>
      </c>
      <c r="J55" s="64"/>
      <c r="K55" s="64" t="s">
        <v>188</v>
      </c>
      <c r="L55" s="35" t="s">
        <v>402</v>
      </c>
      <c r="M55" s="64"/>
      <c r="N55" s="66" t="n">
        <v>0</v>
      </c>
      <c r="O55" s="66" t="n">
        <v>0</v>
      </c>
      <c r="P55" s="64"/>
      <c r="Q55" s="66" t="n">
        <v>0</v>
      </c>
      <c r="R55" s="68" t="n">
        <v>0</v>
      </c>
    </row>
    <row r="56" customFormat="false" ht="12.75" hidden="false" customHeight="false" outlineLevel="0" collapsed="false">
      <c r="A56" s="64"/>
      <c r="B56" s="64" t="s">
        <v>157</v>
      </c>
      <c r="C56" s="65" t="s">
        <v>403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7" t="n">
        <v>0</v>
      </c>
      <c r="J56" s="64"/>
      <c r="K56" s="64" t="s">
        <v>298</v>
      </c>
      <c r="L56" s="35" t="s">
        <v>404</v>
      </c>
      <c r="M56" s="64"/>
      <c r="N56" s="66" t="n">
        <v>0</v>
      </c>
      <c r="O56" s="66" t="n">
        <v>0</v>
      </c>
      <c r="P56" s="64"/>
      <c r="Q56" s="66" t="n">
        <v>0</v>
      </c>
      <c r="R56" s="68" t="n">
        <v>0</v>
      </c>
    </row>
    <row r="57" customFormat="false" ht="12.75" hidden="false" customHeight="false" outlineLevel="0" collapsed="false">
      <c r="A57" s="64"/>
      <c r="B57" s="64" t="s">
        <v>168</v>
      </c>
      <c r="C57" s="65" t="s">
        <v>405</v>
      </c>
      <c r="D57" s="64"/>
      <c r="E57" s="66" t="n">
        <v>0</v>
      </c>
      <c r="F57" s="66" t="n">
        <v>0</v>
      </c>
      <c r="G57" s="64"/>
      <c r="H57" s="66" t="n">
        <v>0</v>
      </c>
      <c r="I57" s="67" t="n">
        <v>0</v>
      </c>
      <c r="J57" s="64"/>
      <c r="K57" s="64" t="s">
        <v>161</v>
      </c>
      <c r="L57" s="35" t="s">
        <v>399</v>
      </c>
      <c r="M57" s="64"/>
      <c r="N57" s="66" t="n">
        <v>0</v>
      </c>
      <c r="O57" s="66" t="n">
        <v>0</v>
      </c>
      <c r="P57" s="64"/>
      <c r="Q57" s="66" t="n">
        <v>0</v>
      </c>
      <c r="R57" s="68" t="n">
        <v>0</v>
      </c>
    </row>
    <row r="58" customFormat="false" ht="12.75" hidden="false" customHeight="false" outlineLevel="0" collapsed="false">
      <c r="A58" s="64" t="s">
        <v>406</v>
      </c>
      <c r="B58" s="64"/>
      <c r="C58" s="65" t="s">
        <v>407</v>
      </c>
      <c r="D58" s="64"/>
      <c r="E58" s="66" t="n">
        <v>0</v>
      </c>
      <c r="F58" s="66" t="n">
        <v>0</v>
      </c>
      <c r="G58" s="64"/>
      <c r="H58" s="66" t="n">
        <v>0</v>
      </c>
      <c r="I58" s="67" t="n">
        <v>0</v>
      </c>
      <c r="J58" s="64"/>
      <c r="K58" s="64" t="s">
        <v>194</v>
      </c>
      <c r="L58" s="35" t="s">
        <v>408</v>
      </c>
      <c r="M58" s="64"/>
      <c r="N58" s="66" t="n">
        <v>0</v>
      </c>
      <c r="O58" s="66" t="n">
        <v>0</v>
      </c>
      <c r="P58" s="64"/>
      <c r="Q58" s="66" t="n">
        <v>0</v>
      </c>
      <c r="R58" s="68" t="n">
        <v>0</v>
      </c>
    </row>
    <row r="59" customFormat="false" ht="12.75" hidden="false" customHeight="false" outlineLevel="0" collapsed="false">
      <c r="A59" s="64"/>
      <c r="B59" s="64" t="s">
        <v>165</v>
      </c>
      <c r="C59" s="65" t="s">
        <v>409</v>
      </c>
      <c r="D59" s="64"/>
      <c r="E59" s="66" t="n">
        <v>0</v>
      </c>
      <c r="F59" s="66" t="n">
        <v>0</v>
      </c>
      <c r="G59" s="64"/>
      <c r="H59" s="66" t="n">
        <v>0</v>
      </c>
      <c r="I59" s="67" t="n">
        <v>0</v>
      </c>
      <c r="J59" s="64"/>
      <c r="K59" s="64" t="s">
        <v>128</v>
      </c>
      <c r="L59" s="35" t="s">
        <v>401</v>
      </c>
      <c r="M59" s="64"/>
      <c r="N59" s="66" t="n">
        <v>0</v>
      </c>
      <c r="O59" s="66" t="n">
        <v>0</v>
      </c>
      <c r="P59" s="64"/>
      <c r="Q59" s="66" t="n">
        <v>0</v>
      </c>
      <c r="R59" s="68" t="n">
        <v>0</v>
      </c>
    </row>
    <row r="60" customFormat="false" ht="12.75" hidden="false" customHeight="false" outlineLevel="0" collapsed="false">
      <c r="A60" s="64"/>
      <c r="B60" s="64" t="s">
        <v>151</v>
      </c>
      <c r="C60" s="65" t="s">
        <v>410</v>
      </c>
      <c r="D60" s="64"/>
      <c r="E60" s="66" t="n">
        <v>0</v>
      </c>
      <c r="F60" s="66" t="n">
        <v>0</v>
      </c>
      <c r="G60" s="64"/>
      <c r="H60" s="66" t="n">
        <v>0</v>
      </c>
      <c r="I60" s="67" t="n">
        <v>0</v>
      </c>
      <c r="J60" s="64"/>
      <c r="K60" s="64" t="s">
        <v>168</v>
      </c>
      <c r="L60" s="35" t="s">
        <v>411</v>
      </c>
      <c r="M60" s="64"/>
      <c r="N60" s="66" t="n">
        <v>0</v>
      </c>
      <c r="O60" s="66" t="n">
        <v>0</v>
      </c>
      <c r="P60" s="64"/>
      <c r="Q60" s="66" t="n">
        <v>0</v>
      </c>
      <c r="R60" s="68" t="n">
        <v>0</v>
      </c>
    </row>
    <row r="61" customFormat="false" ht="12.75" hidden="false" customHeight="false" outlineLevel="0" collapsed="false">
      <c r="A61" s="64" t="s">
        <v>412</v>
      </c>
      <c r="B61" s="64"/>
      <c r="C61" s="65" t="s">
        <v>413</v>
      </c>
      <c r="D61" s="64"/>
      <c r="E61" s="66" t="n">
        <v>0</v>
      </c>
      <c r="F61" s="66" t="n">
        <v>0</v>
      </c>
      <c r="G61" s="64"/>
      <c r="H61" s="66" t="n">
        <v>0</v>
      </c>
      <c r="I61" s="67" t="n">
        <v>0</v>
      </c>
      <c r="J61" s="64" t="s">
        <v>414</v>
      </c>
      <c r="K61" s="64"/>
      <c r="L61" s="35" t="s">
        <v>413</v>
      </c>
      <c r="M61" s="64"/>
      <c r="N61" s="66" t="n">
        <v>0</v>
      </c>
      <c r="O61" s="66" t="n">
        <v>0</v>
      </c>
      <c r="P61" s="64"/>
      <c r="Q61" s="66" t="n">
        <v>0</v>
      </c>
      <c r="R61" s="68" t="n">
        <v>0</v>
      </c>
    </row>
    <row r="62" customFormat="false" ht="12.75" hidden="false" customHeight="false" outlineLevel="0" collapsed="false">
      <c r="A62" s="64"/>
      <c r="B62" s="64" t="s">
        <v>153</v>
      </c>
      <c r="C62" s="65" t="s">
        <v>415</v>
      </c>
      <c r="D62" s="64"/>
      <c r="E62" s="66" t="n">
        <v>0</v>
      </c>
      <c r="F62" s="66" t="n">
        <v>0</v>
      </c>
      <c r="G62" s="64"/>
      <c r="H62" s="66" t="n">
        <v>0</v>
      </c>
      <c r="I62" s="67" t="n">
        <v>0</v>
      </c>
      <c r="J62" s="64"/>
      <c r="K62" s="64" t="s">
        <v>153</v>
      </c>
      <c r="L62" s="35" t="s">
        <v>415</v>
      </c>
      <c r="M62" s="64"/>
      <c r="N62" s="66" t="n">
        <v>0</v>
      </c>
      <c r="O62" s="66" t="n">
        <v>0</v>
      </c>
      <c r="P62" s="64"/>
      <c r="Q62" s="66" t="n">
        <v>0</v>
      </c>
      <c r="R62" s="68" t="n">
        <v>0</v>
      </c>
    </row>
    <row r="63" customFormat="false" ht="12.75" hidden="false" customHeight="false" outlineLevel="0" collapsed="false">
      <c r="A63" s="64"/>
      <c r="B63" s="64" t="s">
        <v>165</v>
      </c>
      <c r="C63" s="65" t="s">
        <v>416</v>
      </c>
      <c r="D63" s="64"/>
      <c r="E63" s="66" t="n">
        <v>0</v>
      </c>
      <c r="F63" s="66" t="n">
        <v>0</v>
      </c>
      <c r="G63" s="64"/>
      <c r="H63" s="66" t="n">
        <v>0</v>
      </c>
      <c r="I63" s="67" t="n">
        <v>0</v>
      </c>
      <c r="J63" s="64"/>
      <c r="K63" s="64" t="s">
        <v>165</v>
      </c>
      <c r="L63" s="35" t="s">
        <v>416</v>
      </c>
      <c r="M63" s="64"/>
      <c r="N63" s="66" t="n">
        <v>0</v>
      </c>
      <c r="O63" s="66" t="n">
        <v>0</v>
      </c>
      <c r="P63" s="64"/>
      <c r="Q63" s="66" t="n">
        <v>0</v>
      </c>
      <c r="R63" s="68" t="n">
        <v>0</v>
      </c>
    </row>
    <row r="64" customFormat="false" ht="12.75" hidden="false" customHeight="false" outlineLevel="0" collapsed="false">
      <c r="A64" s="64"/>
      <c r="B64" s="64" t="s">
        <v>151</v>
      </c>
      <c r="C64" s="65" t="s">
        <v>417</v>
      </c>
      <c r="D64" s="64"/>
      <c r="E64" s="66" t="n">
        <v>0</v>
      </c>
      <c r="F64" s="66" t="n">
        <v>0</v>
      </c>
      <c r="G64" s="64"/>
      <c r="H64" s="66" t="n">
        <v>0</v>
      </c>
      <c r="I64" s="67" t="n">
        <v>0</v>
      </c>
      <c r="J64" s="64"/>
      <c r="K64" s="64" t="s">
        <v>151</v>
      </c>
      <c r="L64" s="35" t="s">
        <v>417</v>
      </c>
      <c r="M64" s="64"/>
      <c r="N64" s="66" t="n">
        <v>0</v>
      </c>
      <c r="O64" s="66" t="n">
        <v>0</v>
      </c>
      <c r="P64" s="64"/>
      <c r="Q64" s="66" t="n">
        <v>0</v>
      </c>
      <c r="R64" s="68" t="n">
        <v>0</v>
      </c>
    </row>
    <row r="65" customFormat="false" ht="12.75" hidden="false" customHeight="false" outlineLevel="0" collapsed="false">
      <c r="A65" s="64"/>
      <c r="B65" s="64" t="s">
        <v>215</v>
      </c>
      <c r="C65" s="65" t="s">
        <v>418</v>
      </c>
      <c r="D65" s="64"/>
      <c r="E65" s="66" t="n">
        <v>0</v>
      </c>
      <c r="F65" s="66" t="n">
        <v>0</v>
      </c>
      <c r="G65" s="64"/>
      <c r="H65" s="66" t="n">
        <v>0</v>
      </c>
      <c r="I65" s="67" t="n">
        <v>0</v>
      </c>
      <c r="J65" s="64"/>
      <c r="K65" s="64" t="s">
        <v>215</v>
      </c>
      <c r="L65" s="35" t="s">
        <v>418</v>
      </c>
      <c r="M65" s="64"/>
      <c r="N65" s="66" t="n">
        <v>0</v>
      </c>
      <c r="O65" s="66" t="n">
        <v>0</v>
      </c>
      <c r="P65" s="64"/>
      <c r="Q65" s="66" t="n">
        <v>0</v>
      </c>
      <c r="R65" s="68" t="n">
        <v>0</v>
      </c>
    </row>
    <row r="66" customFormat="false" ht="12.75" hidden="false" customHeight="false" outlineLevel="0" collapsed="false">
      <c r="A66" s="64" t="s">
        <v>419</v>
      </c>
      <c r="B66" s="64"/>
      <c r="C66" s="65" t="s">
        <v>420</v>
      </c>
      <c r="D66" s="64"/>
      <c r="E66" s="66" t="n">
        <v>0</v>
      </c>
      <c r="F66" s="66" t="n">
        <v>0</v>
      </c>
      <c r="G66" s="64"/>
      <c r="H66" s="66" t="n">
        <v>0</v>
      </c>
      <c r="I66" s="67" t="n">
        <v>0</v>
      </c>
      <c r="J66" s="64" t="s">
        <v>421</v>
      </c>
      <c r="K66" s="64"/>
      <c r="L66" s="35" t="s">
        <v>422</v>
      </c>
      <c r="M66" s="64"/>
      <c r="N66" s="66" t="n">
        <v>0</v>
      </c>
      <c r="O66" s="66" t="n">
        <v>0</v>
      </c>
      <c r="P66" s="64"/>
      <c r="Q66" s="66" t="n">
        <v>0</v>
      </c>
      <c r="R66" s="68" t="n">
        <v>0</v>
      </c>
    </row>
    <row r="67" customFormat="false" ht="12.75" hidden="false" customHeight="false" outlineLevel="0" collapsed="false">
      <c r="A67" s="64"/>
      <c r="B67" s="64" t="s">
        <v>153</v>
      </c>
      <c r="C67" s="65" t="s">
        <v>423</v>
      </c>
      <c r="D67" s="64"/>
      <c r="E67" s="66" t="n">
        <v>0</v>
      </c>
      <c r="F67" s="66" t="n">
        <v>0</v>
      </c>
      <c r="G67" s="64"/>
      <c r="H67" s="66" t="n">
        <v>0</v>
      </c>
      <c r="I67" s="67" t="n">
        <v>0</v>
      </c>
      <c r="J67" s="64"/>
      <c r="K67" s="64" t="s">
        <v>153</v>
      </c>
      <c r="L67" s="35" t="s">
        <v>350</v>
      </c>
      <c r="M67" s="64"/>
      <c r="N67" s="66" t="n">
        <v>0</v>
      </c>
      <c r="O67" s="66" t="n">
        <v>0</v>
      </c>
      <c r="P67" s="64"/>
      <c r="Q67" s="66" t="n">
        <v>0</v>
      </c>
      <c r="R67" s="68" t="n">
        <v>0</v>
      </c>
    </row>
    <row r="68" customFormat="false" ht="12.75" hidden="false" customHeight="false" outlineLevel="0" collapsed="false">
      <c r="A68" s="64"/>
      <c r="B68" s="64" t="s">
        <v>165</v>
      </c>
      <c r="C68" s="65" t="s">
        <v>424</v>
      </c>
      <c r="D68" s="64"/>
      <c r="E68" s="66" t="n">
        <v>0</v>
      </c>
      <c r="F68" s="66" t="n">
        <v>0</v>
      </c>
      <c r="G68" s="64"/>
      <c r="H68" s="66" t="n">
        <v>0</v>
      </c>
      <c r="I68" s="67" t="n">
        <v>0</v>
      </c>
      <c r="J68" s="64"/>
      <c r="K68" s="64" t="s">
        <v>165</v>
      </c>
      <c r="L68" s="35" t="s">
        <v>425</v>
      </c>
      <c r="M68" s="64"/>
      <c r="N68" s="66" t="n">
        <v>0</v>
      </c>
      <c r="O68" s="66" t="n">
        <v>0</v>
      </c>
      <c r="P68" s="64"/>
      <c r="Q68" s="66" t="n">
        <v>0</v>
      </c>
      <c r="R68" s="68" t="n">
        <v>0</v>
      </c>
    </row>
    <row r="69" customFormat="false" ht="12.75" hidden="false" customHeight="false" outlineLevel="0" collapsed="false">
      <c r="A69" s="64" t="s">
        <v>426</v>
      </c>
      <c r="B69" s="64"/>
      <c r="C69" s="65" t="s">
        <v>427</v>
      </c>
      <c r="D69" s="64"/>
      <c r="E69" s="66" t="n">
        <v>0</v>
      </c>
      <c r="F69" s="66" t="n">
        <v>0</v>
      </c>
      <c r="G69" s="64"/>
      <c r="H69" s="66" t="n">
        <v>0</v>
      </c>
      <c r="I69" s="67" t="n">
        <v>0</v>
      </c>
      <c r="J69" s="64"/>
      <c r="K69" s="64" t="s">
        <v>151</v>
      </c>
      <c r="L69" s="35" t="s">
        <v>428</v>
      </c>
      <c r="M69" s="64"/>
      <c r="N69" s="66" t="n">
        <v>0</v>
      </c>
      <c r="O69" s="66" t="n">
        <v>0</v>
      </c>
      <c r="P69" s="64"/>
      <c r="Q69" s="66" t="n">
        <v>0</v>
      </c>
      <c r="R69" s="68" t="n">
        <v>0</v>
      </c>
    </row>
    <row r="70" customFormat="false" ht="12.75" hidden="false" customHeight="false" outlineLevel="0" collapsed="false">
      <c r="A70" s="64"/>
      <c r="B70" s="64" t="s">
        <v>153</v>
      </c>
      <c r="C70" s="65" t="s">
        <v>429</v>
      </c>
      <c r="D70" s="64"/>
      <c r="E70" s="66" t="n">
        <v>0</v>
      </c>
      <c r="F70" s="66" t="n">
        <v>0</v>
      </c>
      <c r="G70" s="64"/>
      <c r="H70" s="66" t="n">
        <v>0</v>
      </c>
      <c r="I70" s="67" t="n">
        <v>0</v>
      </c>
      <c r="J70" s="64"/>
      <c r="K70" s="64" t="s">
        <v>157</v>
      </c>
      <c r="L70" s="35" t="s">
        <v>352</v>
      </c>
      <c r="M70" s="64"/>
      <c r="N70" s="66" t="n">
        <v>0</v>
      </c>
      <c r="O70" s="66" t="n">
        <v>0</v>
      </c>
      <c r="P70" s="64"/>
      <c r="Q70" s="66" t="n">
        <v>0</v>
      </c>
      <c r="R70" s="68" t="n">
        <v>0</v>
      </c>
    </row>
    <row r="71" customFormat="false" ht="12.75" hidden="false" customHeight="false" outlineLevel="0" collapsed="false">
      <c r="A71" s="64"/>
      <c r="B71" s="64" t="s">
        <v>165</v>
      </c>
      <c r="C71" s="65" t="s">
        <v>430</v>
      </c>
      <c r="D71" s="64"/>
      <c r="E71" s="66" t="n">
        <v>0</v>
      </c>
      <c r="F71" s="66" t="n">
        <v>0</v>
      </c>
      <c r="G71" s="64"/>
      <c r="H71" s="66" t="n">
        <v>0</v>
      </c>
      <c r="I71" s="67" t="n">
        <v>0</v>
      </c>
      <c r="J71" s="64"/>
      <c r="K71" s="64" t="s">
        <v>188</v>
      </c>
      <c r="L71" s="35" t="s">
        <v>360</v>
      </c>
      <c r="M71" s="64"/>
      <c r="N71" s="66" t="n">
        <v>0</v>
      </c>
      <c r="O71" s="66" t="n">
        <v>0</v>
      </c>
      <c r="P71" s="64"/>
      <c r="Q71" s="66" t="n">
        <v>0</v>
      </c>
      <c r="R71" s="68" t="n">
        <v>0</v>
      </c>
    </row>
    <row r="72" customFormat="false" ht="12.75" hidden="false" customHeight="false" outlineLevel="0" collapsed="false">
      <c r="A72" s="64"/>
      <c r="B72" s="64" t="s">
        <v>151</v>
      </c>
      <c r="C72" s="65" t="s">
        <v>431</v>
      </c>
      <c r="D72" s="64"/>
      <c r="E72" s="66" t="n">
        <v>0</v>
      </c>
      <c r="F72" s="66" t="n">
        <v>0</v>
      </c>
      <c r="G72" s="64"/>
      <c r="H72" s="66" t="n">
        <v>0</v>
      </c>
      <c r="I72" s="67" t="n">
        <v>0</v>
      </c>
      <c r="J72" s="64"/>
      <c r="K72" s="64" t="s">
        <v>298</v>
      </c>
      <c r="L72" s="35" t="s">
        <v>432</v>
      </c>
      <c r="M72" s="64"/>
      <c r="N72" s="66" t="n">
        <v>0</v>
      </c>
      <c r="O72" s="66" t="n">
        <v>0</v>
      </c>
      <c r="P72" s="64"/>
      <c r="Q72" s="66" t="n">
        <v>0</v>
      </c>
      <c r="R72" s="68" t="n">
        <v>0</v>
      </c>
    </row>
    <row r="73" customFormat="false" ht="12.75" hidden="false" customHeight="false" outlineLevel="0" collapsed="false">
      <c r="A73" s="64"/>
      <c r="B73" s="64" t="s">
        <v>215</v>
      </c>
      <c r="C73" s="65" t="s">
        <v>433</v>
      </c>
      <c r="D73" s="64"/>
      <c r="E73" s="66" t="n">
        <v>0</v>
      </c>
      <c r="F73" s="66" t="n">
        <v>0</v>
      </c>
      <c r="G73" s="64"/>
      <c r="H73" s="66" t="n">
        <v>0</v>
      </c>
      <c r="I73" s="67" t="n">
        <v>0</v>
      </c>
      <c r="J73" s="64"/>
      <c r="K73" s="64" t="s">
        <v>161</v>
      </c>
      <c r="L73" s="35" t="s">
        <v>434</v>
      </c>
      <c r="M73" s="64"/>
      <c r="N73" s="66" t="n">
        <v>0</v>
      </c>
      <c r="O73" s="66" t="n">
        <v>0</v>
      </c>
      <c r="P73" s="64"/>
      <c r="Q73" s="66" t="n">
        <v>0</v>
      </c>
      <c r="R73" s="68" t="n">
        <v>0</v>
      </c>
    </row>
    <row r="74" customFormat="false" ht="12.75" hidden="false" customHeight="false" outlineLevel="0" collapsed="false">
      <c r="A74" s="64"/>
      <c r="B74" s="64" t="s">
        <v>157</v>
      </c>
      <c r="C74" s="65" t="s">
        <v>435</v>
      </c>
      <c r="D74" s="64"/>
      <c r="E74" s="66" t="n">
        <v>0</v>
      </c>
      <c r="F74" s="66" t="n">
        <v>0</v>
      </c>
      <c r="G74" s="64"/>
      <c r="H74" s="66" t="n">
        <v>0</v>
      </c>
      <c r="I74" s="67" t="n">
        <v>0</v>
      </c>
      <c r="J74" s="64"/>
      <c r="K74" s="64" t="s">
        <v>131</v>
      </c>
      <c r="L74" s="35" t="s">
        <v>354</v>
      </c>
      <c r="M74" s="64"/>
      <c r="N74" s="66" t="n">
        <v>0</v>
      </c>
      <c r="O74" s="66" t="n">
        <v>0</v>
      </c>
      <c r="P74" s="64"/>
      <c r="Q74" s="66" t="n">
        <v>0</v>
      </c>
      <c r="R74" s="68" t="n">
        <v>0</v>
      </c>
    </row>
    <row r="75" customFormat="false" ht="12.75" hidden="false" customHeight="false" outlineLevel="0" collapsed="false">
      <c r="A75" s="64"/>
      <c r="B75" s="64" t="s">
        <v>188</v>
      </c>
      <c r="C75" s="65" t="s">
        <v>436</v>
      </c>
      <c r="D75" s="64"/>
      <c r="E75" s="66" t="n">
        <v>0</v>
      </c>
      <c r="F75" s="66" t="n">
        <v>0</v>
      </c>
      <c r="G75" s="64"/>
      <c r="H75" s="66" t="n">
        <v>0</v>
      </c>
      <c r="I75" s="67" t="n">
        <v>0</v>
      </c>
      <c r="J75" s="64"/>
      <c r="K75" s="64" t="s">
        <v>137</v>
      </c>
      <c r="L75" s="35" t="s">
        <v>437</v>
      </c>
      <c r="M75" s="64"/>
      <c r="N75" s="66" t="n">
        <v>0</v>
      </c>
      <c r="O75" s="66" t="n">
        <v>0</v>
      </c>
      <c r="P75" s="64"/>
      <c r="Q75" s="66" t="n">
        <v>0</v>
      </c>
      <c r="R75" s="68" t="n">
        <v>0</v>
      </c>
    </row>
    <row r="76" customFormat="false" ht="12.75" hidden="false" customHeight="false" outlineLevel="0" collapsed="false">
      <c r="A76" s="64" t="s">
        <v>438</v>
      </c>
      <c r="B76" s="64"/>
      <c r="C76" s="65" t="s">
        <v>439</v>
      </c>
      <c r="D76" s="64"/>
      <c r="E76" s="66" t="n">
        <v>0</v>
      </c>
      <c r="F76" s="66" t="n">
        <v>0</v>
      </c>
      <c r="G76" s="64"/>
      <c r="H76" s="66" t="n">
        <v>0</v>
      </c>
      <c r="I76" s="67" t="n">
        <v>0</v>
      </c>
      <c r="J76" s="64"/>
      <c r="K76" s="64" t="s">
        <v>139</v>
      </c>
      <c r="L76" s="35" t="s">
        <v>440</v>
      </c>
      <c r="M76" s="64"/>
      <c r="N76" s="66" t="n">
        <v>0</v>
      </c>
      <c r="O76" s="66" t="n">
        <v>0</v>
      </c>
      <c r="P76" s="64"/>
      <c r="Q76" s="66" t="n">
        <v>0</v>
      </c>
      <c r="R76" s="68" t="n">
        <v>0</v>
      </c>
    </row>
    <row r="77" customFormat="false" ht="12.75" hidden="false" customHeight="false" outlineLevel="0" collapsed="false">
      <c r="A77" s="64"/>
      <c r="B77" s="64" t="s">
        <v>153</v>
      </c>
      <c r="C77" s="65" t="s">
        <v>441</v>
      </c>
      <c r="D77" s="64"/>
      <c r="E77" s="66" t="n">
        <v>0</v>
      </c>
      <c r="F77" s="66" t="n">
        <v>0</v>
      </c>
      <c r="G77" s="64"/>
      <c r="H77" s="66" t="n">
        <v>0</v>
      </c>
      <c r="I77" s="67" t="n">
        <v>0</v>
      </c>
      <c r="J77" s="64"/>
      <c r="K77" s="64" t="s">
        <v>140</v>
      </c>
      <c r="L77" s="35" t="s">
        <v>442</v>
      </c>
      <c r="M77" s="64"/>
      <c r="N77" s="66" t="n">
        <v>0</v>
      </c>
      <c r="O77" s="66" t="n">
        <v>0</v>
      </c>
      <c r="P77" s="64"/>
      <c r="Q77" s="66" t="n">
        <v>0</v>
      </c>
      <c r="R77" s="68" t="n">
        <v>0</v>
      </c>
    </row>
    <row r="78" customFormat="false" ht="12.75" hidden="false" customHeight="false" outlineLevel="0" collapsed="false">
      <c r="A78" s="64"/>
      <c r="B78" s="64" t="s">
        <v>165</v>
      </c>
      <c r="C78" s="65" t="s">
        <v>443</v>
      </c>
      <c r="D78" s="64"/>
      <c r="E78" s="66" t="n">
        <v>0</v>
      </c>
      <c r="F78" s="66" t="n">
        <v>0</v>
      </c>
      <c r="G78" s="64"/>
      <c r="H78" s="66" t="n">
        <v>0</v>
      </c>
      <c r="I78" s="67" t="n">
        <v>0</v>
      </c>
      <c r="J78" s="64"/>
      <c r="K78" s="64" t="s">
        <v>168</v>
      </c>
      <c r="L78" s="35" t="s">
        <v>444</v>
      </c>
      <c r="M78" s="64"/>
      <c r="N78" s="66" t="n">
        <v>0</v>
      </c>
      <c r="O78" s="66" t="n">
        <v>0</v>
      </c>
      <c r="P78" s="64"/>
      <c r="Q78" s="66" t="n">
        <v>0</v>
      </c>
      <c r="R78" s="68" t="n">
        <v>0</v>
      </c>
    </row>
    <row r="79" customFormat="false" ht="12.75" hidden="false" customHeight="false" outlineLevel="0" collapsed="false">
      <c r="A79" s="64" t="s">
        <v>445</v>
      </c>
      <c r="B79" s="64"/>
      <c r="C79" s="65" t="s">
        <v>446</v>
      </c>
      <c r="D79" s="64"/>
      <c r="E79" s="66" t="n">
        <v>0</v>
      </c>
      <c r="F79" s="66" t="n">
        <v>0</v>
      </c>
      <c r="G79" s="64"/>
      <c r="H79" s="66" t="n">
        <v>0</v>
      </c>
      <c r="I79" s="67" t="n">
        <v>0</v>
      </c>
      <c r="J79" s="64" t="s">
        <v>447</v>
      </c>
      <c r="K79" s="64"/>
      <c r="L79" s="35" t="s">
        <v>448</v>
      </c>
      <c r="M79" s="64"/>
      <c r="N79" s="66" t="n">
        <v>0</v>
      </c>
      <c r="O79" s="66" t="n">
        <v>0</v>
      </c>
      <c r="P79" s="64"/>
      <c r="Q79" s="66" t="n">
        <v>0</v>
      </c>
      <c r="R79" s="68" t="n">
        <v>0</v>
      </c>
    </row>
    <row r="80" customFormat="false" ht="12.75" hidden="false" customHeight="false" outlineLevel="0" collapsed="false">
      <c r="A80" s="64"/>
      <c r="B80" s="64" t="s">
        <v>188</v>
      </c>
      <c r="C80" s="65" t="s">
        <v>449</v>
      </c>
      <c r="D80" s="64"/>
      <c r="E80" s="66" t="n">
        <v>0</v>
      </c>
      <c r="F80" s="66" t="n">
        <v>0</v>
      </c>
      <c r="G80" s="64"/>
      <c r="H80" s="66" t="n">
        <v>0</v>
      </c>
      <c r="I80" s="67" t="n">
        <v>0</v>
      </c>
      <c r="J80" s="64"/>
      <c r="K80" s="64" t="s">
        <v>153</v>
      </c>
      <c r="L80" s="35" t="s">
        <v>350</v>
      </c>
      <c r="M80" s="64"/>
      <c r="N80" s="66" t="n">
        <v>0</v>
      </c>
      <c r="O80" s="66" t="n">
        <v>0</v>
      </c>
      <c r="P80" s="64"/>
      <c r="Q80" s="66" t="n">
        <v>0</v>
      </c>
      <c r="R80" s="68" t="n">
        <v>0</v>
      </c>
    </row>
    <row r="81" customFormat="false" ht="12.75" hidden="false" customHeight="false" outlineLevel="0" collapsed="false">
      <c r="A81" s="64"/>
      <c r="B81" s="64" t="s">
        <v>298</v>
      </c>
      <c r="C81" s="65" t="s">
        <v>450</v>
      </c>
      <c r="D81" s="64"/>
      <c r="E81" s="66" t="n">
        <v>0</v>
      </c>
      <c r="F81" s="66" t="n">
        <v>0</v>
      </c>
      <c r="G81" s="64"/>
      <c r="H81" s="66" t="n">
        <v>0</v>
      </c>
      <c r="I81" s="67" t="n">
        <v>0</v>
      </c>
      <c r="J81" s="64"/>
      <c r="K81" s="64" t="s">
        <v>165</v>
      </c>
      <c r="L81" s="35" t="s">
        <v>425</v>
      </c>
      <c r="M81" s="64"/>
      <c r="N81" s="66" t="n">
        <v>0</v>
      </c>
      <c r="O81" s="66" t="n">
        <v>0</v>
      </c>
      <c r="P81" s="64"/>
      <c r="Q81" s="66" t="n">
        <v>0</v>
      </c>
      <c r="R81" s="68" t="n">
        <v>0</v>
      </c>
    </row>
    <row r="82" customFormat="false" ht="22.5" hidden="false" customHeight="false" outlineLevel="0" collapsed="false">
      <c r="A82" s="64"/>
      <c r="B82" s="64" t="s">
        <v>161</v>
      </c>
      <c r="C82" s="65" t="s">
        <v>451</v>
      </c>
      <c r="D82" s="64"/>
      <c r="E82" s="66" t="n">
        <v>0</v>
      </c>
      <c r="F82" s="66" t="n">
        <v>0</v>
      </c>
      <c r="G82" s="64"/>
      <c r="H82" s="66" t="n">
        <v>0</v>
      </c>
      <c r="I82" s="67" t="n">
        <v>0</v>
      </c>
      <c r="J82" s="64"/>
      <c r="K82" s="64" t="s">
        <v>151</v>
      </c>
      <c r="L82" s="35" t="s">
        <v>428</v>
      </c>
      <c r="M82" s="64"/>
      <c r="N82" s="66" t="n">
        <v>0</v>
      </c>
      <c r="O82" s="66" t="n">
        <v>0</v>
      </c>
      <c r="P82" s="64"/>
      <c r="Q82" s="66" t="n">
        <v>0</v>
      </c>
      <c r="R82" s="68" t="n">
        <v>0</v>
      </c>
    </row>
    <row r="83" customFormat="false" ht="12.75" hidden="false" customHeight="false" outlineLevel="0" collapsed="false">
      <c r="A83" s="64"/>
      <c r="B83" s="64" t="s">
        <v>168</v>
      </c>
      <c r="C83" s="65" t="s">
        <v>446</v>
      </c>
      <c r="D83" s="64"/>
      <c r="E83" s="66" t="n">
        <v>0</v>
      </c>
      <c r="F83" s="66" t="n">
        <v>0</v>
      </c>
      <c r="G83" s="64"/>
      <c r="H83" s="66" t="n">
        <v>0</v>
      </c>
      <c r="I83" s="67" t="n">
        <v>0</v>
      </c>
      <c r="J83" s="64"/>
      <c r="K83" s="64" t="s">
        <v>157</v>
      </c>
      <c r="L83" s="35" t="s">
        <v>352</v>
      </c>
      <c r="M83" s="64"/>
      <c r="N83" s="66" t="n">
        <v>0</v>
      </c>
      <c r="O83" s="66" t="n">
        <v>0</v>
      </c>
      <c r="P83" s="64"/>
      <c r="Q83" s="66" t="n">
        <v>0</v>
      </c>
      <c r="R83" s="68" t="n">
        <v>0</v>
      </c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70"/>
      <c r="J84" s="64"/>
      <c r="K84" s="64" t="s">
        <v>188</v>
      </c>
      <c r="L84" s="35" t="s">
        <v>360</v>
      </c>
      <c r="M84" s="64"/>
      <c r="N84" s="66" t="n">
        <v>0</v>
      </c>
      <c r="O84" s="66" t="n">
        <v>0</v>
      </c>
      <c r="P84" s="64"/>
      <c r="Q84" s="66" t="n">
        <v>0</v>
      </c>
      <c r="R84" s="68" t="n">
        <v>0</v>
      </c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70"/>
      <c r="J85" s="64"/>
      <c r="K85" s="64" t="s">
        <v>298</v>
      </c>
      <c r="L85" s="35" t="s">
        <v>432</v>
      </c>
      <c r="M85" s="64"/>
      <c r="N85" s="66" t="n">
        <v>0</v>
      </c>
      <c r="O85" s="66" t="n">
        <v>0</v>
      </c>
      <c r="P85" s="64"/>
      <c r="Q85" s="66" t="n">
        <v>0</v>
      </c>
      <c r="R85" s="68" t="n">
        <v>0</v>
      </c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70"/>
      <c r="J86" s="64"/>
      <c r="K86" s="64" t="s">
        <v>161</v>
      </c>
      <c r="L86" s="35" t="s">
        <v>434</v>
      </c>
      <c r="M86" s="64"/>
      <c r="N86" s="66" t="n">
        <v>0</v>
      </c>
      <c r="O86" s="66" t="n">
        <v>0</v>
      </c>
      <c r="P86" s="64"/>
      <c r="Q86" s="66" t="n">
        <v>0</v>
      </c>
      <c r="R86" s="68" t="n">
        <v>0</v>
      </c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70"/>
      <c r="J87" s="64"/>
      <c r="K87" s="64" t="s">
        <v>194</v>
      </c>
      <c r="L87" s="35" t="s">
        <v>452</v>
      </c>
      <c r="M87" s="64"/>
      <c r="N87" s="66" t="n">
        <v>0</v>
      </c>
      <c r="O87" s="66" t="n">
        <v>0</v>
      </c>
      <c r="P87" s="64"/>
      <c r="Q87" s="66" t="n">
        <v>0</v>
      </c>
      <c r="R87" s="68" t="n">
        <v>0</v>
      </c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70"/>
      <c r="J88" s="64"/>
      <c r="K88" s="64" t="s">
        <v>128</v>
      </c>
      <c r="L88" s="35" t="s">
        <v>453</v>
      </c>
      <c r="M88" s="64"/>
      <c r="N88" s="66" t="n">
        <v>0</v>
      </c>
      <c r="O88" s="66" t="n">
        <v>0</v>
      </c>
      <c r="P88" s="64"/>
      <c r="Q88" s="66" t="n">
        <v>0</v>
      </c>
      <c r="R88" s="68" t="n">
        <v>0</v>
      </c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71"/>
      <c r="J89" s="64"/>
      <c r="K89" s="64" t="s">
        <v>129</v>
      </c>
      <c r="L89" s="35" t="s">
        <v>454</v>
      </c>
      <c r="M89" s="64"/>
      <c r="N89" s="66" t="n">
        <v>0</v>
      </c>
      <c r="O89" s="66" t="n">
        <v>0</v>
      </c>
      <c r="P89" s="64"/>
      <c r="Q89" s="66" t="n">
        <v>0</v>
      </c>
      <c r="R89" s="68" t="n">
        <v>0</v>
      </c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71"/>
      <c r="J90" s="64"/>
      <c r="K90" s="64" t="s">
        <v>130</v>
      </c>
      <c r="L90" s="35" t="s">
        <v>455</v>
      </c>
      <c r="M90" s="64"/>
      <c r="N90" s="66" t="n">
        <v>0</v>
      </c>
      <c r="O90" s="66" t="n">
        <v>0</v>
      </c>
      <c r="P90" s="64"/>
      <c r="Q90" s="66" t="n">
        <v>0</v>
      </c>
      <c r="R90" s="68" t="n">
        <v>0</v>
      </c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71"/>
      <c r="J91" s="64"/>
      <c r="K91" s="64" t="s">
        <v>131</v>
      </c>
      <c r="L91" s="35" t="s">
        <v>354</v>
      </c>
      <c r="M91" s="64"/>
      <c r="N91" s="66" t="n">
        <v>0</v>
      </c>
      <c r="O91" s="66" t="n">
        <v>0</v>
      </c>
      <c r="P91" s="64"/>
      <c r="Q91" s="66" t="n">
        <v>0</v>
      </c>
      <c r="R91" s="68" t="n">
        <v>0</v>
      </c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71"/>
      <c r="J92" s="64"/>
      <c r="K92" s="64" t="s">
        <v>137</v>
      </c>
      <c r="L92" s="35" t="s">
        <v>437</v>
      </c>
      <c r="M92" s="64"/>
      <c r="N92" s="66" t="n">
        <v>0</v>
      </c>
      <c r="O92" s="66" t="n">
        <v>0</v>
      </c>
      <c r="P92" s="64"/>
      <c r="Q92" s="66" t="n">
        <v>0</v>
      </c>
      <c r="R92" s="68" t="n">
        <v>0</v>
      </c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71"/>
      <c r="J93" s="64"/>
      <c r="K93" s="64" t="s">
        <v>139</v>
      </c>
      <c r="L93" s="35" t="s">
        <v>440</v>
      </c>
      <c r="M93" s="64"/>
      <c r="N93" s="66" t="n">
        <v>0</v>
      </c>
      <c r="O93" s="66" t="n">
        <v>0</v>
      </c>
      <c r="P93" s="64"/>
      <c r="Q93" s="66" t="n">
        <v>0</v>
      </c>
      <c r="R93" s="68" t="n">
        <v>0</v>
      </c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71"/>
      <c r="J94" s="64"/>
      <c r="K94" s="64" t="s">
        <v>140</v>
      </c>
      <c r="L94" s="35" t="s">
        <v>442</v>
      </c>
      <c r="M94" s="64"/>
      <c r="N94" s="66" t="n">
        <v>0</v>
      </c>
      <c r="O94" s="66" t="n">
        <v>0</v>
      </c>
      <c r="P94" s="64"/>
      <c r="Q94" s="66" t="n">
        <v>0</v>
      </c>
      <c r="R94" s="68" t="n">
        <v>0</v>
      </c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71"/>
      <c r="J95" s="64"/>
      <c r="K95" s="64" t="s">
        <v>168</v>
      </c>
      <c r="L95" s="35" t="s">
        <v>362</v>
      </c>
      <c r="M95" s="64"/>
      <c r="N95" s="66" t="n">
        <v>0</v>
      </c>
      <c r="O95" s="66" t="n">
        <v>0</v>
      </c>
      <c r="P95" s="64"/>
      <c r="Q95" s="66" t="n">
        <v>0</v>
      </c>
      <c r="R95" s="68" t="n">
        <v>0</v>
      </c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71"/>
      <c r="J96" s="64" t="s">
        <v>456</v>
      </c>
      <c r="K96" s="64"/>
      <c r="L96" s="35" t="s">
        <v>457</v>
      </c>
      <c r="M96" s="64"/>
      <c r="N96" s="66" t="n">
        <v>0</v>
      </c>
      <c r="O96" s="66" t="n">
        <v>0</v>
      </c>
      <c r="P96" s="64"/>
      <c r="Q96" s="66" t="n">
        <v>0</v>
      </c>
      <c r="R96" s="68" t="n">
        <v>0</v>
      </c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71"/>
      <c r="J97" s="64"/>
      <c r="K97" s="64" t="s">
        <v>153</v>
      </c>
      <c r="L97" s="35" t="s">
        <v>458</v>
      </c>
      <c r="M97" s="64"/>
      <c r="N97" s="66" t="n">
        <v>0</v>
      </c>
      <c r="O97" s="66" t="n">
        <v>0</v>
      </c>
      <c r="P97" s="64"/>
      <c r="Q97" s="66" t="n">
        <v>0</v>
      </c>
      <c r="R97" s="68" t="n">
        <v>0</v>
      </c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71"/>
      <c r="J98" s="64"/>
      <c r="K98" s="64" t="s">
        <v>168</v>
      </c>
      <c r="L98" s="35" t="s">
        <v>388</v>
      </c>
      <c r="M98" s="64"/>
      <c r="N98" s="66" t="n">
        <v>0</v>
      </c>
      <c r="O98" s="66" t="n">
        <v>0</v>
      </c>
      <c r="P98" s="64"/>
      <c r="Q98" s="66" t="n">
        <v>0</v>
      </c>
      <c r="R98" s="68" t="n">
        <v>0</v>
      </c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71"/>
      <c r="J99" s="64" t="s">
        <v>459</v>
      </c>
      <c r="K99" s="64"/>
      <c r="L99" s="35" t="s">
        <v>382</v>
      </c>
      <c r="M99" s="64"/>
      <c r="N99" s="66" t="n">
        <v>0</v>
      </c>
      <c r="O99" s="66" t="n">
        <v>0</v>
      </c>
      <c r="P99" s="64"/>
      <c r="Q99" s="66" t="n">
        <v>0</v>
      </c>
      <c r="R99" s="68" t="n">
        <v>0</v>
      </c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71"/>
      <c r="J100" s="64"/>
      <c r="K100" s="64" t="s">
        <v>153</v>
      </c>
      <c r="L100" s="35" t="s">
        <v>458</v>
      </c>
      <c r="M100" s="64"/>
      <c r="N100" s="66" t="n">
        <v>0</v>
      </c>
      <c r="O100" s="66" t="n">
        <v>0</v>
      </c>
      <c r="P100" s="64"/>
      <c r="Q100" s="66" t="n">
        <v>0</v>
      </c>
      <c r="R100" s="68" t="n">
        <v>0</v>
      </c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71"/>
      <c r="J101" s="64"/>
      <c r="K101" s="64" t="s">
        <v>151</v>
      </c>
      <c r="L101" s="35" t="s">
        <v>460</v>
      </c>
      <c r="M101" s="64"/>
      <c r="N101" s="66" t="n">
        <v>0</v>
      </c>
      <c r="O101" s="66" t="n">
        <v>0</v>
      </c>
      <c r="P101" s="64"/>
      <c r="Q101" s="66" t="n">
        <v>0</v>
      </c>
      <c r="R101" s="68" t="n">
        <v>0</v>
      </c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71"/>
      <c r="J102" s="64"/>
      <c r="K102" s="64" t="s">
        <v>215</v>
      </c>
      <c r="L102" s="35" t="s">
        <v>383</v>
      </c>
      <c r="M102" s="64"/>
      <c r="N102" s="66" t="n">
        <v>0</v>
      </c>
      <c r="O102" s="66" t="n">
        <v>0</v>
      </c>
      <c r="P102" s="64"/>
      <c r="Q102" s="66" t="n">
        <v>0</v>
      </c>
      <c r="R102" s="68" t="n">
        <v>0</v>
      </c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71"/>
      <c r="J103" s="64"/>
      <c r="K103" s="64" t="s">
        <v>157</v>
      </c>
      <c r="L103" s="35" t="s">
        <v>385</v>
      </c>
      <c r="M103" s="64"/>
      <c r="N103" s="66" t="n">
        <v>0</v>
      </c>
      <c r="O103" s="66" t="n">
        <v>0</v>
      </c>
      <c r="P103" s="64"/>
      <c r="Q103" s="66" t="n">
        <v>0</v>
      </c>
      <c r="R103" s="68" t="n">
        <v>0</v>
      </c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71"/>
      <c r="J104" s="64"/>
      <c r="K104" s="64" t="s">
        <v>168</v>
      </c>
      <c r="L104" s="35" t="s">
        <v>388</v>
      </c>
      <c r="M104" s="64"/>
      <c r="N104" s="66" t="n">
        <v>0</v>
      </c>
      <c r="O104" s="66" t="n">
        <v>0</v>
      </c>
      <c r="P104" s="64"/>
      <c r="Q104" s="66" t="n">
        <v>0</v>
      </c>
      <c r="R104" s="68" t="n">
        <v>0</v>
      </c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71"/>
      <c r="J105" s="64" t="s">
        <v>461</v>
      </c>
      <c r="K105" s="64"/>
      <c r="L105" s="35" t="s">
        <v>407</v>
      </c>
      <c r="M105" s="64"/>
      <c r="N105" s="66" t="n">
        <v>0</v>
      </c>
      <c r="O105" s="66" t="n">
        <v>0</v>
      </c>
      <c r="P105" s="64"/>
      <c r="Q105" s="66" t="n">
        <v>0</v>
      </c>
      <c r="R105" s="68" t="n">
        <v>0</v>
      </c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71"/>
      <c r="J106" s="64"/>
      <c r="K106" s="64" t="s">
        <v>165</v>
      </c>
      <c r="L106" s="35" t="s">
        <v>409</v>
      </c>
      <c r="M106" s="64"/>
      <c r="N106" s="66" t="n">
        <v>0</v>
      </c>
      <c r="O106" s="66" t="n">
        <v>0</v>
      </c>
      <c r="P106" s="64"/>
      <c r="Q106" s="66" t="n">
        <v>0</v>
      </c>
      <c r="R106" s="68" t="n">
        <v>0</v>
      </c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71"/>
      <c r="J107" s="64"/>
      <c r="K107" s="64" t="s">
        <v>151</v>
      </c>
      <c r="L107" s="35" t="s">
        <v>410</v>
      </c>
      <c r="M107" s="64"/>
      <c r="N107" s="66" t="n">
        <v>0</v>
      </c>
      <c r="O107" s="66" t="n">
        <v>0</v>
      </c>
      <c r="P107" s="64"/>
      <c r="Q107" s="66" t="n">
        <v>0</v>
      </c>
      <c r="R107" s="68" t="n">
        <v>0</v>
      </c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71"/>
      <c r="J108" s="64" t="s">
        <v>462</v>
      </c>
      <c r="K108" s="64"/>
      <c r="L108" s="35" t="s">
        <v>446</v>
      </c>
      <c r="M108" s="64"/>
      <c r="N108" s="66" t="n">
        <v>0</v>
      </c>
      <c r="O108" s="66" t="n">
        <v>0</v>
      </c>
      <c r="P108" s="64"/>
      <c r="Q108" s="66" t="n">
        <v>0</v>
      </c>
      <c r="R108" s="68" t="n">
        <v>0</v>
      </c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71"/>
      <c r="J109" s="64"/>
      <c r="K109" s="64" t="s">
        <v>188</v>
      </c>
      <c r="L109" s="35" t="s">
        <v>449</v>
      </c>
      <c r="M109" s="64"/>
      <c r="N109" s="66" t="n">
        <v>0</v>
      </c>
      <c r="O109" s="66" t="n">
        <v>0</v>
      </c>
      <c r="P109" s="64"/>
      <c r="Q109" s="66" t="n">
        <v>0</v>
      </c>
      <c r="R109" s="68" t="n">
        <v>0</v>
      </c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71"/>
      <c r="J110" s="64"/>
      <c r="K110" s="64" t="s">
        <v>298</v>
      </c>
      <c r="L110" s="35" t="s">
        <v>450</v>
      </c>
      <c r="M110" s="64"/>
      <c r="N110" s="66" t="n">
        <v>0</v>
      </c>
      <c r="O110" s="66" t="n">
        <v>0</v>
      </c>
      <c r="P110" s="64"/>
      <c r="Q110" s="66" t="n">
        <v>0</v>
      </c>
      <c r="R110" s="68" t="n">
        <v>0</v>
      </c>
    </row>
    <row r="111" customFormat="false" ht="22.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71"/>
      <c r="J111" s="64"/>
      <c r="K111" s="64" t="s">
        <v>161</v>
      </c>
      <c r="L111" s="35" t="s">
        <v>451</v>
      </c>
      <c r="M111" s="64"/>
      <c r="N111" s="66" t="n">
        <v>0</v>
      </c>
      <c r="O111" s="66" t="n">
        <v>0</v>
      </c>
      <c r="P111" s="64"/>
      <c r="Q111" s="66" t="n">
        <v>0</v>
      </c>
      <c r="R111" s="68" t="n">
        <v>0</v>
      </c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71"/>
      <c r="J112" s="64"/>
      <c r="K112" s="64" t="s">
        <v>168</v>
      </c>
      <c r="L112" s="35" t="s">
        <v>446</v>
      </c>
      <c r="M112" s="64"/>
      <c r="N112" s="66" t="n">
        <v>0</v>
      </c>
      <c r="O112" s="66" t="n">
        <v>0</v>
      </c>
      <c r="P112" s="64"/>
      <c r="Q112" s="66" t="n">
        <v>0</v>
      </c>
      <c r="R112" s="68" t="n">
        <v>0</v>
      </c>
    </row>
    <row r="113" customFormat="false" ht="12.75" hidden="false" customHeight="false" outlineLevel="0" collapsed="false">
      <c r="A113" s="69"/>
      <c r="B113" s="69"/>
      <c r="C113" s="72" t="s">
        <v>45</v>
      </c>
      <c r="D113" s="73" t="n">
        <v>27594177.19</v>
      </c>
      <c r="E113" s="73" t="n">
        <v>27594177.19</v>
      </c>
      <c r="F113" s="73" t="n">
        <v>0</v>
      </c>
      <c r="G113" s="73" t="n">
        <v>0</v>
      </c>
      <c r="H113" s="73" t="n">
        <v>0</v>
      </c>
      <c r="I113" s="73" t="n">
        <v>0</v>
      </c>
      <c r="J113" s="74"/>
      <c r="K113" s="74"/>
      <c r="L113" s="75" t="s">
        <v>45</v>
      </c>
      <c r="M113" s="73" t="n">
        <v>27594177.19</v>
      </c>
      <c r="N113" s="73" t="n">
        <v>27594177.19</v>
      </c>
      <c r="O113" s="73" t="n">
        <v>0</v>
      </c>
      <c r="P113" s="73" t="n">
        <v>0</v>
      </c>
      <c r="Q113" s="73" t="n">
        <v>0</v>
      </c>
      <c r="R113" s="76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8.28"/>
    <col collapsed="false" customWidth="true" hidden="false" outlineLevel="0" max="2" min="2" style="77" width="24.7"/>
    <col collapsed="false" customWidth="true" hidden="false" outlineLevel="0" max="3" min="3" style="77" width="20.28"/>
    <col collapsed="false" customWidth="true" hidden="false" outlineLevel="0" max="4" min="4" style="77" width="21.42"/>
    <col collapsed="false" customWidth="true" hidden="false" outlineLevel="0" max="5" min="5" style="77" width="19.14"/>
    <col collapsed="false" customWidth="false" hidden="true" outlineLevel="0" max="6" min="6" style="77" width="9.14"/>
    <col collapsed="false" customWidth="true" hidden="false" outlineLevel="0" max="7" min="7" style="77" width="3.14"/>
    <col collapsed="false" customWidth="false" hidden="false" outlineLevel="0" max="257" min="8" style="77" width="9.14"/>
  </cols>
  <sheetData>
    <row r="1" s="78" customFormat="true" ht="17.1" hidden="false" customHeight="true" outlineLevel="0" collapsed="false">
      <c r="A1" s="57" t="s">
        <v>463</v>
      </c>
      <c r="B1" s="57"/>
      <c r="C1" s="57"/>
      <c r="D1" s="57"/>
      <c r="E1" s="57"/>
      <c r="F1" s="77"/>
      <c r="G1" s="77"/>
    </row>
    <row r="2" s="78" customFormat="true" ht="33.95" hidden="false" customHeight="true" outlineLevel="0" collapsed="false">
      <c r="A2" s="79" t="s">
        <v>464</v>
      </c>
      <c r="B2" s="79"/>
      <c r="C2" s="79"/>
      <c r="D2" s="79"/>
      <c r="E2" s="79"/>
      <c r="F2" s="77"/>
      <c r="G2" s="77"/>
    </row>
    <row r="3" s="78" customFormat="true" ht="20.85" hidden="false" customHeight="true" outlineLevel="0" collapsed="false">
      <c r="A3" s="80" t="s">
        <v>2</v>
      </c>
      <c r="B3" s="80"/>
      <c r="C3" s="80"/>
      <c r="D3" s="80"/>
      <c r="E3" s="80"/>
      <c r="F3" s="77"/>
      <c r="G3" s="77"/>
    </row>
    <row r="4" s="78" customFormat="true" ht="14.25" hidden="false" customHeight="true" outlineLevel="0" collapsed="false">
      <c r="A4" s="81" t="s">
        <v>465</v>
      </c>
      <c r="B4" s="81" t="s">
        <v>466</v>
      </c>
      <c r="C4" s="81" t="s">
        <v>467</v>
      </c>
      <c r="D4" s="81" t="s">
        <v>468</v>
      </c>
      <c r="E4" s="81"/>
      <c r="F4" s="77"/>
      <c r="G4" s="77"/>
    </row>
    <row r="5" s="78" customFormat="true" ht="14.25" hidden="false" customHeight="false" outlineLevel="0" collapsed="false">
      <c r="A5" s="81"/>
      <c r="B5" s="81"/>
      <c r="C5" s="81"/>
      <c r="D5" s="81" t="s">
        <v>469</v>
      </c>
      <c r="E5" s="81" t="s">
        <v>470</v>
      </c>
      <c r="F5" s="77"/>
      <c r="G5" s="77"/>
    </row>
    <row r="6" s="78" customFormat="true" ht="14.25" hidden="false" customHeight="false" outlineLevel="0" collapsed="false">
      <c r="A6" s="82" t="s">
        <v>105</v>
      </c>
      <c r="B6" s="83" t="n">
        <v>504000</v>
      </c>
      <c r="C6" s="83" t="n">
        <f aca="false">SUM(C7:C9)</f>
        <v>505200</v>
      </c>
      <c r="D6" s="83" t="n">
        <f aca="false">B6-C6</f>
        <v>-1200</v>
      </c>
      <c r="E6" s="84" t="n">
        <f aca="false">D6/C6</f>
        <v>-0.00237529691211401</v>
      </c>
      <c r="F6" s="77"/>
      <c r="G6" s="77"/>
    </row>
    <row r="7" s="78" customFormat="true" ht="14.25" hidden="false" customHeight="false" outlineLevel="0" collapsed="false">
      <c r="A7" s="85" t="s">
        <v>471</v>
      </c>
      <c r="B7" s="83"/>
      <c r="C7" s="83"/>
      <c r="D7" s="83" t="n">
        <f aca="false">B7-C7</f>
        <v>0</v>
      </c>
      <c r="E7" s="84"/>
      <c r="F7" s="77"/>
      <c r="G7" s="77"/>
    </row>
    <row r="8" s="78" customFormat="true" ht="14.25" hidden="false" customHeight="false" outlineLevel="0" collapsed="false">
      <c r="A8" s="85" t="s">
        <v>472</v>
      </c>
      <c r="B8" s="83" t="n">
        <v>277000</v>
      </c>
      <c r="C8" s="83" t="n">
        <v>277400</v>
      </c>
      <c r="D8" s="83" t="n">
        <f aca="false">B8-C8</f>
        <v>-400</v>
      </c>
      <c r="E8" s="84" t="n">
        <f aca="false">D8/C8</f>
        <v>-0.00144196106705119</v>
      </c>
      <c r="F8" s="77"/>
      <c r="G8" s="77"/>
    </row>
    <row r="9" s="78" customFormat="true" ht="14.25" hidden="false" customHeight="false" outlineLevel="0" collapsed="false">
      <c r="A9" s="85" t="s">
        <v>473</v>
      </c>
      <c r="B9" s="83" t="n">
        <v>227000</v>
      </c>
      <c r="C9" s="83" t="n">
        <f aca="false">SUM(C10:C11)</f>
        <v>227800</v>
      </c>
      <c r="D9" s="83" t="n">
        <f aca="false">B9-C9</f>
        <v>-800</v>
      </c>
      <c r="E9" s="84" t="n">
        <f aca="false">D9/C9</f>
        <v>-0.00351185250219491</v>
      </c>
      <c r="F9" s="77"/>
      <c r="G9" s="77"/>
    </row>
    <row r="10" s="78" customFormat="true" ht="14.25" hidden="false" customHeight="false" outlineLevel="0" collapsed="false">
      <c r="A10" s="86" t="s">
        <v>474</v>
      </c>
      <c r="B10" s="83"/>
      <c r="C10" s="83"/>
      <c r="D10" s="83" t="n">
        <f aca="false">B10-C10</f>
        <v>0</v>
      </c>
      <c r="E10" s="84"/>
      <c r="F10" s="77"/>
      <c r="G10" s="77"/>
    </row>
    <row r="11" s="78" customFormat="true" ht="14.25" hidden="false" customHeight="false" outlineLevel="0" collapsed="false">
      <c r="A11" s="86" t="s">
        <v>475</v>
      </c>
      <c r="B11" s="83" t="n">
        <v>227000</v>
      </c>
      <c r="C11" s="83" t="n">
        <v>227800</v>
      </c>
      <c r="D11" s="83" t="n">
        <f aca="false">B11-C11</f>
        <v>-800</v>
      </c>
      <c r="E11" s="84" t="n">
        <f aca="false">D11/C11</f>
        <v>-0.00351185250219491</v>
      </c>
      <c r="F11" s="77"/>
      <c r="G11" s="77"/>
    </row>
    <row r="12" s="87" customFormat="true" ht="409.6" hidden="true" customHeight="true" outlineLevel="0" collapsed="false">
      <c r="A12" s="77"/>
      <c r="B12" s="77"/>
      <c r="C12" s="77"/>
      <c r="D12" s="77"/>
      <c r="E12" s="77"/>
      <c r="F12" s="77"/>
      <c r="G12" s="77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17:50Z</dcterms:created>
  <dc:creator/>
  <dc:description/>
  <cp:keywords/>
  <dc:language>en-US</dc:language>
  <cp:lastModifiedBy>微软用户</cp:lastModifiedBy>
  <dcterms:modified xsi:type="dcterms:W3CDTF">2019-04-10T01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