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61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林业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林业局</t>
  </si>
  <si>
    <t xml:space="preserve">  砚山县林业局</t>
  </si>
  <si>
    <t xml:space="preserve">201</t>
  </si>
  <si>
    <t xml:space="preserve">    一般公共服务支出</t>
  </si>
  <si>
    <t xml:space="preserve">01</t>
  </si>
  <si>
    <t xml:space="preserve">      人大事务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13</t>
  </si>
  <si>
    <t xml:space="preserve">    农林水支出</t>
  </si>
  <si>
    <t xml:space="preserve">      林业和草原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砚山县农村能源站</t>
  </si>
  <si>
    <t xml:space="preserve">        事业单位离退休</t>
  </si>
  <si>
    <t xml:space="preserve">        事业单位医疗</t>
  </si>
  <si>
    <t xml:space="preserve">04</t>
  </si>
  <si>
    <t xml:space="preserve">        事业机构</t>
  </si>
  <si>
    <t xml:space="preserve">  砚山县森林病虫害防治检疫站</t>
  </si>
  <si>
    <t xml:space="preserve">  文山州砚山县平远木材检查站</t>
  </si>
  <si>
    <t xml:space="preserve">  砚山县林木种苗站</t>
  </si>
  <si>
    <t xml:space="preserve">  砚山县林业技术推广站</t>
  </si>
  <si>
    <t xml:space="preserve">  砚山县林业调查规划设计队</t>
  </si>
  <si>
    <t xml:space="preserve">  砚山县林权管理服务中心</t>
  </si>
  <si>
    <t xml:space="preserve">  砚山县林政稽查大队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公务接待费</t>
  </si>
  <si>
    <t xml:space="preserve">    劳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t xml:space="preserve">砚山县农村能源站</t>
  </si>
  <si>
    <t xml:space="preserve">    绩效工资</t>
  </si>
  <si>
    <t xml:space="preserve">砚山县森林病虫害防治检疫站</t>
  </si>
  <si>
    <t xml:space="preserve">文山州砚山县平远木材检查站</t>
  </si>
  <si>
    <t xml:space="preserve">砚山县林木种苗站</t>
  </si>
  <si>
    <t xml:space="preserve">    培训费</t>
  </si>
  <si>
    <t xml:space="preserve">砚山县林业技术推广站</t>
  </si>
  <si>
    <t xml:space="preserve">砚山县林业调查规划设计队</t>
  </si>
  <si>
    <t xml:space="preserve">砚山县林权管理服务中心</t>
  </si>
  <si>
    <t xml:space="preserve">砚山县林政稽查大队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.7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0.95" hidden="false" customHeight="true" outlineLevel="0" collapsed="false"/>
    <row r="7" customFormat="false" ht="12.75" hidden="false" customHeight="false" outlineLevel="0" collapsed="false">
      <c r="A7" s="10" t="s">
        <v>9</v>
      </c>
      <c r="B7" s="11" t="n">
        <v>16326803.54</v>
      </c>
      <c r="C7" s="12" t="s">
        <v>10</v>
      </c>
      <c r="D7" s="13" t="n">
        <v>1483200</v>
      </c>
    </row>
    <row r="8" customFormat="false" ht="12.75" hidden="false" customHeight="false" outlineLevel="0" collapsed="false">
      <c r="A8" s="14" t="s">
        <v>11</v>
      </c>
      <c r="B8" s="15" t="n">
        <v>0</v>
      </c>
      <c r="C8" s="12" t="s">
        <v>12</v>
      </c>
      <c r="D8" s="13" t="n">
        <v>0</v>
      </c>
    </row>
    <row r="9" customFormat="false" ht="12.75" hidden="false" customHeight="false" outlineLevel="0" collapsed="false">
      <c r="A9" s="14" t="s">
        <v>13</v>
      </c>
      <c r="B9" s="15" t="n">
        <v>0</v>
      </c>
      <c r="C9" s="12" t="s">
        <v>14</v>
      </c>
      <c r="D9" s="13" t="n">
        <v>0</v>
      </c>
    </row>
    <row r="10" customFormat="false" ht="12.75" hidden="false" customHeight="false" outlineLevel="0" collapsed="false">
      <c r="A10" s="14" t="s">
        <v>15</v>
      </c>
      <c r="B10" s="15" t="n">
        <v>0</v>
      </c>
      <c r="C10" s="12" t="s">
        <v>16</v>
      </c>
      <c r="D10" s="13" t="n">
        <v>0</v>
      </c>
    </row>
    <row r="11" customFormat="false" ht="12.75" hidden="false" customHeight="false" outlineLevel="0" collapsed="false">
      <c r="A11" s="14" t="s">
        <v>17</v>
      </c>
      <c r="B11" s="15" t="n">
        <v>0</v>
      </c>
      <c r="C11" s="12" t="s">
        <v>18</v>
      </c>
      <c r="D11" s="13" t="n">
        <v>0</v>
      </c>
    </row>
    <row r="12" customFormat="false" ht="12.75" hidden="false" customHeight="false" outlineLevel="0" collapsed="false">
      <c r="A12" s="14" t="s">
        <v>19</v>
      </c>
      <c r="B12" s="15" t="n">
        <v>0</v>
      </c>
      <c r="C12" s="12" t="s">
        <v>20</v>
      </c>
      <c r="D12" s="13" t="n">
        <v>0</v>
      </c>
    </row>
    <row r="13" customFormat="false" ht="12.75" hidden="false" customHeight="false" outlineLevel="0" collapsed="false">
      <c r="A13" s="10" t="s">
        <v>21</v>
      </c>
      <c r="B13" s="15" t="n">
        <v>0</v>
      </c>
      <c r="C13" s="12" t="s">
        <v>22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3</v>
      </c>
      <c r="D14" s="13" t="n">
        <v>2366895.43</v>
      </c>
    </row>
    <row r="15" customFormat="false" ht="13.5" hidden="false" customHeight="false" outlineLevel="0" collapsed="false">
      <c r="A15" s="10"/>
      <c r="B15" s="16"/>
      <c r="C15" s="12" t="s">
        <v>24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5</v>
      </c>
      <c r="D16" s="13" t="n">
        <v>841512.19</v>
      </c>
    </row>
    <row r="17" customFormat="false" ht="13.5" hidden="false" customHeight="false" outlineLevel="0" collapsed="false">
      <c r="A17" s="10"/>
      <c r="B17" s="17"/>
      <c r="C17" s="12" t="s">
        <v>26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7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8</v>
      </c>
      <c r="D19" s="13" t="n">
        <v>10852996.56</v>
      </c>
    </row>
    <row r="20" customFormat="false" ht="14.25" hidden="false" customHeight="false" outlineLevel="0" collapsed="false">
      <c r="A20" s="18"/>
      <c r="B20" s="19"/>
      <c r="C20" s="12" t="s">
        <v>29</v>
      </c>
      <c r="D20" s="13" t="n">
        <v>0</v>
      </c>
    </row>
    <row r="21" customFormat="false" ht="14.25" hidden="false" customHeight="false" outlineLevel="0" collapsed="false">
      <c r="A21" s="18"/>
      <c r="B21" s="19"/>
      <c r="C21" s="12" t="s">
        <v>30</v>
      </c>
      <c r="D21" s="13" t="n">
        <v>0</v>
      </c>
    </row>
    <row r="22" customFormat="false" ht="14.25" hidden="false" customHeight="false" outlineLevel="0" collapsed="false">
      <c r="A22" s="18"/>
      <c r="B22" s="19"/>
      <c r="C22" s="12" t="s">
        <v>31</v>
      </c>
      <c r="D22" s="13" t="n">
        <v>0</v>
      </c>
    </row>
    <row r="23" customFormat="false" ht="14.25" hidden="false" customHeight="false" outlineLevel="0" collapsed="false">
      <c r="A23" s="18"/>
      <c r="B23" s="19"/>
      <c r="C23" s="12" t="s">
        <v>32</v>
      </c>
      <c r="D23" s="13" t="n">
        <v>0</v>
      </c>
    </row>
    <row r="24" customFormat="false" ht="14.25" hidden="false" customHeight="false" outlineLevel="0" collapsed="false">
      <c r="A24" s="18"/>
      <c r="B24" s="19"/>
      <c r="C24" s="12" t="s">
        <v>33</v>
      </c>
      <c r="D24" s="13" t="n">
        <v>0</v>
      </c>
    </row>
    <row r="25" customFormat="false" ht="14.25" hidden="false" customHeight="false" outlineLevel="0" collapsed="false">
      <c r="A25" s="18"/>
      <c r="B25" s="19"/>
      <c r="C25" s="12" t="s">
        <v>34</v>
      </c>
      <c r="D25" s="13" t="n">
        <v>0</v>
      </c>
    </row>
    <row r="26" customFormat="false" ht="14.25" hidden="false" customHeight="false" outlineLevel="0" collapsed="false">
      <c r="A26" s="18"/>
      <c r="B26" s="19"/>
      <c r="C26" s="12" t="s">
        <v>35</v>
      </c>
      <c r="D26" s="13" t="n">
        <v>782199.36</v>
      </c>
    </row>
    <row r="27" customFormat="false" ht="14.25" hidden="false" customHeight="false" outlineLevel="0" collapsed="false">
      <c r="A27" s="18"/>
      <c r="B27" s="19"/>
      <c r="C27" s="12" t="s">
        <v>36</v>
      </c>
      <c r="D27" s="13" t="n">
        <v>0</v>
      </c>
    </row>
    <row r="28" customFormat="false" ht="14.25" hidden="false" customHeight="false" outlineLevel="0" collapsed="false">
      <c r="A28" s="18"/>
      <c r="B28" s="19"/>
      <c r="C28" s="12" t="s">
        <v>37</v>
      </c>
      <c r="D28" s="13" t="n">
        <v>0</v>
      </c>
    </row>
    <row r="29" customFormat="false" ht="14.25" hidden="false" customHeight="false" outlineLevel="0" collapsed="false">
      <c r="A29" s="18"/>
      <c r="B29" s="19"/>
      <c r="C29" s="12" t="s">
        <v>38</v>
      </c>
      <c r="D29" s="13" t="n">
        <v>0</v>
      </c>
    </row>
    <row r="30" customFormat="false" ht="14.25" hidden="false" customHeight="false" outlineLevel="0" collapsed="false">
      <c r="A30" s="18"/>
      <c r="B30" s="19"/>
      <c r="C30" s="12" t="s">
        <v>39</v>
      </c>
      <c r="D30" s="13" t="n">
        <v>0</v>
      </c>
    </row>
    <row r="31" customFormat="false" ht="14.25" hidden="false" customHeight="false" outlineLevel="0" collapsed="false">
      <c r="A31" s="18"/>
      <c r="B31" s="19"/>
      <c r="C31" s="12" t="s">
        <v>40</v>
      </c>
      <c r="D31" s="13" t="n">
        <v>0</v>
      </c>
    </row>
    <row r="32" customFormat="false" ht="14.25" hidden="false" customHeight="false" outlineLevel="0" collapsed="false">
      <c r="A32" s="18"/>
      <c r="B32" s="19"/>
      <c r="C32" s="12" t="s">
        <v>41</v>
      </c>
      <c r="D32" s="13" t="n">
        <v>0</v>
      </c>
    </row>
    <row r="33" customFormat="false" ht="14.25" hidden="false" customHeight="false" outlineLevel="0" collapsed="false">
      <c r="A33" s="18"/>
      <c r="B33" s="19"/>
      <c r="C33" s="12" t="s">
        <v>42</v>
      </c>
      <c r="D33" s="13" t="n">
        <v>0</v>
      </c>
    </row>
    <row r="34" customFormat="false" ht="14.25" hidden="false" customHeight="false" outlineLevel="0" collapsed="false">
      <c r="A34" s="18"/>
      <c r="B34" s="19"/>
      <c r="C34" s="12" t="s">
        <v>43</v>
      </c>
      <c r="D34" s="13" t="n">
        <v>0</v>
      </c>
    </row>
    <row r="35" customFormat="false" ht="14.25" hidden="false" customHeight="false" outlineLevel="0" collapsed="false">
      <c r="A35" s="18"/>
      <c r="B35" s="19"/>
      <c r="C35" s="12" t="s">
        <v>44</v>
      </c>
      <c r="D35" s="13" t="n">
        <v>0</v>
      </c>
    </row>
    <row r="36" customFormat="false" ht="12.75" hidden="false" customHeight="false" outlineLevel="0" collapsed="false">
      <c r="A36" s="20" t="s">
        <v>45</v>
      </c>
      <c r="B36" s="21" t="n">
        <v>16326803.54</v>
      </c>
      <c r="C36" s="20" t="s">
        <v>46</v>
      </c>
      <c r="D36" s="22" t="n">
        <v>16326803.54</v>
      </c>
    </row>
    <row r="37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.1" hidden="false" customHeight="true" outlineLevel="0" collapsed="false">
      <c r="A1" s="2" t="s">
        <v>438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39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2</v>
      </c>
      <c r="B3" s="4"/>
      <c r="C3" s="4"/>
      <c r="D3" s="88" t="s">
        <v>3</v>
      </c>
      <c r="E3" s="88"/>
      <c r="F3" s="88"/>
      <c r="G3" s="88"/>
      <c r="H3" s="88"/>
    </row>
    <row r="4" customFormat="false" ht="28.5" hidden="false" customHeight="false" outlineLevel="0" collapsed="false">
      <c r="A4" s="45" t="s">
        <v>440</v>
      </c>
      <c r="B4" s="45" t="s">
        <v>441</v>
      </c>
      <c r="C4" s="45" t="s">
        <v>442</v>
      </c>
      <c r="D4" s="45" t="s">
        <v>443</v>
      </c>
      <c r="E4" s="89" t="s">
        <v>444</v>
      </c>
      <c r="F4" s="89" t="s">
        <v>445</v>
      </c>
      <c r="G4" s="89" t="s">
        <v>446</v>
      </c>
      <c r="H4" s="89" t="s">
        <v>447</v>
      </c>
    </row>
    <row r="5" customFormat="false" ht="12.75" hidden="false" customHeight="false" outlineLevel="0" collapsed="false">
      <c r="A5" s="32" t="s">
        <v>124</v>
      </c>
      <c r="B5" s="32" t="s">
        <v>125</v>
      </c>
      <c r="C5" s="32" t="s">
        <v>126</v>
      </c>
      <c r="D5" s="32" t="s">
        <v>127</v>
      </c>
      <c r="E5" s="32" t="s">
        <v>128</v>
      </c>
      <c r="F5" s="32" t="s">
        <v>129</v>
      </c>
      <c r="G5" s="32" t="s">
        <v>130</v>
      </c>
      <c r="H5" s="32" t="s">
        <v>131</v>
      </c>
    </row>
    <row r="6" customFormat="false" ht="12.75" hidden="false" customHeight="false" outlineLevel="0" collapsed="false">
      <c r="A6" s="90"/>
      <c r="B6" s="90"/>
      <c r="C6" s="32"/>
      <c r="D6" s="32"/>
      <c r="E6" s="32"/>
      <c r="F6" s="32"/>
      <c r="G6" s="32"/>
      <c r="H6" s="32"/>
    </row>
    <row r="7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49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2</v>
      </c>
      <c r="B3" s="4"/>
      <c r="C3" s="4"/>
      <c r="D3" s="88" t="s">
        <v>3</v>
      </c>
      <c r="E3" s="88"/>
      <c r="F3" s="88"/>
      <c r="G3" s="88"/>
      <c r="H3" s="88"/>
    </row>
    <row r="4" customFormat="false" ht="28.5" hidden="false" customHeight="false" outlineLevel="0" collapsed="false">
      <c r="A4" s="45" t="s">
        <v>440</v>
      </c>
      <c r="B4" s="45" t="s">
        <v>441</v>
      </c>
      <c r="C4" s="45" t="s">
        <v>442</v>
      </c>
      <c r="D4" s="45" t="s">
        <v>443</v>
      </c>
      <c r="E4" s="89" t="s">
        <v>444</v>
      </c>
      <c r="F4" s="89" t="s">
        <v>445</v>
      </c>
      <c r="G4" s="89" t="s">
        <v>446</v>
      </c>
      <c r="H4" s="89" t="s">
        <v>447</v>
      </c>
    </row>
    <row r="5" customFormat="false" ht="12.75" hidden="false" customHeight="false" outlineLevel="0" collapsed="false">
      <c r="A5" s="32" t="s">
        <v>124</v>
      </c>
      <c r="B5" s="32" t="s">
        <v>125</v>
      </c>
      <c r="C5" s="32" t="s">
        <v>126</v>
      </c>
      <c r="D5" s="32" t="s">
        <v>127</v>
      </c>
      <c r="E5" s="32" t="s">
        <v>128</v>
      </c>
      <c r="F5" s="32" t="s">
        <v>129</v>
      </c>
      <c r="G5" s="32" t="s">
        <v>130</v>
      </c>
      <c r="H5" s="32" t="s">
        <v>131</v>
      </c>
    </row>
    <row r="6" customFormat="false" ht="12.75" hidden="false" customHeight="false" outlineLevel="0" collapsed="false">
      <c r="A6" s="90"/>
      <c r="B6" s="90"/>
      <c r="C6" s="32"/>
      <c r="D6" s="32"/>
      <c r="E6" s="32"/>
      <c r="F6" s="32"/>
      <c r="G6" s="32"/>
      <c r="H6" s="32"/>
    </row>
    <row r="7" customFormat="false" ht="2.4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51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2</v>
      </c>
      <c r="B3" s="4"/>
      <c r="C3" s="4"/>
      <c r="D3" s="88" t="s">
        <v>3</v>
      </c>
      <c r="E3" s="88"/>
      <c r="F3" s="88"/>
      <c r="G3" s="88"/>
      <c r="H3" s="88"/>
    </row>
    <row r="4" customFormat="false" ht="28.5" hidden="false" customHeight="false" outlineLevel="0" collapsed="false">
      <c r="A4" s="45" t="s">
        <v>440</v>
      </c>
      <c r="B4" s="45" t="s">
        <v>441</v>
      </c>
      <c r="C4" s="45" t="s">
        <v>442</v>
      </c>
      <c r="D4" s="45" t="s">
        <v>443</v>
      </c>
      <c r="E4" s="89" t="s">
        <v>444</v>
      </c>
      <c r="F4" s="89" t="s">
        <v>445</v>
      </c>
      <c r="G4" s="89" t="s">
        <v>446</v>
      </c>
      <c r="H4" s="89" t="s">
        <v>447</v>
      </c>
    </row>
    <row r="5" customFormat="false" ht="12.75" hidden="false" customHeight="false" outlineLevel="0" collapsed="false">
      <c r="A5" s="32" t="s">
        <v>124</v>
      </c>
      <c r="B5" s="32" t="s">
        <v>125</v>
      </c>
      <c r="C5" s="32" t="s">
        <v>126</v>
      </c>
      <c r="D5" s="32" t="s">
        <v>127</v>
      </c>
      <c r="E5" s="32" t="s">
        <v>128</v>
      </c>
      <c r="F5" s="32" t="s">
        <v>129</v>
      </c>
      <c r="G5" s="32" t="s">
        <v>130</v>
      </c>
      <c r="H5" s="32" t="s">
        <v>131</v>
      </c>
    </row>
    <row r="6" customFormat="false" ht="12.75" hidden="false" customHeight="false" outlineLevel="0" collapsed="false">
      <c r="A6" s="90"/>
      <c r="B6" s="90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45" t="s">
        <v>454</v>
      </c>
      <c r="B4" s="45" t="s">
        <v>455</v>
      </c>
      <c r="C4" s="45" t="s">
        <v>456</v>
      </c>
      <c r="D4" s="45" t="s">
        <v>457</v>
      </c>
      <c r="E4" s="45" t="s">
        <v>458</v>
      </c>
      <c r="F4" s="45" t="s">
        <v>459</v>
      </c>
      <c r="G4" s="45" t="s">
        <v>203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52" t="s">
        <v>204</v>
      </c>
      <c r="H5" s="52" t="s">
        <v>20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45" t="s">
        <v>460</v>
      </c>
      <c r="T5" s="45"/>
      <c r="U5" s="45"/>
      <c r="V5" s="45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52"/>
      <c r="H6" s="52" t="s">
        <v>110</v>
      </c>
      <c r="I6" s="52" t="s">
        <v>207</v>
      </c>
      <c r="J6" s="52"/>
      <c r="K6" s="52"/>
      <c r="L6" s="52"/>
      <c r="M6" s="52"/>
      <c r="N6" s="52"/>
      <c r="O6" s="52"/>
      <c r="P6" s="52"/>
      <c r="Q6" s="52" t="s">
        <v>208</v>
      </c>
      <c r="R6" s="52" t="s">
        <v>209</v>
      </c>
      <c r="S6" s="45" t="s">
        <v>108</v>
      </c>
      <c r="T6" s="45" t="s">
        <v>217</v>
      </c>
      <c r="U6" s="52" t="s">
        <v>218</v>
      </c>
      <c r="V6" s="45" t="s">
        <v>219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2"/>
      <c r="H7" s="52"/>
      <c r="I7" s="52" t="s">
        <v>108</v>
      </c>
      <c r="J7" s="52" t="s">
        <v>210</v>
      </c>
      <c r="K7" s="52" t="s">
        <v>211</v>
      </c>
      <c r="L7" s="52" t="s">
        <v>212</v>
      </c>
      <c r="M7" s="52" t="s">
        <v>213</v>
      </c>
      <c r="N7" s="52" t="s">
        <v>214</v>
      </c>
      <c r="O7" s="52" t="s">
        <v>215</v>
      </c>
      <c r="P7" s="52" t="s">
        <v>216</v>
      </c>
      <c r="Q7" s="52"/>
      <c r="R7" s="52"/>
      <c r="S7" s="45"/>
      <c r="T7" s="45"/>
      <c r="U7" s="52"/>
      <c r="V7" s="45"/>
    </row>
    <row r="8" customFormat="false" ht="12.75" hidden="false" customHeight="false" outlineLevel="0" collapsed="false">
      <c r="A8" s="32" t="s">
        <v>124</v>
      </c>
      <c r="B8" s="32" t="s">
        <v>125</v>
      </c>
      <c r="C8" s="32" t="s">
        <v>126</v>
      </c>
      <c r="D8" s="32" t="s">
        <v>127</v>
      </c>
      <c r="E8" s="32" t="s">
        <v>128</v>
      </c>
      <c r="F8" s="32" t="s">
        <v>129</v>
      </c>
      <c r="G8" s="32" t="s">
        <v>130</v>
      </c>
      <c r="H8" s="32" t="s">
        <v>131</v>
      </c>
      <c r="I8" s="32" t="s">
        <v>132</v>
      </c>
      <c r="J8" s="32" t="s">
        <v>133</v>
      </c>
      <c r="K8" s="32" t="s">
        <v>134</v>
      </c>
      <c r="L8" s="32" t="s">
        <v>135</v>
      </c>
      <c r="M8" s="32" t="s">
        <v>136</v>
      </c>
      <c r="N8" s="32" t="s">
        <v>137</v>
      </c>
      <c r="O8" s="32" t="s">
        <v>138</v>
      </c>
      <c r="P8" s="32" t="s">
        <v>139</v>
      </c>
      <c r="Q8" s="32" t="s">
        <v>140</v>
      </c>
      <c r="R8" s="32" t="s">
        <v>141</v>
      </c>
      <c r="S8" s="32" t="s">
        <v>142</v>
      </c>
      <c r="T8" s="32" t="s">
        <v>143</v>
      </c>
      <c r="U8" s="32" t="s">
        <v>144</v>
      </c>
      <c r="V8" s="32" t="s">
        <v>145</v>
      </c>
    </row>
    <row r="9" customFormat="false" ht="12.75" hidden="false" customHeight="false" outlineLevel="0" collapsed="false">
      <c r="A9" s="30" t="s">
        <v>110</v>
      </c>
      <c r="B9" s="91"/>
      <c r="C9" s="90"/>
      <c r="D9" s="32"/>
      <c r="E9" s="32"/>
      <c r="F9" s="3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0.4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9.13"/>
  </cols>
  <sheetData>
    <row r="1" customFormat="false" ht="17.1" hidden="false" customHeight="true" outlineLevel="0" collapsed="false">
      <c r="A1" s="2" t="s">
        <v>47</v>
      </c>
      <c r="B1" s="2"/>
    </row>
    <row r="2" customFormat="false" ht="32.1" hidden="false" customHeight="true" outlineLevel="0" collapsed="false">
      <c r="A2" s="3" t="s">
        <v>48</v>
      </c>
      <c r="B2" s="3"/>
    </row>
    <row r="3" customFormat="false" ht="12.75" hidden="false" customHeight="false" outlineLevel="0" collapsed="false">
      <c r="A3" s="23" t="s">
        <v>2</v>
      </c>
      <c r="B3" s="24" t="s">
        <v>3</v>
      </c>
    </row>
    <row r="4" customFormat="false" ht="12.75" hidden="false" customHeight="false" outlineLevel="0" collapsed="false">
      <c r="A4" s="7" t="s">
        <v>6</v>
      </c>
      <c r="B4" s="9" t="s">
        <v>7</v>
      </c>
    </row>
    <row r="5" customFormat="false" ht="12.75" hidden="false" customHeight="false" outlineLevel="0" collapsed="false">
      <c r="A5" s="10" t="s">
        <v>9</v>
      </c>
      <c r="B5" s="13" t="n">
        <v>16326803.54</v>
      </c>
    </row>
    <row r="6" customFormat="false" ht="12.75" hidden="false" customHeight="false" outlineLevel="0" collapsed="false">
      <c r="A6" s="14" t="s">
        <v>11</v>
      </c>
      <c r="B6" s="25" t="n">
        <v>0</v>
      </c>
    </row>
    <row r="7" customFormat="false" ht="12.75" hidden="false" customHeight="false" outlineLevel="0" collapsed="false">
      <c r="A7" s="14" t="s">
        <v>13</v>
      </c>
      <c r="B7" s="25" t="n">
        <v>0</v>
      </c>
    </row>
    <row r="8" customFormat="false" ht="12.75" hidden="false" customHeight="false" outlineLevel="0" collapsed="false">
      <c r="A8" s="14" t="s">
        <v>15</v>
      </c>
      <c r="B8" s="25" t="n">
        <v>0</v>
      </c>
    </row>
    <row r="9" customFormat="false" ht="12.75" hidden="false" customHeight="false" outlineLevel="0" collapsed="false">
      <c r="A9" s="14" t="s">
        <v>17</v>
      </c>
      <c r="B9" s="25" t="n">
        <v>0</v>
      </c>
    </row>
    <row r="10" customFormat="false" ht="12.75" hidden="false" customHeight="false" outlineLevel="0" collapsed="false">
      <c r="A10" s="14" t="s">
        <v>19</v>
      </c>
      <c r="B10" s="25" t="n">
        <v>0</v>
      </c>
    </row>
    <row r="11" customFormat="false" ht="12.75" hidden="false" customHeight="false" outlineLevel="0" collapsed="false">
      <c r="A11" s="10" t="s">
        <v>21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5</v>
      </c>
      <c r="B13" s="21" t="n">
        <v>16326803.5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.1" hidden="false" customHeight="true" outlineLevel="0" collapsed="false">
      <c r="A1" s="2" t="s">
        <v>49</v>
      </c>
      <c r="B1" s="2"/>
    </row>
    <row r="2" customFormat="false" ht="40.35" hidden="false" customHeight="true" outlineLevel="0" collapsed="false">
      <c r="A2" s="3" t="s">
        <v>50</v>
      </c>
      <c r="B2" s="3"/>
    </row>
    <row r="3" customFormat="false" ht="12.75" hidden="false" customHeight="false" outlineLevel="0" collapsed="false">
      <c r="A3" s="23" t="s">
        <v>2</v>
      </c>
      <c r="B3" s="5" t="s">
        <v>3</v>
      </c>
    </row>
    <row r="4" customFormat="false" ht="12.75" hidden="false" customHeight="false" outlineLevel="0" collapsed="false">
      <c r="A4" s="6" t="s">
        <v>8</v>
      </c>
      <c r="B4" s="9" t="s">
        <v>7</v>
      </c>
    </row>
    <row r="5" customFormat="false" ht="12.75" hidden="false" customHeight="false" outlineLevel="0" collapsed="false">
      <c r="A5" s="12" t="s">
        <v>10</v>
      </c>
      <c r="B5" s="13" t="n">
        <v>1483200</v>
      </c>
    </row>
    <row r="6" customFormat="false" ht="12.75" hidden="false" customHeight="false" outlineLevel="0" collapsed="false">
      <c r="A6" s="12" t="s">
        <v>12</v>
      </c>
      <c r="B6" s="13" t="n">
        <v>0</v>
      </c>
    </row>
    <row r="7" customFormat="false" ht="12.75" hidden="false" customHeight="false" outlineLevel="0" collapsed="false">
      <c r="A7" s="12" t="s">
        <v>14</v>
      </c>
      <c r="B7" s="13" t="n">
        <v>0</v>
      </c>
    </row>
    <row r="8" customFormat="false" ht="12.75" hidden="false" customHeight="false" outlineLevel="0" collapsed="false">
      <c r="A8" s="12" t="s">
        <v>16</v>
      </c>
      <c r="B8" s="13" t="n">
        <v>0</v>
      </c>
    </row>
    <row r="9" customFormat="false" ht="12.75" hidden="false" customHeight="false" outlineLevel="0" collapsed="false">
      <c r="A9" s="12" t="s">
        <v>18</v>
      </c>
      <c r="B9" s="13" t="n">
        <v>0</v>
      </c>
    </row>
    <row r="10" customFormat="false" ht="12.75" hidden="false" customHeight="false" outlineLevel="0" collapsed="false">
      <c r="A10" s="12" t="s">
        <v>20</v>
      </c>
      <c r="B10" s="13" t="n">
        <v>0</v>
      </c>
    </row>
    <row r="11" customFormat="false" ht="12.75" hidden="false" customHeight="false" outlineLevel="0" collapsed="false">
      <c r="A11" s="12" t="s">
        <v>22</v>
      </c>
      <c r="B11" s="13" t="n">
        <v>0</v>
      </c>
    </row>
    <row r="12" customFormat="false" ht="12.75" hidden="false" customHeight="false" outlineLevel="0" collapsed="false">
      <c r="A12" s="12" t="s">
        <v>23</v>
      </c>
      <c r="B12" s="13" t="n">
        <v>2366895.43</v>
      </c>
    </row>
    <row r="13" customFormat="false" ht="12.75" hidden="false" customHeight="false" outlineLevel="0" collapsed="false">
      <c r="A13" s="12" t="s">
        <v>24</v>
      </c>
      <c r="B13" s="13" t="n">
        <v>0</v>
      </c>
    </row>
    <row r="14" customFormat="false" ht="12.75" hidden="false" customHeight="false" outlineLevel="0" collapsed="false">
      <c r="A14" s="12" t="s">
        <v>25</v>
      </c>
      <c r="B14" s="13" t="n">
        <v>841512.19</v>
      </c>
    </row>
    <row r="15" customFormat="false" ht="12.75" hidden="false" customHeight="false" outlineLevel="0" collapsed="false">
      <c r="A15" s="12" t="s">
        <v>26</v>
      </c>
      <c r="B15" s="13" t="n">
        <v>0</v>
      </c>
    </row>
    <row r="16" customFormat="false" ht="12.75" hidden="false" customHeight="false" outlineLevel="0" collapsed="false">
      <c r="A16" s="12" t="s">
        <v>27</v>
      </c>
      <c r="B16" s="13" t="n">
        <v>0</v>
      </c>
    </row>
    <row r="17" customFormat="false" ht="12.75" hidden="false" customHeight="false" outlineLevel="0" collapsed="false">
      <c r="A17" s="12" t="s">
        <v>28</v>
      </c>
      <c r="B17" s="13" t="n">
        <v>10852996.56</v>
      </c>
    </row>
    <row r="18" customFormat="false" ht="12.75" hidden="false" customHeight="false" outlineLevel="0" collapsed="false">
      <c r="A18" s="12" t="s">
        <v>29</v>
      </c>
      <c r="B18" s="13" t="n">
        <v>0</v>
      </c>
    </row>
    <row r="19" customFormat="false" ht="12.75" hidden="false" customHeight="false" outlineLevel="0" collapsed="false">
      <c r="A19" s="12" t="s">
        <v>30</v>
      </c>
      <c r="B19" s="13" t="n">
        <v>0</v>
      </c>
    </row>
    <row r="20" customFormat="false" ht="12.75" hidden="false" customHeight="false" outlineLevel="0" collapsed="false">
      <c r="A20" s="12" t="s">
        <v>31</v>
      </c>
      <c r="B20" s="13" t="n">
        <v>0</v>
      </c>
    </row>
    <row r="21" customFormat="false" ht="12.75" hidden="false" customHeight="false" outlineLevel="0" collapsed="false">
      <c r="A21" s="12" t="s">
        <v>32</v>
      </c>
      <c r="B21" s="13" t="n">
        <v>0</v>
      </c>
    </row>
    <row r="22" customFormat="false" ht="12.75" hidden="false" customHeight="false" outlineLevel="0" collapsed="false">
      <c r="A22" s="12" t="s">
        <v>33</v>
      </c>
      <c r="B22" s="13" t="n">
        <v>0</v>
      </c>
    </row>
    <row r="23" customFormat="false" ht="12.75" hidden="false" customHeight="false" outlineLevel="0" collapsed="false">
      <c r="A23" s="12" t="s">
        <v>34</v>
      </c>
      <c r="B23" s="13" t="n">
        <v>0</v>
      </c>
    </row>
    <row r="24" customFormat="false" ht="12.75" hidden="false" customHeight="false" outlineLevel="0" collapsed="false">
      <c r="A24" s="12" t="s">
        <v>35</v>
      </c>
      <c r="B24" s="13" t="n">
        <v>782199.36</v>
      </c>
    </row>
    <row r="25" customFormat="false" ht="12.75" hidden="false" customHeight="false" outlineLevel="0" collapsed="false">
      <c r="A25" s="12" t="s">
        <v>36</v>
      </c>
      <c r="B25" s="13" t="n">
        <v>0</v>
      </c>
    </row>
    <row r="26" customFormat="false" ht="12.75" hidden="false" customHeight="false" outlineLevel="0" collapsed="false">
      <c r="A26" s="12" t="s">
        <v>37</v>
      </c>
      <c r="B26" s="13" t="n">
        <v>0</v>
      </c>
    </row>
    <row r="27" customFormat="false" ht="12.75" hidden="false" customHeight="false" outlineLevel="0" collapsed="false">
      <c r="A27" s="12" t="s">
        <v>38</v>
      </c>
      <c r="B27" s="13" t="n">
        <v>0</v>
      </c>
    </row>
    <row r="28" customFormat="false" ht="12.75" hidden="false" customHeight="false" outlineLevel="0" collapsed="false">
      <c r="A28" s="12" t="s">
        <v>39</v>
      </c>
      <c r="B28" s="13" t="n">
        <v>0</v>
      </c>
    </row>
    <row r="29" customFormat="false" ht="12.75" hidden="false" customHeight="false" outlineLevel="0" collapsed="false">
      <c r="A29" s="12" t="s">
        <v>40</v>
      </c>
      <c r="B29" s="13" t="n">
        <v>0</v>
      </c>
    </row>
    <row r="30" customFormat="false" ht="12.75" hidden="false" customHeight="false" outlineLevel="0" collapsed="false">
      <c r="A30" s="12" t="s">
        <v>41</v>
      </c>
      <c r="B30" s="13" t="n">
        <v>0</v>
      </c>
    </row>
    <row r="31" customFormat="false" ht="12.75" hidden="false" customHeight="false" outlineLevel="0" collapsed="false">
      <c r="A31" s="12" t="s">
        <v>42</v>
      </c>
      <c r="B31" s="13" t="n">
        <v>0</v>
      </c>
    </row>
    <row r="32" customFormat="false" ht="12.75" hidden="false" customHeight="false" outlineLevel="0" collapsed="false">
      <c r="A32" s="12" t="s">
        <v>43</v>
      </c>
      <c r="B32" s="13" t="n">
        <v>0</v>
      </c>
    </row>
    <row r="33" customFormat="false" ht="12.75" hidden="false" customHeight="false" outlineLevel="0" collapsed="false">
      <c r="A33" s="12" t="s">
        <v>44</v>
      </c>
      <c r="B33" s="13" t="n">
        <v>0</v>
      </c>
    </row>
    <row r="34" customFormat="false" ht="12.75" hidden="false" customHeight="false" outlineLevel="0" collapsed="false">
      <c r="A34" s="20" t="s">
        <v>46</v>
      </c>
      <c r="B34" s="22" t="n">
        <v>16326803.54</v>
      </c>
    </row>
    <row r="35" customFormat="false" ht="3.9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.1" hidden="false" customHeight="true" outlineLevel="0" collapsed="false">
      <c r="A1" s="2" t="s">
        <v>51</v>
      </c>
      <c r="B1" s="2"/>
      <c r="C1" s="2"/>
      <c r="D1" s="2"/>
    </row>
    <row r="2" customFormat="false" ht="30.2" hidden="false" customHeight="true" outlineLevel="0" collapsed="false">
      <c r="A2" s="3" t="s">
        <v>52</v>
      </c>
      <c r="B2" s="3"/>
      <c r="C2" s="3"/>
      <c r="D2" s="3"/>
    </row>
    <row r="3" customFormat="false" ht="17.1" hidden="false" customHeight="true" outlineLevel="0" collapsed="false">
      <c r="A3" s="27" t="s">
        <v>2</v>
      </c>
      <c r="B3" s="27"/>
      <c r="C3" s="27"/>
      <c r="D3" s="28" t="s">
        <v>3</v>
      </c>
    </row>
    <row r="4" customFormat="false" ht="15" hidden="false" customHeight="true" outlineLevel="0" collapsed="false">
      <c r="A4" s="29" t="s">
        <v>4</v>
      </c>
      <c r="B4" s="29"/>
      <c r="C4" s="30" t="s">
        <v>5</v>
      </c>
      <c r="D4" s="30"/>
    </row>
    <row r="5" customFormat="false" ht="12.75" hidden="false" customHeight="false" outlineLevel="0" collapsed="false">
      <c r="A5" s="29" t="s">
        <v>6</v>
      </c>
      <c r="B5" s="31" t="s">
        <v>53</v>
      </c>
      <c r="C5" s="29" t="s">
        <v>54</v>
      </c>
      <c r="D5" s="32" t="s">
        <v>53</v>
      </c>
    </row>
    <row r="6" customFormat="false" ht="12.75" hidden="false" customHeight="false" outlineLevel="0" collapsed="false">
      <c r="A6" s="33" t="s">
        <v>55</v>
      </c>
      <c r="B6" s="34" t="n">
        <v>16326803.54</v>
      </c>
      <c r="C6" s="35" t="s">
        <v>56</v>
      </c>
      <c r="D6" s="36" t="n">
        <v>16326803.54</v>
      </c>
    </row>
    <row r="7" customFormat="false" ht="12.75" hidden="false" customHeight="false" outlineLevel="0" collapsed="false">
      <c r="A7" s="33" t="s">
        <v>57</v>
      </c>
      <c r="B7" s="34" t="n">
        <v>16326803.54</v>
      </c>
      <c r="C7" s="35" t="s">
        <v>58</v>
      </c>
      <c r="D7" s="36" t="n">
        <v>1483200</v>
      </c>
    </row>
    <row r="8" customFormat="false" ht="12.75" hidden="false" customHeight="false" outlineLevel="0" collapsed="false">
      <c r="A8" s="37" t="s">
        <v>59</v>
      </c>
      <c r="B8" s="34" t="n">
        <v>16326803.54</v>
      </c>
      <c r="C8" s="35" t="s">
        <v>60</v>
      </c>
      <c r="D8" s="38"/>
    </row>
    <row r="9" customFormat="false" ht="12.75" hidden="false" customHeight="false" outlineLevel="0" collapsed="false">
      <c r="A9" s="37" t="s">
        <v>61</v>
      </c>
      <c r="B9" s="34" t="n">
        <v>0</v>
      </c>
      <c r="C9" s="35" t="s">
        <v>62</v>
      </c>
      <c r="D9" s="38"/>
    </row>
    <row r="10" customFormat="false" ht="12.75" hidden="false" customHeight="false" outlineLevel="0" collapsed="false">
      <c r="A10" s="37" t="s">
        <v>63</v>
      </c>
      <c r="B10" s="34" t="n">
        <v>0</v>
      </c>
      <c r="C10" s="35" t="s">
        <v>64</v>
      </c>
      <c r="D10" s="38"/>
    </row>
    <row r="11" customFormat="false" ht="12.75" hidden="false" customHeight="false" outlineLevel="0" collapsed="false">
      <c r="A11" s="37" t="s">
        <v>65</v>
      </c>
      <c r="B11" s="34" t="n">
        <v>0</v>
      </c>
      <c r="C11" s="35" t="s">
        <v>66</v>
      </c>
      <c r="D11" s="38"/>
    </row>
    <row r="12" customFormat="false" ht="12.75" hidden="false" customHeight="false" outlineLevel="0" collapsed="false">
      <c r="A12" s="37" t="s">
        <v>67</v>
      </c>
      <c r="B12" s="34" t="n">
        <v>0</v>
      </c>
      <c r="C12" s="35" t="s">
        <v>68</v>
      </c>
      <c r="D12" s="38"/>
    </row>
    <row r="13" customFormat="false" ht="12.75" hidden="false" customHeight="false" outlineLevel="0" collapsed="false">
      <c r="A13" s="37" t="s">
        <v>69</v>
      </c>
      <c r="B13" s="34" t="n">
        <v>0</v>
      </c>
      <c r="C13" s="35" t="s">
        <v>70</v>
      </c>
      <c r="D13" s="38"/>
    </row>
    <row r="14" customFormat="false" ht="12.75" hidden="false" customHeight="false" outlineLevel="0" collapsed="false">
      <c r="A14" s="37" t="s">
        <v>71</v>
      </c>
      <c r="B14" s="34" t="n">
        <v>0</v>
      </c>
      <c r="C14" s="35" t="s">
        <v>72</v>
      </c>
      <c r="D14" s="36" t="n">
        <v>2366895.43</v>
      </c>
    </row>
    <row r="15" customFormat="false" ht="12.75" hidden="false" customHeight="false" outlineLevel="0" collapsed="false">
      <c r="A15" s="33" t="s">
        <v>73</v>
      </c>
      <c r="B15" s="34" t="n">
        <v>0</v>
      </c>
      <c r="C15" s="35" t="s">
        <v>74</v>
      </c>
      <c r="D15" s="38"/>
    </row>
    <row r="16" customFormat="false" ht="12.75" hidden="false" customHeight="false" outlineLevel="0" collapsed="false">
      <c r="A16" s="33" t="s">
        <v>75</v>
      </c>
      <c r="B16" s="34" t="n">
        <v>0</v>
      </c>
      <c r="C16" s="35" t="s">
        <v>76</v>
      </c>
      <c r="D16" s="36" t="n">
        <v>841512.19</v>
      </c>
    </row>
    <row r="17" customFormat="false" ht="12.75" hidden="false" customHeight="false" outlineLevel="0" collapsed="false">
      <c r="A17" s="33" t="s">
        <v>77</v>
      </c>
      <c r="B17" s="34" t="n">
        <v>0</v>
      </c>
      <c r="C17" s="35" t="s">
        <v>78</v>
      </c>
      <c r="D17" s="38"/>
    </row>
    <row r="18" customFormat="false" ht="13.5" hidden="false" customHeight="false" outlineLevel="0" collapsed="false">
      <c r="A18" s="10"/>
      <c r="B18" s="17"/>
      <c r="C18" s="35" t="s">
        <v>79</v>
      </c>
      <c r="D18" s="38"/>
    </row>
    <row r="19" customFormat="false" ht="13.5" hidden="false" customHeight="false" outlineLevel="0" collapsed="false">
      <c r="A19" s="10"/>
      <c r="B19" s="17"/>
      <c r="C19" s="35" t="s">
        <v>80</v>
      </c>
      <c r="D19" s="36" t="n">
        <v>10852996.56</v>
      </c>
    </row>
    <row r="20" customFormat="false" ht="13.5" hidden="false" customHeight="false" outlineLevel="0" collapsed="false">
      <c r="A20" s="10"/>
      <c r="B20" s="17"/>
      <c r="C20" s="35" t="s">
        <v>81</v>
      </c>
      <c r="D20" s="38"/>
    </row>
    <row r="21" customFormat="false" ht="13.5" hidden="false" customHeight="false" outlineLevel="0" collapsed="false">
      <c r="A21" s="10"/>
      <c r="B21" s="17"/>
      <c r="C21" s="35" t="s">
        <v>82</v>
      </c>
      <c r="D21" s="38"/>
    </row>
    <row r="22" customFormat="false" ht="14.25" hidden="false" customHeight="false" outlineLevel="0" collapsed="false">
      <c r="A22" s="18"/>
      <c r="B22" s="19"/>
      <c r="C22" s="35" t="s">
        <v>83</v>
      </c>
      <c r="D22" s="38"/>
    </row>
    <row r="23" customFormat="false" ht="14.25" hidden="false" customHeight="false" outlineLevel="0" collapsed="false">
      <c r="A23" s="18"/>
      <c r="B23" s="19"/>
      <c r="C23" s="35" t="s">
        <v>84</v>
      </c>
      <c r="D23" s="38"/>
    </row>
    <row r="24" customFormat="false" ht="14.25" hidden="false" customHeight="false" outlineLevel="0" collapsed="false">
      <c r="A24" s="18"/>
      <c r="B24" s="19"/>
      <c r="C24" s="35" t="s">
        <v>85</v>
      </c>
      <c r="D24" s="38"/>
    </row>
    <row r="25" customFormat="false" ht="14.25" hidden="false" customHeight="false" outlineLevel="0" collapsed="false">
      <c r="A25" s="18"/>
      <c r="B25" s="19"/>
      <c r="C25" s="35" t="s">
        <v>86</v>
      </c>
      <c r="D25" s="38"/>
    </row>
    <row r="26" customFormat="false" ht="14.25" hidden="false" customHeight="false" outlineLevel="0" collapsed="false">
      <c r="A26" s="18"/>
      <c r="B26" s="19"/>
      <c r="C26" s="35" t="s">
        <v>87</v>
      </c>
      <c r="D26" s="36" t="n">
        <v>782199.36</v>
      </c>
    </row>
    <row r="27" customFormat="false" ht="14.25" hidden="false" customHeight="false" outlineLevel="0" collapsed="false">
      <c r="A27" s="18"/>
      <c r="B27" s="19"/>
      <c r="C27" s="35" t="s">
        <v>88</v>
      </c>
      <c r="D27" s="38"/>
    </row>
    <row r="28" customFormat="false" ht="14.25" hidden="false" customHeight="false" outlineLevel="0" collapsed="false">
      <c r="A28" s="18"/>
      <c r="B28" s="19"/>
      <c r="C28" s="35" t="s">
        <v>89</v>
      </c>
      <c r="D28" s="38"/>
    </row>
    <row r="29" customFormat="false" ht="14.25" hidden="false" customHeight="false" outlineLevel="0" collapsed="false">
      <c r="A29" s="18"/>
      <c r="B29" s="19"/>
      <c r="C29" s="35" t="s">
        <v>90</v>
      </c>
      <c r="D29" s="38"/>
    </row>
    <row r="30" customFormat="false" ht="14.25" hidden="false" customHeight="false" outlineLevel="0" collapsed="false">
      <c r="A30" s="18"/>
      <c r="B30" s="19"/>
      <c r="C30" s="35" t="s">
        <v>91</v>
      </c>
      <c r="D30" s="38"/>
    </row>
    <row r="31" customFormat="false" ht="14.25" hidden="false" customHeight="false" outlineLevel="0" collapsed="false">
      <c r="A31" s="18"/>
      <c r="B31" s="19"/>
      <c r="C31" s="35" t="s">
        <v>92</v>
      </c>
      <c r="D31" s="38"/>
    </row>
    <row r="32" customFormat="false" ht="14.25" hidden="false" customHeight="false" outlineLevel="0" collapsed="false">
      <c r="A32" s="18"/>
      <c r="B32" s="19"/>
      <c r="C32" s="35" t="s">
        <v>93</v>
      </c>
      <c r="D32" s="38"/>
    </row>
    <row r="33" customFormat="false" ht="14.25" hidden="false" customHeight="false" outlineLevel="0" collapsed="false">
      <c r="A33" s="18"/>
      <c r="B33" s="19"/>
      <c r="C33" s="35" t="s">
        <v>94</v>
      </c>
      <c r="D33" s="38"/>
    </row>
    <row r="34" customFormat="false" ht="14.25" hidden="false" customHeight="false" outlineLevel="0" collapsed="false">
      <c r="A34" s="18"/>
      <c r="B34" s="19"/>
      <c r="C34" s="35" t="s">
        <v>95</v>
      </c>
      <c r="D34" s="38"/>
    </row>
    <row r="35" customFormat="false" ht="14.25" hidden="false" customHeight="false" outlineLevel="0" collapsed="false">
      <c r="A35" s="18"/>
      <c r="B35" s="19"/>
      <c r="C35" s="35" t="s">
        <v>96</v>
      </c>
      <c r="D35" s="38"/>
    </row>
    <row r="36" customFormat="false" ht="14.25" hidden="false" customHeight="false" outlineLevel="0" collapsed="false">
      <c r="A36" s="18"/>
      <c r="B36" s="19"/>
      <c r="C36" s="35" t="s">
        <v>97</v>
      </c>
      <c r="D36" s="39" t="n">
        <v>0</v>
      </c>
    </row>
    <row r="37" customFormat="false" ht="12.75" hidden="false" customHeight="false" outlineLevel="0" collapsed="false">
      <c r="A37" s="20" t="s">
        <v>45</v>
      </c>
      <c r="B37" s="21" t="n">
        <v>16326803.54</v>
      </c>
      <c r="C37" s="40" t="s">
        <v>46</v>
      </c>
      <c r="D37" s="41" t="n">
        <v>16326803.54</v>
      </c>
    </row>
    <row r="38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.1" hidden="false" customHeight="true" outlineLevel="0" collapsed="false">
      <c r="A1" s="42" t="s">
        <v>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3.95" hidden="false" customHeight="true" outlineLevel="0" collapsed="false">
      <c r="A2" s="43" t="s">
        <v>9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1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75" hidden="false" customHeight="true" outlineLevel="0" collapsed="false">
      <c r="A4" s="45" t="s">
        <v>100</v>
      </c>
      <c r="B4" s="45"/>
      <c r="C4" s="45"/>
      <c r="D4" s="45" t="s">
        <v>101</v>
      </c>
      <c r="E4" s="45" t="s">
        <v>102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103</v>
      </c>
      <c r="AB4" s="45"/>
    </row>
    <row r="5" customFormat="false" ht="12.75" hidden="false" customHeight="true" outlineLevel="0" collapsed="false">
      <c r="A5" s="45"/>
      <c r="B5" s="45"/>
      <c r="C5" s="45"/>
      <c r="D5" s="45"/>
      <c r="E5" s="45" t="s">
        <v>104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5</v>
      </c>
      <c r="P5" s="45" t="s">
        <v>106</v>
      </c>
      <c r="Q5" s="45" t="s">
        <v>107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8</v>
      </c>
      <c r="AB5" s="45" t="s">
        <v>109</v>
      </c>
    </row>
    <row r="6" customFormat="false" ht="12.75" hidden="false" customHeight="true" outlineLevel="0" collapsed="false">
      <c r="A6" s="45"/>
      <c r="B6" s="45"/>
      <c r="C6" s="45"/>
      <c r="D6" s="45"/>
      <c r="E6" s="45" t="s">
        <v>110</v>
      </c>
      <c r="F6" s="45" t="s">
        <v>111</v>
      </c>
      <c r="G6" s="45"/>
      <c r="H6" s="45"/>
      <c r="I6" s="45"/>
      <c r="J6" s="45" t="s">
        <v>112</v>
      </c>
      <c r="K6" s="45"/>
      <c r="L6" s="45"/>
      <c r="M6" s="45"/>
      <c r="N6" s="45" t="s">
        <v>113</v>
      </c>
      <c r="O6" s="45"/>
      <c r="P6" s="45"/>
      <c r="Q6" s="45" t="s">
        <v>110</v>
      </c>
      <c r="R6" s="45" t="s">
        <v>111</v>
      </c>
      <c r="S6" s="45"/>
      <c r="T6" s="45"/>
      <c r="U6" s="45"/>
      <c r="V6" s="45" t="s">
        <v>112</v>
      </c>
      <c r="W6" s="45"/>
      <c r="X6" s="45"/>
      <c r="Y6" s="45"/>
      <c r="Z6" s="45" t="s">
        <v>113</v>
      </c>
      <c r="AA6" s="45"/>
      <c r="AB6" s="45"/>
    </row>
    <row r="7" customFormat="false" ht="12.75" hidden="false" customHeight="true" outlineLevel="0" collapsed="false">
      <c r="A7" s="45" t="s">
        <v>114</v>
      </c>
      <c r="B7" s="45" t="s">
        <v>115</v>
      </c>
      <c r="C7" s="45" t="s">
        <v>116</v>
      </c>
      <c r="D7" s="45"/>
      <c r="E7" s="45"/>
      <c r="F7" s="45" t="s">
        <v>108</v>
      </c>
      <c r="G7" s="45" t="s">
        <v>117</v>
      </c>
      <c r="H7" s="45"/>
      <c r="I7" s="45" t="s">
        <v>118</v>
      </c>
      <c r="J7" s="45" t="s">
        <v>110</v>
      </c>
      <c r="K7" s="45" t="s">
        <v>119</v>
      </c>
      <c r="L7" s="45" t="s">
        <v>120</v>
      </c>
      <c r="M7" s="45" t="s">
        <v>121</v>
      </c>
      <c r="N7" s="45"/>
      <c r="O7" s="45"/>
      <c r="P7" s="45"/>
      <c r="Q7" s="45"/>
      <c r="R7" s="45" t="s">
        <v>108</v>
      </c>
      <c r="S7" s="45" t="s">
        <v>117</v>
      </c>
      <c r="T7" s="45"/>
      <c r="U7" s="45" t="s">
        <v>118</v>
      </c>
      <c r="V7" s="45" t="s">
        <v>108</v>
      </c>
      <c r="W7" s="45" t="s">
        <v>119</v>
      </c>
      <c r="X7" s="45" t="s">
        <v>120</v>
      </c>
      <c r="Y7" s="45" t="s">
        <v>121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22</v>
      </c>
      <c r="H8" s="45" t="s">
        <v>12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22</v>
      </c>
      <c r="T8" s="45" t="s">
        <v>123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24</v>
      </c>
      <c r="B9" s="9" t="s">
        <v>125</v>
      </c>
      <c r="C9" s="9" t="s">
        <v>126</v>
      </c>
      <c r="D9" s="9" t="s">
        <v>127</v>
      </c>
      <c r="E9" s="9" t="s">
        <v>128</v>
      </c>
      <c r="F9" s="9" t="s">
        <v>129</v>
      </c>
      <c r="G9" s="9" t="s">
        <v>130</v>
      </c>
      <c r="H9" s="9" t="s">
        <v>131</v>
      </c>
      <c r="I9" s="9" t="s">
        <v>132</v>
      </c>
      <c r="J9" s="9" t="s">
        <v>133</v>
      </c>
      <c r="K9" s="9" t="s">
        <v>134</v>
      </c>
      <c r="L9" s="9" t="s">
        <v>135</v>
      </c>
      <c r="M9" s="9" t="s">
        <v>136</v>
      </c>
      <c r="N9" s="9" t="s">
        <v>137</v>
      </c>
      <c r="O9" s="9" t="s">
        <v>138</v>
      </c>
      <c r="P9" s="9" t="s">
        <v>139</v>
      </c>
      <c r="Q9" s="9" t="s">
        <v>140</v>
      </c>
      <c r="R9" s="9" t="s">
        <v>141</v>
      </c>
      <c r="S9" s="9" t="s">
        <v>142</v>
      </c>
      <c r="T9" s="9" t="s">
        <v>143</v>
      </c>
      <c r="U9" s="9" t="s">
        <v>144</v>
      </c>
      <c r="V9" s="9" t="s">
        <v>145</v>
      </c>
      <c r="W9" s="9" t="s">
        <v>146</v>
      </c>
      <c r="X9" s="9" t="s">
        <v>147</v>
      </c>
      <c r="Y9" s="9" t="s">
        <v>148</v>
      </c>
      <c r="Z9" s="9" t="s">
        <v>149</v>
      </c>
      <c r="AA9" s="9" t="s">
        <v>150</v>
      </c>
      <c r="AB9" s="9" t="s">
        <v>151</v>
      </c>
    </row>
    <row r="10" customFormat="false" ht="12.75" hidden="false" customHeight="false" outlineLevel="0" collapsed="false">
      <c r="A10" s="7"/>
      <c r="B10" s="7"/>
      <c r="C10" s="7"/>
      <c r="D10" s="7" t="s">
        <v>110</v>
      </c>
      <c r="E10" s="46" t="n">
        <v>16326803.54</v>
      </c>
      <c r="F10" s="46" t="n">
        <v>13879108.98</v>
      </c>
      <c r="G10" s="46" t="n">
        <v>4299591.8</v>
      </c>
      <c r="H10" s="46" t="n">
        <v>6441500</v>
      </c>
      <c r="I10" s="46" t="n">
        <v>3138017.18</v>
      </c>
      <c r="J10" s="46" t="n">
        <v>2437362.56</v>
      </c>
      <c r="K10" s="46" t="n">
        <v>0</v>
      </c>
      <c r="L10" s="46" t="n">
        <v>0</v>
      </c>
      <c r="M10" s="46" t="n">
        <v>257400</v>
      </c>
      <c r="N10" s="46" t="n">
        <v>10332</v>
      </c>
      <c r="O10" s="46" t="n">
        <v>0</v>
      </c>
      <c r="P10" s="46" t="n">
        <v>0</v>
      </c>
      <c r="Q10" s="46" t="n">
        <v>16326803.54</v>
      </c>
      <c r="R10" s="46" t="n">
        <v>13879108.98</v>
      </c>
      <c r="S10" s="46" t="n">
        <v>4299591.8</v>
      </c>
      <c r="T10" s="46" t="n">
        <v>6441500</v>
      </c>
      <c r="U10" s="46" t="n">
        <v>3138017.18</v>
      </c>
      <c r="V10" s="46" t="n">
        <v>2437362.56</v>
      </c>
      <c r="W10" s="46" t="n">
        <v>0</v>
      </c>
      <c r="X10" s="46" t="n">
        <v>0</v>
      </c>
      <c r="Y10" s="46" t="n">
        <v>257400</v>
      </c>
      <c r="Z10" s="46" t="n">
        <v>10332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52</v>
      </c>
      <c r="E11" s="46" t="n">
        <v>16326803.54</v>
      </c>
      <c r="F11" s="46" t="n">
        <v>13879108.98</v>
      </c>
      <c r="G11" s="46" t="n">
        <v>4299591.8</v>
      </c>
      <c r="H11" s="46" t="n">
        <v>6441500</v>
      </c>
      <c r="I11" s="46" t="n">
        <v>3138017.18</v>
      </c>
      <c r="J11" s="46" t="n">
        <v>2437362.56</v>
      </c>
      <c r="K11" s="46" t="n">
        <v>0</v>
      </c>
      <c r="L11" s="46" t="n">
        <v>0</v>
      </c>
      <c r="M11" s="46" t="n">
        <v>257400</v>
      </c>
      <c r="N11" s="46" t="n">
        <v>10332</v>
      </c>
      <c r="O11" s="46" t="n">
        <v>0</v>
      </c>
      <c r="P11" s="46" t="n">
        <v>0</v>
      </c>
      <c r="Q11" s="46" t="n">
        <v>16326803.54</v>
      </c>
      <c r="R11" s="46" t="n">
        <v>13879108.98</v>
      </c>
      <c r="S11" s="46" t="n">
        <v>4299591.8</v>
      </c>
      <c r="T11" s="46" t="n">
        <v>6441500</v>
      </c>
      <c r="U11" s="46" t="n">
        <v>3138017.18</v>
      </c>
      <c r="V11" s="46" t="n">
        <v>2437362.56</v>
      </c>
      <c r="W11" s="46" t="n">
        <v>0</v>
      </c>
      <c r="X11" s="46" t="n">
        <v>0</v>
      </c>
      <c r="Y11" s="46" t="n">
        <v>257400</v>
      </c>
      <c r="Z11" s="46" t="n">
        <v>10332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8"/>
      <c r="B12" s="48"/>
      <c r="C12" s="48"/>
      <c r="D12" s="48" t="s">
        <v>153</v>
      </c>
      <c r="E12" s="46" t="n">
        <v>6604393.15</v>
      </c>
      <c r="F12" s="46" t="n">
        <v>4603965.71</v>
      </c>
      <c r="G12" s="46" t="n">
        <v>3525340.8</v>
      </c>
      <c r="H12" s="46" t="n">
        <v>0</v>
      </c>
      <c r="I12" s="46" t="n">
        <v>1078624.91</v>
      </c>
      <c r="J12" s="46" t="n">
        <v>1990095.44</v>
      </c>
      <c r="K12" s="46" t="n">
        <v>0</v>
      </c>
      <c r="L12" s="46" t="n">
        <v>0</v>
      </c>
      <c r="M12" s="46" t="n">
        <v>212400</v>
      </c>
      <c r="N12" s="46" t="n">
        <v>10332</v>
      </c>
      <c r="O12" s="46" t="n">
        <v>0</v>
      </c>
      <c r="P12" s="46" t="n">
        <v>0</v>
      </c>
      <c r="Q12" s="46" t="n">
        <v>6604393.15</v>
      </c>
      <c r="R12" s="46" t="n">
        <v>4603965.71</v>
      </c>
      <c r="S12" s="46" t="n">
        <v>3525340.8</v>
      </c>
      <c r="T12" s="46" t="n">
        <v>0</v>
      </c>
      <c r="U12" s="46" t="n">
        <v>1078624.91</v>
      </c>
      <c r="V12" s="46" t="n">
        <v>1990095.44</v>
      </c>
      <c r="W12" s="46" t="n">
        <v>0</v>
      </c>
      <c r="X12" s="46" t="n">
        <v>0</v>
      </c>
      <c r="Y12" s="46" t="n">
        <v>212400</v>
      </c>
      <c r="Z12" s="46" t="n">
        <v>10332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54</v>
      </c>
      <c r="B13" s="14"/>
      <c r="C13" s="14"/>
      <c r="D13" s="48" t="s">
        <v>155</v>
      </c>
      <c r="E13" s="46" t="n">
        <v>148320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148320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148320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148320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14"/>
      <c r="B14" s="49" t="s">
        <v>156</v>
      </c>
      <c r="C14" s="14"/>
      <c r="D14" s="48" t="s">
        <v>157</v>
      </c>
      <c r="E14" s="46" t="n">
        <v>148320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148320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148320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148320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14"/>
      <c r="B15" s="14"/>
      <c r="C15" s="49" t="s">
        <v>156</v>
      </c>
      <c r="D15" s="48" t="s">
        <v>158</v>
      </c>
      <c r="E15" s="46" t="n">
        <v>148320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148320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148320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148320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9</v>
      </c>
      <c r="B16" s="14"/>
      <c r="C16" s="14"/>
      <c r="D16" s="48" t="s">
        <v>160</v>
      </c>
      <c r="E16" s="46" t="n">
        <v>884293.49</v>
      </c>
      <c r="F16" s="46" t="n">
        <v>871761.49</v>
      </c>
      <c r="G16" s="46" t="n">
        <v>355717.8</v>
      </c>
      <c r="H16" s="46" t="n">
        <v>0</v>
      </c>
      <c r="I16" s="46" t="n">
        <v>516043.69</v>
      </c>
      <c r="J16" s="46" t="n">
        <v>2200</v>
      </c>
      <c r="K16" s="46" t="n">
        <v>0</v>
      </c>
      <c r="L16" s="46" t="n">
        <v>0</v>
      </c>
      <c r="M16" s="46" t="n">
        <v>0</v>
      </c>
      <c r="N16" s="46" t="n">
        <v>10332</v>
      </c>
      <c r="O16" s="46" t="n">
        <v>0</v>
      </c>
      <c r="P16" s="46" t="n">
        <v>0</v>
      </c>
      <c r="Q16" s="46" t="n">
        <v>884293.49</v>
      </c>
      <c r="R16" s="46" t="n">
        <v>871761.49</v>
      </c>
      <c r="S16" s="46" t="n">
        <v>355717.8</v>
      </c>
      <c r="T16" s="46" t="n">
        <v>0</v>
      </c>
      <c r="U16" s="46" t="n">
        <v>516043.69</v>
      </c>
      <c r="V16" s="46" t="n">
        <v>2200</v>
      </c>
      <c r="W16" s="46" t="n">
        <v>0</v>
      </c>
      <c r="X16" s="46" t="n">
        <v>0</v>
      </c>
      <c r="Y16" s="46" t="n">
        <v>0</v>
      </c>
      <c r="Z16" s="46" t="n">
        <v>10332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14"/>
      <c r="B17" s="49" t="s">
        <v>161</v>
      </c>
      <c r="C17" s="14"/>
      <c r="D17" s="48" t="s">
        <v>162</v>
      </c>
      <c r="E17" s="46" t="n">
        <v>815490.4</v>
      </c>
      <c r="F17" s="46" t="n">
        <v>813290.4</v>
      </c>
      <c r="G17" s="46" t="n">
        <v>355717.8</v>
      </c>
      <c r="H17" s="46" t="n">
        <v>0</v>
      </c>
      <c r="I17" s="46" t="n">
        <v>457572.6</v>
      </c>
      <c r="J17" s="46" t="n">
        <v>22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815490.4</v>
      </c>
      <c r="R17" s="46" t="n">
        <v>813290.4</v>
      </c>
      <c r="S17" s="46" t="n">
        <v>355717.8</v>
      </c>
      <c r="T17" s="46" t="n">
        <v>0</v>
      </c>
      <c r="U17" s="46" t="n">
        <v>457572.6</v>
      </c>
      <c r="V17" s="46" t="n">
        <v>22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14"/>
      <c r="B18" s="14"/>
      <c r="C18" s="49" t="s">
        <v>156</v>
      </c>
      <c r="D18" s="48" t="s">
        <v>163</v>
      </c>
      <c r="E18" s="46" t="n">
        <v>357917.8</v>
      </c>
      <c r="F18" s="46" t="n">
        <v>355717.8</v>
      </c>
      <c r="G18" s="46" t="n">
        <v>355717.8</v>
      </c>
      <c r="H18" s="46" t="n">
        <v>0</v>
      </c>
      <c r="I18" s="46" t="n">
        <v>0</v>
      </c>
      <c r="J18" s="46" t="n">
        <v>22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357917.8</v>
      </c>
      <c r="R18" s="46" t="n">
        <v>355717.8</v>
      </c>
      <c r="S18" s="46" t="n">
        <v>355717.8</v>
      </c>
      <c r="T18" s="46" t="n">
        <v>0</v>
      </c>
      <c r="U18" s="46" t="n">
        <v>0</v>
      </c>
      <c r="V18" s="46" t="n">
        <v>22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14"/>
      <c r="B19" s="14"/>
      <c r="C19" s="49" t="s">
        <v>161</v>
      </c>
      <c r="D19" s="48" t="s">
        <v>164</v>
      </c>
      <c r="E19" s="46" t="n">
        <v>457572.6</v>
      </c>
      <c r="F19" s="46" t="n">
        <v>457572.6</v>
      </c>
      <c r="G19" s="46" t="n">
        <v>0</v>
      </c>
      <c r="H19" s="46" t="n">
        <v>0</v>
      </c>
      <c r="I19" s="46" t="n">
        <v>457572.6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457572.6</v>
      </c>
      <c r="R19" s="46" t="n">
        <v>457572.6</v>
      </c>
      <c r="S19" s="46" t="n">
        <v>0</v>
      </c>
      <c r="T19" s="46" t="n">
        <v>0</v>
      </c>
      <c r="U19" s="46" t="n">
        <v>457572.6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14"/>
      <c r="B20" s="49" t="s">
        <v>165</v>
      </c>
      <c r="C20" s="14"/>
      <c r="D20" s="48" t="s">
        <v>166</v>
      </c>
      <c r="E20" s="46" t="n">
        <v>10332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10332</v>
      </c>
      <c r="O20" s="46" t="n">
        <v>0</v>
      </c>
      <c r="P20" s="46" t="n">
        <v>0</v>
      </c>
      <c r="Q20" s="46" t="n">
        <v>10332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10332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14"/>
      <c r="B21" s="14"/>
      <c r="C21" s="49" t="s">
        <v>156</v>
      </c>
      <c r="D21" s="48" t="s">
        <v>167</v>
      </c>
      <c r="E21" s="46" t="n">
        <v>10332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10332</v>
      </c>
      <c r="O21" s="46" t="n">
        <v>0</v>
      </c>
      <c r="P21" s="46" t="n">
        <v>0</v>
      </c>
      <c r="Q21" s="46" t="n">
        <v>10332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10332</v>
      </c>
      <c r="AA21" s="46" t="n">
        <v>0</v>
      </c>
      <c r="AB21" s="46" t="n">
        <v>0</v>
      </c>
    </row>
    <row r="22" customFormat="false" ht="24" hidden="false" customHeight="false" outlineLevel="0" collapsed="false">
      <c r="A22" s="14"/>
      <c r="B22" s="49" t="s">
        <v>150</v>
      </c>
      <c r="C22" s="14"/>
      <c r="D22" s="48" t="s">
        <v>168</v>
      </c>
      <c r="E22" s="46" t="n">
        <v>58471.09</v>
      </c>
      <c r="F22" s="46" t="n">
        <v>58471.09</v>
      </c>
      <c r="G22" s="46" t="n">
        <v>0</v>
      </c>
      <c r="H22" s="46" t="n">
        <v>0</v>
      </c>
      <c r="I22" s="46" t="n">
        <v>58471.09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58471.09</v>
      </c>
      <c r="R22" s="46" t="n">
        <v>58471.09</v>
      </c>
      <c r="S22" s="46" t="n">
        <v>0</v>
      </c>
      <c r="T22" s="46" t="n">
        <v>0</v>
      </c>
      <c r="U22" s="46" t="n">
        <v>58471.09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14"/>
      <c r="B23" s="14"/>
      <c r="C23" s="49" t="s">
        <v>169</v>
      </c>
      <c r="D23" s="48" t="s">
        <v>170</v>
      </c>
      <c r="E23" s="46" t="n">
        <v>15897.03</v>
      </c>
      <c r="F23" s="46" t="n">
        <v>15897.03</v>
      </c>
      <c r="G23" s="46" t="n">
        <v>0</v>
      </c>
      <c r="H23" s="46" t="n">
        <v>0</v>
      </c>
      <c r="I23" s="46" t="n">
        <v>15897.03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5897.03</v>
      </c>
      <c r="R23" s="46" t="n">
        <v>15897.03</v>
      </c>
      <c r="S23" s="46" t="n">
        <v>0</v>
      </c>
      <c r="T23" s="46" t="n">
        <v>0</v>
      </c>
      <c r="U23" s="46" t="n">
        <v>15897.03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14"/>
      <c r="B24" s="14"/>
      <c r="C24" s="49" t="s">
        <v>171</v>
      </c>
      <c r="D24" s="48" t="s">
        <v>172</v>
      </c>
      <c r="E24" s="46" t="n">
        <v>31794.06</v>
      </c>
      <c r="F24" s="46" t="n">
        <v>31794.06</v>
      </c>
      <c r="G24" s="46" t="n">
        <v>0</v>
      </c>
      <c r="H24" s="46" t="n">
        <v>0</v>
      </c>
      <c r="I24" s="46" t="n">
        <v>31794.06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31794.06</v>
      </c>
      <c r="R24" s="46" t="n">
        <v>31794.06</v>
      </c>
      <c r="S24" s="46" t="n">
        <v>0</v>
      </c>
      <c r="T24" s="46" t="n">
        <v>0</v>
      </c>
      <c r="U24" s="46" t="n">
        <v>31794.06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24" hidden="false" customHeight="false" outlineLevel="0" collapsed="false">
      <c r="A25" s="14"/>
      <c r="B25" s="14"/>
      <c r="C25" s="49" t="s">
        <v>173</v>
      </c>
      <c r="D25" s="48" t="s">
        <v>174</v>
      </c>
      <c r="E25" s="46" t="n">
        <v>10780</v>
      </c>
      <c r="F25" s="46" t="n">
        <v>10780</v>
      </c>
      <c r="G25" s="46" t="n">
        <v>0</v>
      </c>
      <c r="H25" s="46" t="n">
        <v>0</v>
      </c>
      <c r="I25" s="46" t="n">
        <v>1078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0780</v>
      </c>
      <c r="R25" s="46" t="n">
        <v>10780</v>
      </c>
      <c r="S25" s="46" t="n">
        <v>0</v>
      </c>
      <c r="T25" s="46" t="n">
        <v>0</v>
      </c>
      <c r="U25" s="46" t="n">
        <v>1078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175</v>
      </c>
      <c r="B26" s="14"/>
      <c r="C26" s="14"/>
      <c r="D26" s="48" t="s">
        <v>176</v>
      </c>
      <c r="E26" s="46" t="n">
        <v>297324.58</v>
      </c>
      <c r="F26" s="46" t="n">
        <v>297324.58</v>
      </c>
      <c r="G26" s="46" t="n">
        <v>0</v>
      </c>
      <c r="H26" s="46" t="n">
        <v>0</v>
      </c>
      <c r="I26" s="46" t="n">
        <v>297324.58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97324.58</v>
      </c>
      <c r="R26" s="46" t="n">
        <v>297324.58</v>
      </c>
      <c r="S26" s="46" t="n">
        <v>0</v>
      </c>
      <c r="T26" s="46" t="n">
        <v>0</v>
      </c>
      <c r="U26" s="46" t="n">
        <v>297324.58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14"/>
      <c r="B27" s="49" t="s">
        <v>134</v>
      </c>
      <c r="C27" s="14"/>
      <c r="D27" s="48" t="s">
        <v>177</v>
      </c>
      <c r="E27" s="46" t="n">
        <v>297324.58</v>
      </c>
      <c r="F27" s="46" t="n">
        <v>297324.58</v>
      </c>
      <c r="G27" s="46" t="n">
        <v>0</v>
      </c>
      <c r="H27" s="46" t="n">
        <v>0</v>
      </c>
      <c r="I27" s="46" t="n">
        <v>297324.58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97324.58</v>
      </c>
      <c r="R27" s="46" t="n">
        <v>297324.58</v>
      </c>
      <c r="S27" s="46" t="n">
        <v>0</v>
      </c>
      <c r="T27" s="46" t="n">
        <v>0</v>
      </c>
      <c r="U27" s="46" t="n">
        <v>297324.58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14"/>
      <c r="B28" s="14"/>
      <c r="C28" s="49" t="s">
        <v>156</v>
      </c>
      <c r="D28" s="48" t="s">
        <v>178</v>
      </c>
      <c r="E28" s="46" t="n">
        <v>233736.46</v>
      </c>
      <c r="F28" s="46" t="n">
        <v>233736.46</v>
      </c>
      <c r="G28" s="46" t="n">
        <v>0</v>
      </c>
      <c r="H28" s="46" t="n">
        <v>0</v>
      </c>
      <c r="I28" s="46" t="n">
        <v>233736.46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33736.46</v>
      </c>
      <c r="R28" s="46" t="n">
        <v>233736.46</v>
      </c>
      <c r="S28" s="46" t="n">
        <v>0</v>
      </c>
      <c r="T28" s="46" t="n">
        <v>0</v>
      </c>
      <c r="U28" s="46" t="n">
        <v>233736.46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14"/>
      <c r="B29" s="14"/>
      <c r="C29" s="49" t="s">
        <v>171</v>
      </c>
      <c r="D29" s="48" t="s">
        <v>179</v>
      </c>
      <c r="E29" s="46" t="n">
        <v>63588.12</v>
      </c>
      <c r="F29" s="46" t="n">
        <v>63588.12</v>
      </c>
      <c r="G29" s="46" t="n">
        <v>0</v>
      </c>
      <c r="H29" s="46" t="n">
        <v>0</v>
      </c>
      <c r="I29" s="46" t="n">
        <v>63588.12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63588.12</v>
      </c>
      <c r="R29" s="46" t="n">
        <v>63588.12</v>
      </c>
      <c r="S29" s="46" t="n">
        <v>0</v>
      </c>
      <c r="T29" s="46" t="n">
        <v>0</v>
      </c>
      <c r="U29" s="46" t="n">
        <v>63588.12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 t="s">
        <v>180</v>
      </c>
      <c r="B30" s="14"/>
      <c r="C30" s="14"/>
      <c r="D30" s="48" t="s">
        <v>181</v>
      </c>
      <c r="E30" s="46" t="n">
        <v>3674318.44</v>
      </c>
      <c r="F30" s="46" t="n">
        <v>3169623</v>
      </c>
      <c r="G30" s="46" t="n">
        <v>3169623</v>
      </c>
      <c r="H30" s="46" t="n">
        <v>0</v>
      </c>
      <c r="I30" s="46" t="n">
        <v>0</v>
      </c>
      <c r="J30" s="46" t="n">
        <v>504695.44</v>
      </c>
      <c r="K30" s="46" t="n">
        <v>0</v>
      </c>
      <c r="L30" s="46" t="n">
        <v>0</v>
      </c>
      <c r="M30" s="46" t="n">
        <v>212400</v>
      </c>
      <c r="N30" s="46" t="n">
        <v>0</v>
      </c>
      <c r="O30" s="46" t="n">
        <v>0</v>
      </c>
      <c r="P30" s="46" t="n">
        <v>0</v>
      </c>
      <c r="Q30" s="46" t="n">
        <v>3674318.44</v>
      </c>
      <c r="R30" s="46" t="n">
        <v>3169623</v>
      </c>
      <c r="S30" s="46" t="n">
        <v>3169623</v>
      </c>
      <c r="T30" s="46" t="n">
        <v>0</v>
      </c>
      <c r="U30" s="46" t="n">
        <v>0</v>
      </c>
      <c r="V30" s="46" t="n">
        <v>504695.44</v>
      </c>
      <c r="W30" s="46" t="n">
        <v>0</v>
      </c>
      <c r="X30" s="46" t="n">
        <v>0</v>
      </c>
      <c r="Y30" s="46" t="n">
        <v>21240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14"/>
      <c r="B31" s="49" t="s">
        <v>169</v>
      </c>
      <c r="C31" s="14"/>
      <c r="D31" s="48" t="s">
        <v>182</v>
      </c>
      <c r="E31" s="46" t="n">
        <v>3674318.44</v>
      </c>
      <c r="F31" s="46" t="n">
        <v>3169623</v>
      </c>
      <c r="G31" s="46" t="n">
        <v>3169623</v>
      </c>
      <c r="H31" s="46" t="n">
        <v>0</v>
      </c>
      <c r="I31" s="46" t="n">
        <v>0</v>
      </c>
      <c r="J31" s="46" t="n">
        <v>504695.44</v>
      </c>
      <c r="K31" s="46" t="n">
        <v>0</v>
      </c>
      <c r="L31" s="46" t="n">
        <v>0</v>
      </c>
      <c r="M31" s="46" t="n">
        <v>212400</v>
      </c>
      <c r="N31" s="46" t="n">
        <v>0</v>
      </c>
      <c r="O31" s="46" t="n">
        <v>0</v>
      </c>
      <c r="P31" s="46" t="n">
        <v>0</v>
      </c>
      <c r="Q31" s="46" t="n">
        <v>3674318.44</v>
      </c>
      <c r="R31" s="46" t="n">
        <v>3169623</v>
      </c>
      <c r="S31" s="46" t="n">
        <v>3169623</v>
      </c>
      <c r="T31" s="46" t="n">
        <v>0</v>
      </c>
      <c r="U31" s="46" t="n">
        <v>0</v>
      </c>
      <c r="V31" s="46" t="n">
        <v>504695.44</v>
      </c>
      <c r="W31" s="46" t="n">
        <v>0</v>
      </c>
      <c r="X31" s="46" t="n">
        <v>0</v>
      </c>
      <c r="Y31" s="46" t="n">
        <v>21240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14"/>
      <c r="B32" s="14"/>
      <c r="C32" s="49" t="s">
        <v>156</v>
      </c>
      <c r="D32" s="48" t="s">
        <v>158</v>
      </c>
      <c r="E32" s="46" t="n">
        <v>3674318.44</v>
      </c>
      <c r="F32" s="46" t="n">
        <v>3169623</v>
      </c>
      <c r="G32" s="46" t="n">
        <v>3169623</v>
      </c>
      <c r="H32" s="46" t="n">
        <v>0</v>
      </c>
      <c r="I32" s="46" t="n">
        <v>0</v>
      </c>
      <c r="J32" s="46" t="n">
        <v>504695.44</v>
      </c>
      <c r="K32" s="46" t="n">
        <v>0</v>
      </c>
      <c r="L32" s="46" t="n">
        <v>0</v>
      </c>
      <c r="M32" s="46" t="n">
        <v>212400</v>
      </c>
      <c r="N32" s="46" t="n">
        <v>0</v>
      </c>
      <c r="O32" s="46" t="n">
        <v>0</v>
      </c>
      <c r="P32" s="46" t="n">
        <v>0</v>
      </c>
      <c r="Q32" s="46" t="n">
        <v>3674318.44</v>
      </c>
      <c r="R32" s="46" t="n">
        <v>3169623</v>
      </c>
      <c r="S32" s="46" t="n">
        <v>3169623</v>
      </c>
      <c r="T32" s="46" t="n">
        <v>0</v>
      </c>
      <c r="U32" s="46" t="n">
        <v>0</v>
      </c>
      <c r="V32" s="46" t="n">
        <v>504695.44</v>
      </c>
      <c r="W32" s="46" t="n">
        <v>0</v>
      </c>
      <c r="X32" s="46" t="n">
        <v>0</v>
      </c>
      <c r="Y32" s="46" t="n">
        <v>21240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 t="s">
        <v>183</v>
      </c>
      <c r="B33" s="14"/>
      <c r="C33" s="14"/>
      <c r="D33" s="48" t="s">
        <v>184</v>
      </c>
      <c r="E33" s="46" t="n">
        <v>265256.64</v>
      </c>
      <c r="F33" s="46" t="n">
        <v>265256.64</v>
      </c>
      <c r="G33" s="46" t="n">
        <v>0</v>
      </c>
      <c r="H33" s="46" t="n">
        <v>0</v>
      </c>
      <c r="I33" s="46" t="n">
        <v>265256.64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265256.64</v>
      </c>
      <c r="R33" s="46" t="n">
        <v>265256.64</v>
      </c>
      <c r="S33" s="46" t="n">
        <v>0</v>
      </c>
      <c r="T33" s="46" t="n">
        <v>0</v>
      </c>
      <c r="U33" s="46" t="n">
        <v>265256.64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14"/>
      <c r="B34" s="49" t="s">
        <v>169</v>
      </c>
      <c r="C34" s="14"/>
      <c r="D34" s="48" t="s">
        <v>185</v>
      </c>
      <c r="E34" s="46" t="n">
        <v>265256.64</v>
      </c>
      <c r="F34" s="46" t="n">
        <v>265256.64</v>
      </c>
      <c r="G34" s="46" t="n">
        <v>0</v>
      </c>
      <c r="H34" s="46" t="n">
        <v>0</v>
      </c>
      <c r="I34" s="46" t="n">
        <v>265256.64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265256.64</v>
      </c>
      <c r="R34" s="46" t="n">
        <v>265256.64</v>
      </c>
      <c r="S34" s="46" t="n">
        <v>0</v>
      </c>
      <c r="T34" s="46" t="n">
        <v>0</v>
      </c>
      <c r="U34" s="46" t="n">
        <v>265256.64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</row>
    <row r="35" customFormat="false" ht="12.75" hidden="false" customHeight="false" outlineLevel="0" collapsed="false">
      <c r="A35" s="14"/>
      <c r="B35" s="14"/>
      <c r="C35" s="49" t="s">
        <v>156</v>
      </c>
      <c r="D35" s="48" t="s">
        <v>186</v>
      </c>
      <c r="E35" s="46" t="n">
        <v>265256.64</v>
      </c>
      <c r="F35" s="46" t="n">
        <v>265256.64</v>
      </c>
      <c r="G35" s="46" t="n">
        <v>0</v>
      </c>
      <c r="H35" s="46" t="n">
        <v>0</v>
      </c>
      <c r="I35" s="46" t="n">
        <v>265256.64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265256.64</v>
      </c>
      <c r="R35" s="46" t="n">
        <v>265256.64</v>
      </c>
      <c r="S35" s="46" t="n">
        <v>0</v>
      </c>
      <c r="T35" s="46" t="n">
        <v>0</v>
      </c>
      <c r="U35" s="46" t="n">
        <v>265256.64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</row>
    <row r="36" customFormat="false" ht="12.75" hidden="false" customHeight="false" outlineLevel="0" collapsed="false">
      <c r="A36" s="48"/>
      <c r="B36" s="48"/>
      <c r="C36" s="48"/>
      <c r="D36" s="48" t="s">
        <v>187</v>
      </c>
      <c r="E36" s="46" t="n">
        <v>1267983.26</v>
      </c>
      <c r="F36" s="46" t="n">
        <v>1214797.1</v>
      </c>
      <c r="G36" s="46" t="n">
        <v>0</v>
      </c>
      <c r="H36" s="46" t="n">
        <v>948634</v>
      </c>
      <c r="I36" s="46" t="n">
        <v>266163.1</v>
      </c>
      <c r="J36" s="46" t="n">
        <v>53186.16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1267983.26</v>
      </c>
      <c r="R36" s="46" t="n">
        <v>1214797.1</v>
      </c>
      <c r="S36" s="46" t="n">
        <v>0</v>
      </c>
      <c r="T36" s="46" t="n">
        <v>948634</v>
      </c>
      <c r="U36" s="46" t="n">
        <v>266163.1</v>
      </c>
      <c r="V36" s="46" t="n">
        <v>53186.16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</row>
    <row r="37" customFormat="false" ht="12.75" hidden="false" customHeight="false" outlineLevel="0" collapsed="false">
      <c r="A37" s="49" t="s">
        <v>159</v>
      </c>
      <c r="B37" s="14"/>
      <c r="C37" s="14"/>
      <c r="D37" s="48" t="s">
        <v>160</v>
      </c>
      <c r="E37" s="46" t="n">
        <v>221920.89</v>
      </c>
      <c r="F37" s="46" t="n">
        <v>221320.89</v>
      </c>
      <c r="G37" s="46" t="n">
        <v>0</v>
      </c>
      <c r="H37" s="46" t="n">
        <v>96534</v>
      </c>
      <c r="I37" s="46" t="n">
        <v>124786.89</v>
      </c>
      <c r="J37" s="46" t="n">
        <v>60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221920.89</v>
      </c>
      <c r="R37" s="46" t="n">
        <v>221320.89</v>
      </c>
      <c r="S37" s="46" t="n">
        <v>0</v>
      </c>
      <c r="T37" s="46" t="n">
        <v>96534</v>
      </c>
      <c r="U37" s="46" t="n">
        <v>124786.89</v>
      </c>
      <c r="V37" s="46" t="n">
        <v>60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</row>
    <row r="38" customFormat="false" ht="12.75" hidden="false" customHeight="false" outlineLevel="0" collapsed="false">
      <c r="A38" s="14"/>
      <c r="B38" s="49" t="s">
        <v>161</v>
      </c>
      <c r="C38" s="14"/>
      <c r="D38" s="48" t="s">
        <v>162</v>
      </c>
      <c r="E38" s="46" t="n">
        <v>207162</v>
      </c>
      <c r="F38" s="46" t="n">
        <v>206562</v>
      </c>
      <c r="G38" s="46" t="n">
        <v>0</v>
      </c>
      <c r="H38" s="46" t="n">
        <v>96534</v>
      </c>
      <c r="I38" s="46" t="n">
        <v>110028</v>
      </c>
      <c r="J38" s="46" t="n">
        <v>60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207162</v>
      </c>
      <c r="R38" s="46" t="n">
        <v>206562</v>
      </c>
      <c r="S38" s="46" t="n">
        <v>0</v>
      </c>
      <c r="T38" s="46" t="n">
        <v>96534</v>
      </c>
      <c r="U38" s="46" t="n">
        <v>110028</v>
      </c>
      <c r="V38" s="46" t="n">
        <v>60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</row>
    <row r="39" customFormat="false" ht="12.75" hidden="false" customHeight="false" outlineLevel="0" collapsed="false">
      <c r="A39" s="14"/>
      <c r="B39" s="14"/>
      <c r="C39" s="49" t="s">
        <v>169</v>
      </c>
      <c r="D39" s="48" t="s">
        <v>188</v>
      </c>
      <c r="E39" s="46" t="n">
        <v>97134</v>
      </c>
      <c r="F39" s="46" t="n">
        <v>96534</v>
      </c>
      <c r="G39" s="46" t="n">
        <v>0</v>
      </c>
      <c r="H39" s="46" t="n">
        <v>96534</v>
      </c>
      <c r="I39" s="46" t="n">
        <v>0</v>
      </c>
      <c r="J39" s="46" t="n">
        <v>60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97134</v>
      </c>
      <c r="R39" s="46" t="n">
        <v>96534</v>
      </c>
      <c r="S39" s="46" t="n">
        <v>0</v>
      </c>
      <c r="T39" s="46" t="n">
        <v>96534</v>
      </c>
      <c r="U39" s="46" t="n">
        <v>0</v>
      </c>
      <c r="V39" s="46" t="n">
        <v>60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</row>
    <row r="40" customFormat="false" ht="24" hidden="false" customHeight="false" outlineLevel="0" collapsed="false">
      <c r="A40" s="14"/>
      <c r="B40" s="14"/>
      <c r="C40" s="49" t="s">
        <v>161</v>
      </c>
      <c r="D40" s="48" t="s">
        <v>164</v>
      </c>
      <c r="E40" s="46" t="n">
        <v>110028</v>
      </c>
      <c r="F40" s="46" t="n">
        <v>110028</v>
      </c>
      <c r="G40" s="46" t="n">
        <v>0</v>
      </c>
      <c r="H40" s="46" t="n">
        <v>0</v>
      </c>
      <c r="I40" s="46" t="n">
        <v>110028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110028</v>
      </c>
      <c r="R40" s="46" t="n">
        <v>110028</v>
      </c>
      <c r="S40" s="46" t="n">
        <v>0</v>
      </c>
      <c r="T40" s="46" t="n">
        <v>0</v>
      </c>
      <c r="U40" s="46" t="n">
        <v>110028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</row>
    <row r="41" customFormat="false" ht="24" hidden="false" customHeight="false" outlineLevel="0" collapsed="false">
      <c r="A41" s="14"/>
      <c r="B41" s="49" t="s">
        <v>150</v>
      </c>
      <c r="C41" s="14"/>
      <c r="D41" s="48" t="s">
        <v>168</v>
      </c>
      <c r="E41" s="46" t="n">
        <v>14758.89</v>
      </c>
      <c r="F41" s="46" t="n">
        <v>14758.89</v>
      </c>
      <c r="G41" s="46" t="n">
        <v>0</v>
      </c>
      <c r="H41" s="46" t="n">
        <v>0</v>
      </c>
      <c r="I41" s="46" t="n">
        <v>14758.89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4758.89</v>
      </c>
      <c r="R41" s="46" t="n">
        <v>14758.89</v>
      </c>
      <c r="S41" s="46" t="n">
        <v>0</v>
      </c>
      <c r="T41" s="46" t="n">
        <v>0</v>
      </c>
      <c r="U41" s="46" t="n">
        <v>14758.89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</row>
    <row r="42" customFormat="false" ht="12.75" hidden="false" customHeight="false" outlineLevel="0" collapsed="false">
      <c r="A42" s="14"/>
      <c r="B42" s="14"/>
      <c r="C42" s="49" t="s">
        <v>169</v>
      </c>
      <c r="D42" s="48" t="s">
        <v>170</v>
      </c>
      <c r="E42" s="46" t="n">
        <v>3892.96</v>
      </c>
      <c r="F42" s="46" t="n">
        <v>3892.96</v>
      </c>
      <c r="G42" s="46" t="n">
        <v>0</v>
      </c>
      <c r="H42" s="46" t="n">
        <v>0</v>
      </c>
      <c r="I42" s="46" t="n">
        <v>3892.96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3892.96</v>
      </c>
      <c r="R42" s="46" t="n">
        <v>3892.96</v>
      </c>
      <c r="S42" s="46" t="n">
        <v>0</v>
      </c>
      <c r="T42" s="46" t="n">
        <v>0</v>
      </c>
      <c r="U42" s="46" t="n">
        <v>3892.96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</row>
    <row r="43" customFormat="false" ht="12.75" hidden="false" customHeight="false" outlineLevel="0" collapsed="false">
      <c r="A43" s="14"/>
      <c r="B43" s="14"/>
      <c r="C43" s="49" t="s">
        <v>171</v>
      </c>
      <c r="D43" s="48" t="s">
        <v>172</v>
      </c>
      <c r="E43" s="46" t="n">
        <v>7785.93</v>
      </c>
      <c r="F43" s="46" t="n">
        <v>7785.93</v>
      </c>
      <c r="G43" s="46" t="n">
        <v>0</v>
      </c>
      <c r="H43" s="46" t="n">
        <v>0</v>
      </c>
      <c r="I43" s="46" t="n">
        <v>7785.93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7785.93</v>
      </c>
      <c r="R43" s="46" t="n">
        <v>7785.93</v>
      </c>
      <c r="S43" s="46" t="n">
        <v>0</v>
      </c>
      <c r="T43" s="46" t="n">
        <v>0</v>
      </c>
      <c r="U43" s="46" t="n">
        <v>7785.93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</row>
    <row r="44" customFormat="false" ht="24" hidden="false" customHeight="false" outlineLevel="0" collapsed="false">
      <c r="A44" s="14"/>
      <c r="B44" s="14"/>
      <c r="C44" s="49" t="s">
        <v>173</v>
      </c>
      <c r="D44" s="48" t="s">
        <v>174</v>
      </c>
      <c r="E44" s="46" t="n">
        <v>3080</v>
      </c>
      <c r="F44" s="46" t="n">
        <v>3080</v>
      </c>
      <c r="G44" s="46" t="n">
        <v>0</v>
      </c>
      <c r="H44" s="46" t="n">
        <v>0</v>
      </c>
      <c r="I44" s="46" t="n">
        <v>308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3080</v>
      </c>
      <c r="R44" s="46" t="n">
        <v>3080</v>
      </c>
      <c r="S44" s="46" t="n">
        <v>0</v>
      </c>
      <c r="T44" s="46" t="n">
        <v>0</v>
      </c>
      <c r="U44" s="46" t="n">
        <v>308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</row>
    <row r="45" customFormat="false" ht="12.75" hidden="false" customHeight="false" outlineLevel="0" collapsed="false">
      <c r="A45" s="49" t="s">
        <v>175</v>
      </c>
      <c r="B45" s="14"/>
      <c r="C45" s="14"/>
      <c r="D45" s="48" t="s">
        <v>176</v>
      </c>
      <c r="E45" s="46" t="n">
        <v>77859.25</v>
      </c>
      <c r="F45" s="46" t="n">
        <v>77859.25</v>
      </c>
      <c r="G45" s="46" t="n">
        <v>0</v>
      </c>
      <c r="H45" s="46" t="n">
        <v>0</v>
      </c>
      <c r="I45" s="46" t="n">
        <v>77859.25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77859.25</v>
      </c>
      <c r="R45" s="46" t="n">
        <v>77859.25</v>
      </c>
      <c r="S45" s="46" t="n">
        <v>0</v>
      </c>
      <c r="T45" s="46" t="n">
        <v>0</v>
      </c>
      <c r="U45" s="46" t="n">
        <v>77859.25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</row>
    <row r="46" customFormat="false" ht="12.75" hidden="false" customHeight="false" outlineLevel="0" collapsed="false">
      <c r="A46" s="14"/>
      <c r="B46" s="49" t="s">
        <v>134</v>
      </c>
      <c r="C46" s="14"/>
      <c r="D46" s="48" t="s">
        <v>177</v>
      </c>
      <c r="E46" s="46" t="n">
        <v>77859.25</v>
      </c>
      <c r="F46" s="46" t="n">
        <v>77859.25</v>
      </c>
      <c r="G46" s="46" t="n">
        <v>0</v>
      </c>
      <c r="H46" s="46" t="n">
        <v>0</v>
      </c>
      <c r="I46" s="46" t="n">
        <v>77859.25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77859.25</v>
      </c>
      <c r="R46" s="46" t="n">
        <v>77859.25</v>
      </c>
      <c r="S46" s="46" t="n">
        <v>0</v>
      </c>
      <c r="T46" s="46" t="n">
        <v>0</v>
      </c>
      <c r="U46" s="46" t="n">
        <v>77859.25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</row>
    <row r="47" customFormat="false" ht="12.75" hidden="false" customHeight="false" outlineLevel="0" collapsed="false">
      <c r="A47" s="14"/>
      <c r="B47" s="14"/>
      <c r="C47" s="49" t="s">
        <v>169</v>
      </c>
      <c r="D47" s="48" t="s">
        <v>189</v>
      </c>
      <c r="E47" s="46" t="n">
        <v>62287.4</v>
      </c>
      <c r="F47" s="46" t="n">
        <v>62287.4</v>
      </c>
      <c r="G47" s="46" t="n">
        <v>0</v>
      </c>
      <c r="H47" s="46" t="n">
        <v>0</v>
      </c>
      <c r="I47" s="46" t="n">
        <v>62287.4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62287.4</v>
      </c>
      <c r="R47" s="46" t="n">
        <v>62287.4</v>
      </c>
      <c r="S47" s="46" t="n">
        <v>0</v>
      </c>
      <c r="T47" s="46" t="n">
        <v>0</v>
      </c>
      <c r="U47" s="46" t="n">
        <v>62287.4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</row>
    <row r="48" customFormat="false" ht="12.75" hidden="false" customHeight="false" outlineLevel="0" collapsed="false">
      <c r="A48" s="14"/>
      <c r="B48" s="14"/>
      <c r="C48" s="49" t="s">
        <v>171</v>
      </c>
      <c r="D48" s="48" t="s">
        <v>179</v>
      </c>
      <c r="E48" s="46" t="n">
        <v>15571.85</v>
      </c>
      <c r="F48" s="46" t="n">
        <v>15571.85</v>
      </c>
      <c r="G48" s="46" t="n">
        <v>0</v>
      </c>
      <c r="H48" s="46" t="n">
        <v>0</v>
      </c>
      <c r="I48" s="46" t="n">
        <v>15571.85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15571.85</v>
      </c>
      <c r="R48" s="46" t="n">
        <v>15571.85</v>
      </c>
      <c r="S48" s="46" t="n">
        <v>0</v>
      </c>
      <c r="T48" s="46" t="n">
        <v>0</v>
      </c>
      <c r="U48" s="46" t="n">
        <v>15571.85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</row>
    <row r="49" customFormat="false" ht="12.75" hidden="false" customHeight="false" outlineLevel="0" collapsed="false">
      <c r="A49" s="49" t="s">
        <v>180</v>
      </c>
      <c r="B49" s="14"/>
      <c r="C49" s="14"/>
      <c r="D49" s="48" t="s">
        <v>181</v>
      </c>
      <c r="E49" s="46" t="n">
        <v>904686.16</v>
      </c>
      <c r="F49" s="46" t="n">
        <v>852100</v>
      </c>
      <c r="G49" s="46" t="n">
        <v>0</v>
      </c>
      <c r="H49" s="46" t="n">
        <v>852100</v>
      </c>
      <c r="I49" s="46" t="n">
        <v>0</v>
      </c>
      <c r="J49" s="46" t="n">
        <v>52586.16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904686.16</v>
      </c>
      <c r="R49" s="46" t="n">
        <v>852100</v>
      </c>
      <c r="S49" s="46" t="n">
        <v>0</v>
      </c>
      <c r="T49" s="46" t="n">
        <v>852100</v>
      </c>
      <c r="U49" s="46" t="n">
        <v>0</v>
      </c>
      <c r="V49" s="46" t="n">
        <v>52586.16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</row>
    <row r="50" customFormat="false" ht="12.75" hidden="false" customHeight="false" outlineLevel="0" collapsed="false">
      <c r="A50" s="14"/>
      <c r="B50" s="49" t="s">
        <v>169</v>
      </c>
      <c r="C50" s="14"/>
      <c r="D50" s="48" t="s">
        <v>182</v>
      </c>
      <c r="E50" s="46" t="n">
        <v>904686.16</v>
      </c>
      <c r="F50" s="46" t="n">
        <v>852100</v>
      </c>
      <c r="G50" s="46" t="n">
        <v>0</v>
      </c>
      <c r="H50" s="46" t="n">
        <v>852100</v>
      </c>
      <c r="I50" s="46" t="n">
        <v>0</v>
      </c>
      <c r="J50" s="46" t="n">
        <v>52586.16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904686.16</v>
      </c>
      <c r="R50" s="46" t="n">
        <v>852100</v>
      </c>
      <c r="S50" s="46" t="n">
        <v>0</v>
      </c>
      <c r="T50" s="46" t="n">
        <v>852100</v>
      </c>
      <c r="U50" s="46" t="n">
        <v>0</v>
      </c>
      <c r="V50" s="46" t="n">
        <v>52586.16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</row>
    <row r="51" customFormat="false" ht="12.75" hidden="false" customHeight="false" outlineLevel="0" collapsed="false">
      <c r="A51" s="14"/>
      <c r="B51" s="14"/>
      <c r="C51" s="49" t="s">
        <v>190</v>
      </c>
      <c r="D51" s="48" t="s">
        <v>191</v>
      </c>
      <c r="E51" s="46" t="n">
        <v>904686.16</v>
      </c>
      <c r="F51" s="46" t="n">
        <v>852100</v>
      </c>
      <c r="G51" s="46" t="n">
        <v>0</v>
      </c>
      <c r="H51" s="46" t="n">
        <v>852100</v>
      </c>
      <c r="I51" s="46" t="n">
        <v>0</v>
      </c>
      <c r="J51" s="46" t="n">
        <v>52586.16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904686.16</v>
      </c>
      <c r="R51" s="46" t="n">
        <v>852100</v>
      </c>
      <c r="S51" s="46" t="n">
        <v>0</v>
      </c>
      <c r="T51" s="46" t="n">
        <v>852100</v>
      </c>
      <c r="U51" s="46" t="n">
        <v>0</v>
      </c>
      <c r="V51" s="46" t="n">
        <v>52586.16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</row>
    <row r="52" customFormat="false" ht="12.75" hidden="false" customHeight="false" outlineLevel="0" collapsed="false">
      <c r="A52" s="49" t="s">
        <v>183</v>
      </c>
      <c r="B52" s="14"/>
      <c r="C52" s="14"/>
      <c r="D52" s="48" t="s">
        <v>184</v>
      </c>
      <c r="E52" s="46" t="n">
        <v>63516.96</v>
      </c>
      <c r="F52" s="46" t="n">
        <v>63516.96</v>
      </c>
      <c r="G52" s="46" t="n">
        <v>0</v>
      </c>
      <c r="H52" s="46" t="n">
        <v>0</v>
      </c>
      <c r="I52" s="46" t="n">
        <v>63516.96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63516.96</v>
      </c>
      <c r="R52" s="46" t="n">
        <v>63516.96</v>
      </c>
      <c r="S52" s="46" t="n">
        <v>0</v>
      </c>
      <c r="T52" s="46" t="n">
        <v>0</v>
      </c>
      <c r="U52" s="46" t="n">
        <v>63516.96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</row>
    <row r="53" customFormat="false" ht="12.75" hidden="false" customHeight="false" outlineLevel="0" collapsed="false">
      <c r="A53" s="14"/>
      <c r="B53" s="49" t="s">
        <v>169</v>
      </c>
      <c r="C53" s="14"/>
      <c r="D53" s="48" t="s">
        <v>185</v>
      </c>
      <c r="E53" s="46" t="n">
        <v>63516.96</v>
      </c>
      <c r="F53" s="46" t="n">
        <v>63516.96</v>
      </c>
      <c r="G53" s="46" t="n">
        <v>0</v>
      </c>
      <c r="H53" s="46" t="n">
        <v>0</v>
      </c>
      <c r="I53" s="46" t="n">
        <v>63516.96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63516.96</v>
      </c>
      <c r="R53" s="46" t="n">
        <v>63516.96</v>
      </c>
      <c r="S53" s="46" t="n">
        <v>0</v>
      </c>
      <c r="T53" s="46" t="n">
        <v>0</v>
      </c>
      <c r="U53" s="46" t="n">
        <v>63516.96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</row>
    <row r="54" customFormat="false" ht="12.75" hidden="false" customHeight="false" outlineLevel="0" collapsed="false">
      <c r="A54" s="14"/>
      <c r="B54" s="14"/>
      <c r="C54" s="49" t="s">
        <v>156</v>
      </c>
      <c r="D54" s="48" t="s">
        <v>186</v>
      </c>
      <c r="E54" s="46" t="n">
        <v>63516.96</v>
      </c>
      <c r="F54" s="46" t="n">
        <v>63516.96</v>
      </c>
      <c r="G54" s="46" t="n">
        <v>0</v>
      </c>
      <c r="H54" s="46" t="n">
        <v>0</v>
      </c>
      <c r="I54" s="46" t="n">
        <v>63516.96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63516.96</v>
      </c>
      <c r="R54" s="46" t="n">
        <v>63516.96</v>
      </c>
      <c r="S54" s="46" t="n">
        <v>0</v>
      </c>
      <c r="T54" s="46" t="n">
        <v>0</v>
      </c>
      <c r="U54" s="46" t="n">
        <v>63516.96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</row>
    <row r="55" customFormat="false" ht="12.75" hidden="false" customHeight="false" outlineLevel="0" collapsed="false">
      <c r="A55" s="48"/>
      <c r="B55" s="48"/>
      <c r="C55" s="48"/>
      <c r="D55" s="48" t="s">
        <v>192</v>
      </c>
      <c r="E55" s="46" t="n">
        <v>1078442</v>
      </c>
      <c r="F55" s="46" t="n">
        <v>990570.16</v>
      </c>
      <c r="G55" s="46" t="n">
        <v>774251</v>
      </c>
      <c r="H55" s="46" t="n">
        <v>0</v>
      </c>
      <c r="I55" s="46" t="n">
        <v>216319.16</v>
      </c>
      <c r="J55" s="46" t="n">
        <v>87871.84</v>
      </c>
      <c r="K55" s="46" t="n">
        <v>0</v>
      </c>
      <c r="L55" s="46" t="n">
        <v>0</v>
      </c>
      <c r="M55" s="46" t="n">
        <v>45000</v>
      </c>
      <c r="N55" s="46" t="n">
        <v>0</v>
      </c>
      <c r="O55" s="46" t="n">
        <v>0</v>
      </c>
      <c r="P55" s="46" t="n">
        <v>0</v>
      </c>
      <c r="Q55" s="46" t="n">
        <v>1078442</v>
      </c>
      <c r="R55" s="46" t="n">
        <v>990570.16</v>
      </c>
      <c r="S55" s="46" t="n">
        <v>774251</v>
      </c>
      <c r="T55" s="46" t="n">
        <v>0</v>
      </c>
      <c r="U55" s="46" t="n">
        <v>216319.16</v>
      </c>
      <c r="V55" s="46" t="n">
        <v>87871.84</v>
      </c>
      <c r="W55" s="46" t="n">
        <v>0</v>
      </c>
      <c r="X55" s="46" t="n">
        <v>0</v>
      </c>
      <c r="Y55" s="46" t="n">
        <v>45000</v>
      </c>
      <c r="Z55" s="46" t="n">
        <v>0</v>
      </c>
      <c r="AA55" s="46" t="n">
        <v>0</v>
      </c>
      <c r="AB55" s="46" t="n">
        <v>0</v>
      </c>
    </row>
    <row r="56" customFormat="false" ht="12.75" hidden="false" customHeight="false" outlineLevel="0" collapsed="false">
      <c r="A56" s="49" t="s">
        <v>159</v>
      </c>
      <c r="B56" s="14"/>
      <c r="C56" s="14"/>
      <c r="D56" s="48" t="s">
        <v>160</v>
      </c>
      <c r="E56" s="46" t="n">
        <v>232364.54</v>
      </c>
      <c r="F56" s="46" t="n">
        <v>231964.54</v>
      </c>
      <c r="G56" s="46" t="n">
        <v>127680</v>
      </c>
      <c r="H56" s="46" t="n">
        <v>0</v>
      </c>
      <c r="I56" s="46" t="n">
        <v>104284.54</v>
      </c>
      <c r="J56" s="46" t="n">
        <v>40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232364.54</v>
      </c>
      <c r="R56" s="46" t="n">
        <v>231964.54</v>
      </c>
      <c r="S56" s="46" t="n">
        <v>127680</v>
      </c>
      <c r="T56" s="46" t="n">
        <v>0</v>
      </c>
      <c r="U56" s="46" t="n">
        <v>104284.54</v>
      </c>
      <c r="V56" s="46" t="n">
        <v>40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</row>
    <row r="57" customFormat="false" ht="12.75" hidden="false" customHeight="false" outlineLevel="0" collapsed="false">
      <c r="A57" s="14"/>
      <c r="B57" s="49" t="s">
        <v>161</v>
      </c>
      <c r="C57" s="14"/>
      <c r="D57" s="48" t="s">
        <v>162</v>
      </c>
      <c r="E57" s="46" t="n">
        <v>220875</v>
      </c>
      <c r="F57" s="46" t="n">
        <v>220475</v>
      </c>
      <c r="G57" s="46" t="n">
        <v>127680</v>
      </c>
      <c r="H57" s="46" t="n">
        <v>0</v>
      </c>
      <c r="I57" s="46" t="n">
        <v>92795</v>
      </c>
      <c r="J57" s="46" t="n">
        <v>40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220875</v>
      </c>
      <c r="R57" s="46" t="n">
        <v>220475</v>
      </c>
      <c r="S57" s="46" t="n">
        <v>127680</v>
      </c>
      <c r="T57" s="46" t="n">
        <v>0</v>
      </c>
      <c r="U57" s="46" t="n">
        <v>92795</v>
      </c>
      <c r="V57" s="46" t="n">
        <v>40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</row>
    <row r="58" customFormat="false" ht="12.75" hidden="false" customHeight="false" outlineLevel="0" collapsed="false">
      <c r="A58" s="14"/>
      <c r="B58" s="14"/>
      <c r="C58" s="49" t="s">
        <v>156</v>
      </c>
      <c r="D58" s="48" t="s">
        <v>163</v>
      </c>
      <c r="E58" s="46" t="n">
        <v>128080</v>
      </c>
      <c r="F58" s="46" t="n">
        <v>127680</v>
      </c>
      <c r="G58" s="46" t="n">
        <v>127680</v>
      </c>
      <c r="H58" s="46" t="n">
        <v>0</v>
      </c>
      <c r="I58" s="46" t="n">
        <v>0</v>
      </c>
      <c r="J58" s="46" t="n">
        <v>40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128080</v>
      </c>
      <c r="R58" s="46" t="n">
        <v>127680</v>
      </c>
      <c r="S58" s="46" t="n">
        <v>127680</v>
      </c>
      <c r="T58" s="46" t="n">
        <v>0</v>
      </c>
      <c r="U58" s="46" t="n">
        <v>0</v>
      </c>
      <c r="V58" s="46" t="n">
        <v>40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</row>
    <row r="59" customFormat="false" ht="24" hidden="false" customHeight="false" outlineLevel="0" collapsed="false">
      <c r="A59" s="14"/>
      <c r="B59" s="14"/>
      <c r="C59" s="49" t="s">
        <v>161</v>
      </c>
      <c r="D59" s="48" t="s">
        <v>164</v>
      </c>
      <c r="E59" s="46" t="n">
        <v>92795</v>
      </c>
      <c r="F59" s="46" t="n">
        <v>92795</v>
      </c>
      <c r="G59" s="46" t="n">
        <v>0</v>
      </c>
      <c r="H59" s="46" t="n">
        <v>0</v>
      </c>
      <c r="I59" s="46" t="n">
        <v>92795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92795</v>
      </c>
      <c r="R59" s="46" t="n">
        <v>92795</v>
      </c>
      <c r="S59" s="46" t="n">
        <v>0</v>
      </c>
      <c r="T59" s="46" t="n">
        <v>0</v>
      </c>
      <c r="U59" s="46" t="n">
        <v>92795</v>
      </c>
      <c r="V59" s="46" t="n">
        <v>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</row>
    <row r="60" customFormat="false" ht="24" hidden="false" customHeight="false" outlineLevel="0" collapsed="false">
      <c r="A60" s="14"/>
      <c r="B60" s="49" t="s">
        <v>150</v>
      </c>
      <c r="C60" s="14"/>
      <c r="D60" s="48" t="s">
        <v>168</v>
      </c>
      <c r="E60" s="46" t="n">
        <v>11489.54</v>
      </c>
      <c r="F60" s="46" t="n">
        <v>11489.54</v>
      </c>
      <c r="G60" s="46" t="n">
        <v>0</v>
      </c>
      <c r="H60" s="46" t="n">
        <v>0</v>
      </c>
      <c r="I60" s="46" t="n">
        <v>11489.54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11489.54</v>
      </c>
      <c r="R60" s="46" t="n">
        <v>11489.54</v>
      </c>
      <c r="S60" s="46" t="n">
        <v>0</v>
      </c>
      <c r="T60" s="46" t="n">
        <v>0</v>
      </c>
      <c r="U60" s="46" t="n">
        <v>11489.54</v>
      </c>
      <c r="V60" s="46" t="n">
        <v>0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</row>
    <row r="61" customFormat="false" ht="12.75" hidden="false" customHeight="false" outlineLevel="0" collapsed="false">
      <c r="A61" s="14"/>
      <c r="B61" s="14"/>
      <c r="C61" s="49" t="s">
        <v>169</v>
      </c>
      <c r="D61" s="48" t="s">
        <v>170</v>
      </c>
      <c r="E61" s="46" t="n">
        <v>3111.18</v>
      </c>
      <c r="F61" s="46" t="n">
        <v>3111.18</v>
      </c>
      <c r="G61" s="46" t="n">
        <v>0</v>
      </c>
      <c r="H61" s="46" t="n">
        <v>0</v>
      </c>
      <c r="I61" s="46" t="n">
        <v>3111.18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3111.18</v>
      </c>
      <c r="R61" s="46" t="n">
        <v>3111.18</v>
      </c>
      <c r="S61" s="46" t="n">
        <v>0</v>
      </c>
      <c r="T61" s="46" t="n">
        <v>0</v>
      </c>
      <c r="U61" s="46" t="n">
        <v>3111.18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</row>
    <row r="62" customFormat="false" ht="12.75" hidden="false" customHeight="false" outlineLevel="0" collapsed="false">
      <c r="A62" s="14"/>
      <c r="B62" s="14"/>
      <c r="C62" s="49" t="s">
        <v>171</v>
      </c>
      <c r="D62" s="48" t="s">
        <v>172</v>
      </c>
      <c r="E62" s="46" t="n">
        <v>6222.36</v>
      </c>
      <c r="F62" s="46" t="n">
        <v>6222.36</v>
      </c>
      <c r="G62" s="46" t="n">
        <v>0</v>
      </c>
      <c r="H62" s="46" t="n">
        <v>0</v>
      </c>
      <c r="I62" s="46" t="n">
        <v>6222.36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6222.36</v>
      </c>
      <c r="R62" s="46" t="n">
        <v>6222.36</v>
      </c>
      <c r="S62" s="46" t="n">
        <v>0</v>
      </c>
      <c r="T62" s="46" t="n">
        <v>0</v>
      </c>
      <c r="U62" s="46" t="n">
        <v>6222.36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</row>
    <row r="63" customFormat="false" ht="24" hidden="false" customHeight="false" outlineLevel="0" collapsed="false">
      <c r="A63" s="14"/>
      <c r="B63" s="14"/>
      <c r="C63" s="49" t="s">
        <v>173</v>
      </c>
      <c r="D63" s="48" t="s">
        <v>174</v>
      </c>
      <c r="E63" s="46" t="n">
        <v>2156</v>
      </c>
      <c r="F63" s="46" t="n">
        <v>2156</v>
      </c>
      <c r="G63" s="46" t="n">
        <v>0</v>
      </c>
      <c r="H63" s="46" t="n">
        <v>0</v>
      </c>
      <c r="I63" s="46" t="n">
        <v>2156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2156</v>
      </c>
      <c r="R63" s="46" t="n">
        <v>2156</v>
      </c>
      <c r="S63" s="46" t="n">
        <v>0</v>
      </c>
      <c r="T63" s="46" t="n">
        <v>0</v>
      </c>
      <c r="U63" s="46" t="n">
        <v>2156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</row>
    <row r="64" customFormat="false" ht="12.75" hidden="false" customHeight="false" outlineLevel="0" collapsed="false">
      <c r="A64" s="49" t="s">
        <v>175</v>
      </c>
      <c r="B64" s="14"/>
      <c r="C64" s="14"/>
      <c r="D64" s="48" t="s">
        <v>176</v>
      </c>
      <c r="E64" s="46" t="n">
        <v>58263.58</v>
      </c>
      <c r="F64" s="46" t="n">
        <v>58263.58</v>
      </c>
      <c r="G64" s="46" t="n">
        <v>0</v>
      </c>
      <c r="H64" s="46" t="n">
        <v>0</v>
      </c>
      <c r="I64" s="46" t="n">
        <v>58263.58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58263.58</v>
      </c>
      <c r="R64" s="46" t="n">
        <v>58263.58</v>
      </c>
      <c r="S64" s="46" t="n">
        <v>0</v>
      </c>
      <c r="T64" s="46" t="n">
        <v>0</v>
      </c>
      <c r="U64" s="46" t="n">
        <v>58263.58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</row>
    <row r="65" customFormat="false" ht="12.75" hidden="false" customHeight="false" outlineLevel="0" collapsed="false">
      <c r="A65" s="14"/>
      <c r="B65" s="49" t="s">
        <v>134</v>
      </c>
      <c r="C65" s="14"/>
      <c r="D65" s="48" t="s">
        <v>177</v>
      </c>
      <c r="E65" s="46" t="n">
        <v>58263.58</v>
      </c>
      <c r="F65" s="46" t="n">
        <v>58263.58</v>
      </c>
      <c r="G65" s="46" t="n">
        <v>0</v>
      </c>
      <c r="H65" s="46" t="n">
        <v>0</v>
      </c>
      <c r="I65" s="46" t="n">
        <v>58263.58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58263.58</v>
      </c>
      <c r="R65" s="46" t="n">
        <v>58263.58</v>
      </c>
      <c r="S65" s="46" t="n">
        <v>0</v>
      </c>
      <c r="T65" s="46" t="n">
        <v>0</v>
      </c>
      <c r="U65" s="46" t="n">
        <v>58263.58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</row>
    <row r="66" customFormat="false" ht="12.75" hidden="false" customHeight="false" outlineLevel="0" collapsed="false">
      <c r="A66" s="14"/>
      <c r="B66" s="14"/>
      <c r="C66" s="49" t="s">
        <v>156</v>
      </c>
      <c r="D66" s="48" t="s">
        <v>178</v>
      </c>
      <c r="E66" s="46" t="n">
        <v>45818.86</v>
      </c>
      <c r="F66" s="46" t="n">
        <v>45818.86</v>
      </c>
      <c r="G66" s="46" t="n">
        <v>0</v>
      </c>
      <c r="H66" s="46" t="n">
        <v>0</v>
      </c>
      <c r="I66" s="46" t="n">
        <v>45818.86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45818.86</v>
      </c>
      <c r="R66" s="46" t="n">
        <v>45818.86</v>
      </c>
      <c r="S66" s="46" t="n">
        <v>0</v>
      </c>
      <c r="T66" s="46" t="n">
        <v>0</v>
      </c>
      <c r="U66" s="46" t="n">
        <v>45818.86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</row>
    <row r="67" customFormat="false" ht="12.75" hidden="false" customHeight="false" outlineLevel="0" collapsed="false">
      <c r="A67" s="14"/>
      <c r="B67" s="14"/>
      <c r="C67" s="49" t="s">
        <v>171</v>
      </c>
      <c r="D67" s="48" t="s">
        <v>179</v>
      </c>
      <c r="E67" s="46" t="n">
        <v>12444.72</v>
      </c>
      <c r="F67" s="46" t="n">
        <v>12444.72</v>
      </c>
      <c r="G67" s="46" t="n">
        <v>0</v>
      </c>
      <c r="H67" s="46" t="n">
        <v>0</v>
      </c>
      <c r="I67" s="46" t="n">
        <v>12444.72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12444.72</v>
      </c>
      <c r="R67" s="46" t="n">
        <v>12444.72</v>
      </c>
      <c r="S67" s="46" t="n">
        <v>0</v>
      </c>
      <c r="T67" s="46" t="n">
        <v>0</v>
      </c>
      <c r="U67" s="46" t="n">
        <v>12444.72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</row>
    <row r="68" customFormat="false" ht="12.75" hidden="false" customHeight="false" outlineLevel="0" collapsed="false">
      <c r="A68" s="49" t="s">
        <v>180</v>
      </c>
      <c r="B68" s="14"/>
      <c r="C68" s="14"/>
      <c r="D68" s="48" t="s">
        <v>181</v>
      </c>
      <c r="E68" s="46" t="n">
        <v>734042.84</v>
      </c>
      <c r="F68" s="46" t="n">
        <v>646571</v>
      </c>
      <c r="G68" s="46" t="n">
        <v>646571</v>
      </c>
      <c r="H68" s="46" t="n">
        <v>0</v>
      </c>
      <c r="I68" s="46" t="n">
        <v>0</v>
      </c>
      <c r="J68" s="46" t="n">
        <v>87471.84</v>
      </c>
      <c r="K68" s="46" t="n">
        <v>0</v>
      </c>
      <c r="L68" s="46" t="n">
        <v>0</v>
      </c>
      <c r="M68" s="46" t="n">
        <v>45000</v>
      </c>
      <c r="N68" s="46" t="n">
        <v>0</v>
      </c>
      <c r="O68" s="46" t="n">
        <v>0</v>
      </c>
      <c r="P68" s="46" t="n">
        <v>0</v>
      </c>
      <c r="Q68" s="46" t="n">
        <v>734042.84</v>
      </c>
      <c r="R68" s="46" t="n">
        <v>646571</v>
      </c>
      <c r="S68" s="46" t="n">
        <v>646571</v>
      </c>
      <c r="T68" s="46" t="n">
        <v>0</v>
      </c>
      <c r="U68" s="46" t="n">
        <v>0</v>
      </c>
      <c r="V68" s="46" t="n">
        <v>87471.84</v>
      </c>
      <c r="W68" s="46" t="n">
        <v>0</v>
      </c>
      <c r="X68" s="46" t="n">
        <v>0</v>
      </c>
      <c r="Y68" s="46" t="n">
        <v>45000</v>
      </c>
      <c r="Z68" s="46" t="n">
        <v>0</v>
      </c>
      <c r="AA68" s="46" t="n">
        <v>0</v>
      </c>
      <c r="AB68" s="46" t="n">
        <v>0</v>
      </c>
    </row>
    <row r="69" customFormat="false" ht="12.75" hidden="false" customHeight="false" outlineLevel="0" collapsed="false">
      <c r="A69" s="14"/>
      <c r="B69" s="49" t="s">
        <v>169</v>
      </c>
      <c r="C69" s="14"/>
      <c r="D69" s="48" t="s">
        <v>182</v>
      </c>
      <c r="E69" s="46" t="n">
        <v>734042.84</v>
      </c>
      <c r="F69" s="46" t="n">
        <v>646571</v>
      </c>
      <c r="G69" s="46" t="n">
        <v>646571</v>
      </c>
      <c r="H69" s="46" t="n">
        <v>0</v>
      </c>
      <c r="I69" s="46" t="n">
        <v>0</v>
      </c>
      <c r="J69" s="46" t="n">
        <v>87471.84</v>
      </c>
      <c r="K69" s="46" t="n">
        <v>0</v>
      </c>
      <c r="L69" s="46" t="n">
        <v>0</v>
      </c>
      <c r="M69" s="46" t="n">
        <v>45000</v>
      </c>
      <c r="N69" s="46" t="n">
        <v>0</v>
      </c>
      <c r="O69" s="46" t="n">
        <v>0</v>
      </c>
      <c r="P69" s="46" t="n">
        <v>0</v>
      </c>
      <c r="Q69" s="46" t="n">
        <v>734042.84</v>
      </c>
      <c r="R69" s="46" t="n">
        <v>646571</v>
      </c>
      <c r="S69" s="46" t="n">
        <v>646571</v>
      </c>
      <c r="T69" s="46" t="n">
        <v>0</v>
      </c>
      <c r="U69" s="46" t="n">
        <v>0</v>
      </c>
      <c r="V69" s="46" t="n">
        <v>87471.84</v>
      </c>
      <c r="W69" s="46" t="n">
        <v>0</v>
      </c>
      <c r="X69" s="46" t="n">
        <v>0</v>
      </c>
      <c r="Y69" s="46" t="n">
        <v>45000</v>
      </c>
      <c r="Z69" s="46" t="n">
        <v>0</v>
      </c>
      <c r="AA69" s="46" t="n">
        <v>0</v>
      </c>
      <c r="AB69" s="46" t="n">
        <v>0</v>
      </c>
    </row>
    <row r="70" customFormat="false" ht="12.75" hidden="false" customHeight="false" outlineLevel="0" collapsed="false">
      <c r="A70" s="14"/>
      <c r="B70" s="14"/>
      <c r="C70" s="49" t="s">
        <v>156</v>
      </c>
      <c r="D70" s="48" t="s">
        <v>158</v>
      </c>
      <c r="E70" s="46" t="n">
        <v>734042.84</v>
      </c>
      <c r="F70" s="46" t="n">
        <v>646571</v>
      </c>
      <c r="G70" s="46" t="n">
        <v>646571</v>
      </c>
      <c r="H70" s="46" t="n">
        <v>0</v>
      </c>
      <c r="I70" s="46" t="n">
        <v>0</v>
      </c>
      <c r="J70" s="46" t="n">
        <v>87471.84</v>
      </c>
      <c r="K70" s="46" t="n">
        <v>0</v>
      </c>
      <c r="L70" s="46" t="n">
        <v>0</v>
      </c>
      <c r="M70" s="46" t="n">
        <v>45000</v>
      </c>
      <c r="N70" s="46" t="n">
        <v>0</v>
      </c>
      <c r="O70" s="46" t="n">
        <v>0</v>
      </c>
      <c r="P70" s="46" t="n">
        <v>0</v>
      </c>
      <c r="Q70" s="46" t="n">
        <v>734042.84</v>
      </c>
      <c r="R70" s="46" t="n">
        <v>646571</v>
      </c>
      <c r="S70" s="46" t="n">
        <v>646571</v>
      </c>
      <c r="T70" s="46" t="n">
        <v>0</v>
      </c>
      <c r="U70" s="46" t="n">
        <v>0</v>
      </c>
      <c r="V70" s="46" t="n">
        <v>87471.84</v>
      </c>
      <c r="W70" s="46" t="n">
        <v>0</v>
      </c>
      <c r="X70" s="46" t="n">
        <v>0</v>
      </c>
      <c r="Y70" s="46" t="n">
        <v>45000</v>
      </c>
      <c r="Z70" s="46" t="n">
        <v>0</v>
      </c>
      <c r="AA70" s="46" t="n">
        <v>0</v>
      </c>
      <c r="AB70" s="46" t="n">
        <v>0</v>
      </c>
    </row>
    <row r="71" customFormat="false" ht="12.75" hidden="false" customHeight="false" outlineLevel="0" collapsed="false">
      <c r="A71" s="49" t="s">
        <v>183</v>
      </c>
      <c r="B71" s="14"/>
      <c r="C71" s="14"/>
      <c r="D71" s="48" t="s">
        <v>184</v>
      </c>
      <c r="E71" s="46" t="n">
        <v>53771.04</v>
      </c>
      <c r="F71" s="46" t="n">
        <v>53771.04</v>
      </c>
      <c r="G71" s="46" t="n">
        <v>0</v>
      </c>
      <c r="H71" s="46" t="n">
        <v>0</v>
      </c>
      <c r="I71" s="46" t="n">
        <v>53771.04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53771.04</v>
      </c>
      <c r="R71" s="46" t="n">
        <v>53771.04</v>
      </c>
      <c r="S71" s="46" t="n">
        <v>0</v>
      </c>
      <c r="T71" s="46" t="n">
        <v>0</v>
      </c>
      <c r="U71" s="46" t="n">
        <v>53771.04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</row>
    <row r="72" customFormat="false" ht="12.75" hidden="false" customHeight="false" outlineLevel="0" collapsed="false">
      <c r="A72" s="14"/>
      <c r="B72" s="49" t="s">
        <v>169</v>
      </c>
      <c r="C72" s="14"/>
      <c r="D72" s="48" t="s">
        <v>185</v>
      </c>
      <c r="E72" s="46" t="n">
        <v>53771.04</v>
      </c>
      <c r="F72" s="46" t="n">
        <v>53771.04</v>
      </c>
      <c r="G72" s="46" t="n">
        <v>0</v>
      </c>
      <c r="H72" s="46" t="n">
        <v>0</v>
      </c>
      <c r="I72" s="46" t="n">
        <v>53771.04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53771.04</v>
      </c>
      <c r="R72" s="46" t="n">
        <v>53771.04</v>
      </c>
      <c r="S72" s="46" t="n">
        <v>0</v>
      </c>
      <c r="T72" s="46" t="n">
        <v>0</v>
      </c>
      <c r="U72" s="46" t="n">
        <v>53771.04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</row>
    <row r="73" customFormat="false" ht="12.75" hidden="false" customHeight="false" outlineLevel="0" collapsed="false">
      <c r="A73" s="14"/>
      <c r="B73" s="14"/>
      <c r="C73" s="49" t="s">
        <v>156</v>
      </c>
      <c r="D73" s="48" t="s">
        <v>186</v>
      </c>
      <c r="E73" s="46" t="n">
        <v>53771.04</v>
      </c>
      <c r="F73" s="46" t="n">
        <v>53771.04</v>
      </c>
      <c r="G73" s="46" t="n">
        <v>0</v>
      </c>
      <c r="H73" s="46" t="n">
        <v>0</v>
      </c>
      <c r="I73" s="46" t="n">
        <v>53771.04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53771.04</v>
      </c>
      <c r="R73" s="46" t="n">
        <v>53771.04</v>
      </c>
      <c r="S73" s="46" t="n">
        <v>0</v>
      </c>
      <c r="T73" s="46" t="n">
        <v>0</v>
      </c>
      <c r="U73" s="46" t="n">
        <v>53771.04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</row>
    <row r="74" customFormat="false" ht="12.75" hidden="false" customHeight="false" outlineLevel="0" collapsed="false">
      <c r="A74" s="48"/>
      <c r="B74" s="48"/>
      <c r="C74" s="48"/>
      <c r="D74" s="48" t="s">
        <v>193</v>
      </c>
      <c r="E74" s="46" t="n">
        <v>1006834.77</v>
      </c>
      <c r="F74" s="46" t="n">
        <v>961630.05</v>
      </c>
      <c r="G74" s="46" t="n">
        <v>0</v>
      </c>
      <c r="H74" s="46" t="n">
        <v>754002</v>
      </c>
      <c r="I74" s="46" t="n">
        <v>207628.05</v>
      </c>
      <c r="J74" s="46" t="n">
        <v>45204.72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1006834.77</v>
      </c>
      <c r="R74" s="46" t="n">
        <v>961630.05</v>
      </c>
      <c r="S74" s="46" t="n">
        <v>0</v>
      </c>
      <c r="T74" s="46" t="n">
        <v>754002</v>
      </c>
      <c r="U74" s="46" t="n">
        <v>207628.05</v>
      </c>
      <c r="V74" s="46" t="n">
        <v>45204.72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</row>
    <row r="75" customFormat="false" ht="12.75" hidden="false" customHeight="false" outlineLevel="0" collapsed="false">
      <c r="A75" s="49" t="s">
        <v>159</v>
      </c>
      <c r="B75" s="14"/>
      <c r="C75" s="14"/>
      <c r="D75" s="48" t="s">
        <v>160</v>
      </c>
      <c r="E75" s="46" t="n">
        <v>104605.53</v>
      </c>
      <c r="F75" s="46" t="n">
        <v>104605.53</v>
      </c>
      <c r="G75" s="46" t="n">
        <v>0</v>
      </c>
      <c r="H75" s="46" t="n">
        <v>0</v>
      </c>
      <c r="I75" s="46" t="n">
        <v>104605.53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104605.53</v>
      </c>
      <c r="R75" s="46" t="n">
        <v>104605.53</v>
      </c>
      <c r="S75" s="46" t="n">
        <v>0</v>
      </c>
      <c r="T75" s="46" t="n">
        <v>0</v>
      </c>
      <c r="U75" s="46" t="n">
        <v>104605.53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</row>
    <row r="76" customFormat="false" ht="12.75" hidden="false" customHeight="false" outlineLevel="0" collapsed="false">
      <c r="A76" s="14"/>
      <c r="B76" s="49" t="s">
        <v>161</v>
      </c>
      <c r="C76" s="14"/>
      <c r="D76" s="48" t="s">
        <v>162</v>
      </c>
      <c r="E76" s="46" t="n">
        <v>95588.4</v>
      </c>
      <c r="F76" s="46" t="n">
        <v>95588.4</v>
      </c>
      <c r="G76" s="46" t="n">
        <v>0</v>
      </c>
      <c r="H76" s="46" t="n">
        <v>0</v>
      </c>
      <c r="I76" s="46" t="n">
        <v>95588.4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95588.4</v>
      </c>
      <c r="R76" s="46" t="n">
        <v>95588.4</v>
      </c>
      <c r="S76" s="46" t="n">
        <v>0</v>
      </c>
      <c r="T76" s="46" t="n">
        <v>0</v>
      </c>
      <c r="U76" s="46" t="n">
        <v>95588.4</v>
      </c>
      <c r="V76" s="46" t="n">
        <v>0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</row>
    <row r="77" customFormat="false" ht="24" hidden="false" customHeight="false" outlineLevel="0" collapsed="false">
      <c r="A77" s="14"/>
      <c r="B77" s="14"/>
      <c r="C77" s="49" t="s">
        <v>161</v>
      </c>
      <c r="D77" s="48" t="s">
        <v>164</v>
      </c>
      <c r="E77" s="46" t="n">
        <v>95588.4</v>
      </c>
      <c r="F77" s="46" t="n">
        <v>95588.4</v>
      </c>
      <c r="G77" s="46" t="n">
        <v>0</v>
      </c>
      <c r="H77" s="46" t="n">
        <v>0</v>
      </c>
      <c r="I77" s="46" t="n">
        <v>95588.4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95588.4</v>
      </c>
      <c r="R77" s="46" t="n">
        <v>95588.4</v>
      </c>
      <c r="S77" s="46" t="n">
        <v>0</v>
      </c>
      <c r="T77" s="46" t="n">
        <v>0</v>
      </c>
      <c r="U77" s="46" t="n">
        <v>95588.4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</row>
    <row r="78" customFormat="false" ht="24" hidden="false" customHeight="false" outlineLevel="0" collapsed="false">
      <c r="A78" s="14"/>
      <c r="B78" s="49" t="s">
        <v>150</v>
      </c>
      <c r="C78" s="14"/>
      <c r="D78" s="48" t="s">
        <v>168</v>
      </c>
      <c r="E78" s="46" t="n">
        <v>9017.13</v>
      </c>
      <c r="F78" s="46" t="n">
        <v>9017.13</v>
      </c>
      <c r="G78" s="46" t="n">
        <v>0</v>
      </c>
      <c r="H78" s="46" t="n">
        <v>0</v>
      </c>
      <c r="I78" s="46" t="n">
        <v>9017.13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9017.13</v>
      </c>
      <c r="R78" s="46" t="n">
        <v>9017.13</v>
      </c>
      <c r="S78" s="46" t="n">
        <v>0</v>
      </c>
      <c r="T78" s="46" t="n">
        <v>0</v>
      </c>
      <c r="U78" s="46" t="n">
        <v>9017.13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</row>
    <row r="79" customFormat="false" ht="12.75" hidden="false" customHeight="false" outlineLevel="0" collapsed="false">
      <c r="A79" s="14"/>
      <c r="B79" s="14"/>
      <c r="C79" s="49" t="s">
        <v>169</v>
      </c>
      <c r="D79" s="48" t="s">
        <v>170</v>
      </c>
      <c r="E79" s="46" t="n">
        <v>2389.71</v>
      </c>
      <c r="F79" s="46" t="n">
        <v>2389.71</v>
      </c>
      <c r="G79" s="46" t="n">
        <v>0</v>
      </c>
      <c r="H79" s="46" t="n">
        <v>0</v>
      </c>
      <c r="I79" s="46" t="n">
        <v>2389.71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2389.71</v>
      </c>
      <c r="R79" s="46" t="n">
        <v>2389.71</v>
      </c>
      <c r="S79" s="46" t="n">
        <v>0</v>
      </c>
      <c r="T79" s="46" t="n">
        <v>0</v>
      </c>
      <c r="U79" s="46" t="n">
        <v>2389.71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</row>
    <row r="80" customFormat="false" ht="12.75" hidden="false" customHeight="false" outlineLevel="0" collapsed="false">
      <c r="A80" s="14"/>
      <c r="B80" s="14"/>
      <c r="C80" s="49" t="s">
        <v>171</v>
      </c>
      <c r="D80" s="48" t="s">
        <v>172</v>
      </c>
      <c r="E80" s="46" t="n">
        <v>4779.42</v>
      </c>
      <c r="F80" s="46" t="n">
        <v>4779.42</v>
      </c>
      <c r="G80" s="46" t="n">
        <v>0</v>
      </c>
      <c r="H80" s="46" t="n">
        <v>0</v>
      </c>
      <c r="I80" s="46" t="n">
        <v>4779.42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4779.42</v>
      </c>
      <c r="R80" s="46" t="n">
        <v>4779.42</v>
      </c>
      <c r="S80" s="46" t="n">
        <v>0</v>
      </c>
      <c r="T80" s="46" t="n">
        <v>0</v>
      </c>
      <c r="U80" s="46" t="n">
        <v>4779.42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</row>
    <row r="81" customFormat="false" ht="24" hidden="false" customHeight="false" outlineLevel="0" collapsed="false">
      <c r="A81" s="14"/>
      <c r="B81" s="14"/>
      <c r="C81" s="49" t="s">
        <v>173</v>
      </c>
      <c r="D81" s="48" t="s">
        <v>174</v>
      </c>
      <c r="E81" s="46" t="n">
        <v>1848</v>
      </c>
      <c r="F81" s="46" t="n">
        <v>1848</v>
      </c>
      <c r="G81" s="46" t="n">
        <v>0</v>
      </c>
      <c r="H81" s="46" t="n">
        <v>0</v>
      </c>
      <c r="I81" s="46" t="n">
        <v>1848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1848</v>
      </c>
      <c r="R81" s="46" t="n">
        <v>1848</v>
      </c>
      <c r="S81" s="46" t="n">
        <v>0</v>
      </c>
      <c r="T81" s="46" t="n">
        <v>0</v>
      </c>
      <c r="U81" s="46" t="n">
        <v>1848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</row>
    <row r="82" customFormat="false" ht="12.75" hidden="false" customHeight="false" outlineLevel="0" collapsed="false">
      <c r="A82" s="49" t="s">
        <v>175</v>
      </c>
      <c r="B82" s="14"/>
      <c r="C82" s="14"/>
      <c r="D82" s="48" t="s">
        <v>176</v>
      </c>
      <c r="E82" s="46" t="n">
        <v>47794.2</v>
      </c>
      <c r="F82" s="46" t="n">
        <v>47794.2</v>
      </c>
      <c r="G82" s="46" t="n">
        <v>0</v>
      </c>
      <c r="H82" s="46" t="n">
        <v>0</v>
      </c>
      <c r="I82" s="46" t="n">
        <v>47794.2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47794.2</v>
      </c>
      <c r="R82" s="46" t="n">
        <v>47794.2</v>
      </c>
      <c r="S82" s="46" t="n">
        <v>0</v>
      </c>
      <c r="T82" s="46" t="n">
        <v>0</v>
      </c>
      <c r="U82" s="46" t="n">
        <v>47794.2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</row>
    <row r="83" customFormat="false" ht="12.75" hidden="false" customHeight="false" outlineLevel="0" collapsed="false">
      <c r="A83" s="14"/>
      <c r="B83" s="49" t="s">
        <v>134</v>
      </c>
      <c r="C83" s="14"/>
      <c r="D83" s="48" t="s">
        <v>177</v>
      </c>
      <c r="E83" s="46" t="n">
        <v>47794.2</v>
      </c>
      <c r="F83" s="46" t="n">
        <v>47794.2</v>
      </c>
      <c r="G83" s="46" t="n">
        <v>0</v>
      </c>
      <c r="H83" s="46" t="n">
        <v>0</v>
      </c>
      <c r="I83" s="46" t="n">
        <v>47794.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47794.2</v>
      </c>
      <c r="R83" s="46" t="n">
        <v>47794.2</v>
      </c>
      <c r="S83" s="46" t="n">
        <v>0</v>
      </c>
      <c r="T83" s="46" t="n">
        <v>0</v>
      </c>
      <c r="U83" s="46" t="n">
        <v>47794.2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</row>
    <row r="84" customFormat="false" ht="12.75" hidden="false" customHeight="false" outlineLevel="0" collapsed="false">
      <c r="A84" s="14"/>
      <c r="B84" s="14"/>
      <c r="C84" s="49" t="s">
        <v>169</v>
      </c>
      <c r="D84" s="48" t="s">
        <v>189</v>
      </c>
      <c r="E84" s="46" t="n">
        <v>38235.36</v>
      </c>
      <c r="F84" s="46" t="n">
        <v>38235.36</v>
      </c>
      <c r="G84" s="46" t="n">
        <v>0</v>
      </c>
      <c r="H84" s="46" t="n">
        <v>0</v>
      </c>
      <c r="I84" s="46" t="n">
        <v>38235.36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38235.36</v>
      </c>
      <c r="R84" s="46" t="n">
        <v>38235.36</v>
      </c>
      <c r="S84" s="46" t="n">
        <v>0</v>
      </c>
      <c r="T84" s="46" t="n">
        <v>0</v>
      </c>
      <c r="U84" s="46" t="n">
        <v>38235.36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</row>
    <row r="85" customFormat="false" ht="12.75" hidden="false" customHeight="false" outlineLevel="0" collapsed="false">
      <c r="A85" s="14"/>
      <c r="B85" s="14"/>
      <c r="C85" s="49" t="s">
        <v>171</v>
      </c>
      <c r="D85" s="48" t="s">
        <v>179</v>
      </c>
      <c r="E85" s="46" t="n">
        <v>9558.84</v>
      </c>
      <c r="F85" s="46" t="n">
        <v>9558.84</v>
      </c>
      <c r="G85" s="46" t="n">
        <v>0</v>
      </c>
      <c r="H85" s="46" t="n">
        <v>0</v>
      </c>
      <c r="I85" s="46" t="n">
        <v>9558.84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9558.84</v>
      </c>
      <c r="R85" s="46" t="n">
        <v>9558.84</v>
      </c>
      <c r="S85" s="46" t="n">
        <v>0</v>
      </c>
      <c r="T85" s="46" t="n">
        <v>0</v>
      </c>
      <c r="U85" s="46" t="n">
        <v>9558.84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</row>
    <row r="86" customFormat="false" ht="12.75" hidden="false" customHeight="false" outlineLevel="0" collapsed="false">
      <c r="A86" s="49" t="s">
        <v>180</v>
      </c>
      <c r="B86" s="14"/>
      <c r="C86" s="14"/>
      <c r="D86" s="48" t="s">
        <v>181</v>
      </c>
      <c r="E86" s="46" t="n">
        <v>799206.72</v>
      </c>
      <c r="F86" s="46" t="n">
        <v>754002</v>
      </c>
      <c r="G86" s="46" t="n">
        <v>0</v>
      </c>
      <c r="H86" s="46" t="n">
        <v>754002</v>
      </c>
      <c r="I86" s="46" t="n">
        <v>0</v>
      </c>
      <c r="J86" s="46" t="n">
        <v>45204.72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799206.72</v>
      </c>
      <c r="R86" s="46" t="n">
        <v>754002</v>
      </c>
      <c r="S86" s="46" t="n">
        <v>0</v>
      </c>
      <c r="T86" s="46" t="n">
        <v>754002</v>
      </c>
      <c r="U86" s="46" t="n">
        <v>0</v>
      </c>
      <c r="V86" s="46" t="n">
        <v>45204.72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</row>
    <row r="87" customFormat="false" ht="12.75" hidden="false" customHeight="false" outlineLevel="0" collapsed="false">
      <c r="A87" s="14"/>
      <c r="B87" s="49" t="s">
        <v>169</v>
      </c>
      <c r="C87" s="14"/>
      <c r="D87" s="48" t="s">
        <v>182</v>
      </c>
      <c r="E87" s="46" t="n">
        <v>799206.72</v>
      </c>
      <c r="F87" s="46" t="n">
        <v>754002</v>
      </c>
      <c r="G87" s="46" t="n">
        <v>0</v>
      </c>
      <c r="H87" s="46" t="n">
        <v>754002</v>
      </c>
      <c r="I87" s="46" t="n">
        <v>0</v>
      </c>
      <c r="J87" s="46" t="n">
        <v>45204.72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799206.72</v>
      </c>
      <c r="R87" s="46" t="n">
        <v>754002</v>
      </c>
      <c r="S87" s="46" t="n">
        <v>0</v>
      </c>
      <c r="T87" s="46" t="n">
        <v>754002</v>
      </c>
      <c r="U87" s="46" t="n">
        <v>0</v>
      </c>
      <c r="V87" s="46" t="n">
        <v>45204.72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</row>
    <row r="88" customFormat="false" ht="12.75" hidden="false" customHeight="false" outlineLevel="0" collapsed="false">
      <c r="A88" s="14"/>
      <c r="B88" s="14"/>
      <c r="C88" s="49" t="s">
        <v>190</v>
      </c>
      <c r="D88" s="48" t="s">
        <v>191</v>
      </c>
      <c r="E88" s="46" t="n">
        <v>799206.72</v>
      </c>
      <c r="F88" s="46" t="n">
        <v>754002</v>
      </c>
      <c r="G88" s="46" t="n">
        <v>0</v>
      </c>
      <c r="H88" s="46" t="n">
        <v>754002</v>
      </c>
      <c r="I88" s="46" t="n">
        <v>0</v>
      </c>
      <c r="J88" s="46" t="n">
        <v>45204.72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799206.72</v>
      </c>
      <c r="R88" s="46" t="n">
        <v>754002</v>
      </c>
      <c r="S88" s="46" t="n">
        <v>0</v>
      </c>
      <c r="T88" s="46" t="n">
        <v>754002</v>
      </c>
      <c r="U88" s="46" t="n">
        <v>0</v>
      </c>
      <c r="V88" s="46" t="n">
        <v>45204.72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</row>
    <row r="89" customFormat="false" ht="12.75" hidden="false" customHeight="false" outlineLevel="0" collapsed="false">
      <c r="A89" s="49" t="s">
        <v>183</v>
      </c>
      <c r="B89" s="14"/>
      <c r="C89" s="14"/>
      <c r="D89" s="48" t="s">
        <v>184</v>
      </c>
      <c r="E89" s="46" t="n">
        <v>55228.32</v>
      </c>
      <c r="F89" s="46" t="n">
        <v>55228.32</v>
      </c>
      <c r="G89" s="46" t="n">
        <v>0</v>
      </c>
      <c r="H89" s="46" t="n">
        <v>0</v>
      </c>
      <c r="I89" s="46" t="n">
        <v>55228.32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55228.32</v>
      </c>
      <c r="R89" s="46" t="n">
        <v>55228.32</v>
      </c>
      <c r="S89" s="46" t="n">
        <v>0</v>
      </c>
      <c r="T89" s="46" t="n">
        <v>0</v>
      </c>
      <c r="U89" s="46" t="n">
        <v>55228.32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</row>
    <row r="90" customFormat="false" ht="12.75" hidden="false" customHeight="false" outlineLevel="0" collapsed="false">
      <c r="A90" s="14"/>
      <c r="B90" s="49" t="s">
        <v>169</v>
      </c>
      <c r="C90" s="14"/>
      <c r="D90" s="48" t="s">
        <v>185</v>
      </c>
      <c r="E90" s="46" t="n">
        <v>55228.32</v>
      </c>
      <c r="F90" s="46" t="n">
        <v>55228.32</v>
      </c>
      <c r="G90" s="46" t="n">
        <v>0</v>
      </c>
      <c r="H90" s="46" t="n">
        <v>0</v>
      </c>
      <c r="I90" s="46" t="n">
        <v>55228.32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55228.32</v>
      </c>
      <c r="R90" s="46" t="n">
        <v>55228.32</v>
      </c>
      <c r="S90" s="46" t="n">
        <v>0</v>
      </c>
      <c r="T90" s="46" t="n">
        <v>0</v>
      </c>
      <c r="U90" s="46" t="n">
        <v>55228.32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0</v>
      </c>
    </row>
    <row r="91" customFormat="false" ht="12.75" hidden="false" customHeight="false" outlineLevel="0" collapsed="false">
      <c r="A91" s="14"/>
      <c r="B91" s="14"/>
      <c r="C91" s="49" t="s">
        <v>156</v>
      </c>
      <c r="D91" s="48" t="s">
        <v>186</v>
      </c>
      <c r="E91" s="46" t="n">
        <v>55228.32</v>
      </c>
      <c r="F91" s="46" t="n">
        <v>55228.32</v>
      </c>
      <c r="G91" s="46" t="n">
        <v>0</v>
      </c>
      <c r="H91" s="46" t="n">
        <v>0</v>
      </c>
      <c r="I91" s="46" t="n">
        <v>55228.32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55228.32</v>
      </c>
      <c r="R91" s="46" t="n">
        <v>55228.32</v>
      </c>
      <c r="S91" s="46" t="n">
        <v>0</v>
      </c>
      <c r="T91" s="46" t="n">
        <v>0</v>
      </c>
      <c r="U91" s="46" t="n">
        <v>55228.32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</row>
    <row r="92" customFormat="false" ht="12.75" hidden="false" customHeight="false" outlineLevel="0" collapsed="false">
      <c r="A92" s="48"/>
      <c r="B92" s="48"/>
      <c r="C92" s="48"/>
      <c r="D92" s="48" t="s">
        <v>194</v>
      </c>
      <c r="E92" s="46" t="n">
        <v>1679728.66</v>
      </c>
      <c r="F92" s="46" t="n">
        <v>1610751.62</v>
      </c>
      <c r="G92" s="46" t="n">
        <v>0</v>
      </c>
      <c r="H92" s="46" t="n">
        <v>1253757.4</v>
      </c>
      <c r="I92" s="46" t="n">
        <v>356994.22</v>
      </c>
      <c r="J92" s="46" t="n">
        <v>68977.04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679728.66</v>
      </c>
      <c r="R92" s="46" t="n">
        <v>1610751.62</v>
      </c>
      <c r="S92" s="46" t="n">
        <v>0</v>
      </c>
      <c r="T92" s="46" t="n">
        <v>1253757.4</v>
      </c>
      <c r="U92" s="46" t="n">
        <v>356994.22</v>
      </c>
      <c r="V92" s="46" t="n">
        <v>68977.04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</row>
    <row r="93" customFormat="false" ht="12.75" hidden="false" customHeight="false" outlineLevel="0" collapsed="false">
      <c r="A93" s="49" t="s">
        <v>159</v>
      </c>
      <c r="B93" s="14"/>
      <c r="C93" s="14"/>
      <c r="D93" s="48" t="s">
        <v>160</v>
      </c>
      <c r="E93" s="46" t="n">
        <v>296439.7</v>
      </c>
      <c r="F93" s="46" t="n">
        <v>295639.7</v>
      </c>
      <c r="G93" s="46" t="n">
        <v>0</v>
      </c>
      <c r="H93" s="46" t="n">
        <v>128480.4</v>
      </c>
      <c r="I93" s="46" t="n">
        <v>167159.3</v>
      </c>
      <c r="J93" s="46" t="n">
        <v>80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296439.7</v>
      </c>
      <c r="R93" s="46" t="n">
        <v>295639.7</v>
      </c>
      <c r="S93" s="46" t="n">
        <v>0</v>
      </c>
      <c r="T93" s="46" t="n">
        <v>128480.4</v>
      </c>
      <c r="U93" s="46" t="n">
        <v>167159.3</v>
      </c>
      <c r="V93" s="46" t="n">
        <v>80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</row>
    <row r="94" customFormat="false" ht="12.75" hidden="false" customHeight="false" outlineLevel="0" collapsed="false">
      <c r="A94" s="14"/>
      <c r="B94" s="49" t="s">
        <v>161</v>
      </c>
      <c r="C94" s="14"/>
      <c r="D94" s="48" t="s">
        <v>162</v>
      </c>
      <c r="E94" s="46" t="n">
        <v>276719.8</v>
      </c>
      <c r="F94" s="46" t="n">
        <v>275919.8</v>
      </c>
      <c r="G94" s="46" t="n">
        <v>0</v>
      </c>
      <c r="H94" s="46" t="n">
        <v>128480.4</v>
      </c>
      <c r="I94" s="46" t="n">
        <v>147439.4</v>
      </c>
      <c r="J94" s="46" t="n">
        <v>80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276719.8</v>
      </c>
      <c r="R94" s="46" t="n">
        <v>275919.8</v>
      </c>
      <c r="S94" s="46" t="n">
        <v>0</v>
      </c>
      <c r="T94" s="46" t="n">
        <v>128480.4</v>
      </c>
      <c r="U94" s="46" t="n">
        <v>147439.4</v>
      </c>
      <c r="V94" s="46" t="n">
        <v>80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</row>
    <row r="95" customFormat="false" ht="12.75" hidden="false" customHeight="false" outlineLevel="0" collapsed="false">
      <c r="A95" s="14"/>
      <c r="B95" s="14"/>
      <c r="C95" s="49" t="s">
        <v>169</v>
      </c>
      <c r="D95" s="48" t="s">
        <v>188</v>
      </c>
      <c r="E95" s="46" t="n">
        <v>129280.4</v>
      </c>
      <c r="F95" s="46" t="n">
        <v>128480.4</v>
      </c>
      <c r="G95" s="46" t="n">
        <v>0</v>
      </c>
      <c r="H95" s="46" t="n">
        <v>128480.4</v>
      </c>
      <c r="I95" s="46" t="n">
        <v>0</v>
      </c>
      <c r="J95" s="46" t="n">
        <v>80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129280.4</v>
      </c>
      <c r="R95" s="46" t="n">
        <v>128480.4</v>
      </c>
      <c r="S95" s="46" t="n">
        <v>0</v>
      </c>
      <c r="T95" s="46" t="n">
        <v>128480.4</v>
      </c>
      <c r="U95" s="46" t="n">
        <v>0</v>
      </c>
      <c r="V95" s="46" t="n">
        <v>80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</row>
    <row r="96" customFormat="false" ht="24" hidden="false" customHeight="false" outlineLevel="0" collapsed="false">
      <c r="A96" s="14"/>
      <c r="B96" s="14"/>
      <c r="C96" s="49" t="s">
        <v>161</v>
      </c>
      <c r="D96" s="48" t="s">
        <v>164</v>
      </c>
      <c r="E96" s="46" t="n">
        <v>147439.4</v>
      </c>
      <c r="F96" s="46" t="n">
        <v>147439.4</v>
      </c>
      <c r="G96" s="46" t="n">
        <v>0</v>
      </c>
      <c r="H96" s="46" t="n">
        <v>0</v>
      </c>
      <c r="I96" s="46" t="n">
        <v>147439.4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147439.4</v>
      </c>
      <c r="R96" s="46" t="n">
        <v>147439.4</v>
      </c>
      <c r="S96" s="46" t="n">
        <v>0</v>
      </c>
      <c r="T96" s="46" t="n">
        <v>0</v>
      </c>
      <c r="U96" s="46" t="n">
        <v>147439.4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</row>
    <row r="97" customFormat="false" ht="24" hidden="false" customHeight="false" outlineLevel="0" collapsed="false">
      <c r="A97" s="14"/>
      <c r="B97" s="49" t="s">
        <v>150</v>
      </c>
      <c r="C97" s="14"/>
      <c r="D97" s="48" t="s">
        <v>168</v>
      </c>
      <c r="E97" s="46" t="n">
        <v>19719.9</v>
      </c>
      <c r="F97" s="46" t="n">
        <v>19719.9</v>
      </c>
      <c r="G97" s="46" t="n">
        <v>0</v>
      </c>
      <c r="H97" s="46" t="n">
        <v>0</v>
      </c>
      <c r="I97" s="46" t="n">
        <v>19719.9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19719.9</v>
      </c>
      <c r="R97" s="46" t="n">
        <v>19719.9</v>
      </c>
      <c r="S97" s="46" t="n">
        <v>0</v>
      </c>
      <c r="T97" s="46" t="n">
        <v>0</v>
      </c>
      <c r="U97" s="46" t="n">
        <v>19719.9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</row>
    <row r="98" customFormat="false" ht="12.75" hidden="false" customHeight="false" outlineLevel="0" collapsed="false">
      <c r="A98" s="14"/>
      <c r="B98" s="14"/>
      <c r="C98" s="49" t="s">
        <v>169</v>
      </c>
      <c r="D98" s="48" t="s">
        <v>170</v>
      </c>
      <c r="E98" s="46" t="n">
        <v>5238.63</v>
      </c>
      <c r="F98" s="46" t="n">
        <v>5238.63</v>
      </c>
      <c r="G98" s="46" t="n">
        <v>0</v>
      </c>
      <c r="H98" s="46" t="n">
        <v>0</v>
      </c>
      <c r="I98" s="46" t="n">
        <v>5238.63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5238.63</v>
      </c>
      <c r="R98" s="46" t="n">
        <v>5238.63</v>
      </c>
      <c r="S98" s="46" t="n">
        <v>0</v>
      </c>
      <c r="T98" s="46" t="n">
        <v>0</v>
      </c>
      <c r="U98" s="46" t="n">
        <v>5238.63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</row>
    <row r="99" customFormat="false" ht="12.75" hidden="false" customHeight="false" outlineLevel="0" collapsed="false">
      <c r="A99" s="14"/>
      <c r="B99" s="14"/>
      <c r="C99" s="49" t="s">
        <v>171</v>
      </c>
      <c r="D99" s="48" t="s">
        <v>172</v>
      </c>
      <c r="E99" s="46" t="n">
        <v>10477.27</v>
      </c>
      <c r="F99" s="46" t="n">
        <v>10477.27</v>
      </c>
      <c r="G99" s="46" t="n">
        <v>0</v>
      </c>
      <c r="H99" s="46" t="n">
        <v>0</v>
      </c>
      <c r="I99" s="46" t="n">
        <v>10477.27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10477.27</v>
      </c>
      <c r="R99" s="46" t="n">
        <v>10477.27</v>
      </c>
      <c r="S99" s="46" t="n">
        <v>0</v>
      </c>
      <c r="T99" s="46" t="n">
        <v>0</v>
      </c>
      <c r="U99" s="46" t="n">
        <v>10477.27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0</v>
      </c>
    </row>
    <row r="100" customFormat="false" ht="24" hidden="false" customHeight="false" outlineLevel="0" collapsed="false">
      <c r="A100" s="14"/>
      <c r="B100" s="14"/>
      <c r="C100" s="49" t="s">
        <v>173</v>
      </c>
      <c r="D100" s="48" t="s">
        <v>174</v>
      </c>
      <c r="E100" s="46" t="n">
        <v>4004</v>
      </c>
      <c r="F100" s="46" t="n">
        <v>4004</v>
      </c>
      <c r="G100" s="46" t="n">
        <v>0</v>
      </c>
      <c r="H100" s="46" t="n">
        <v>0</v>
      </c>
      <c r="I100" s="46" t="n">
        <v>4004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4004</v>
      </c>
      <c r="R100" s="46" t="n">
        <v>4004</v>
      </c>
      <c r="S100" s="46" t="n">
        <v>0</v>
      </c>
      <c r="T100" s="46" t="n">
        <v>0</v>
      </c>
      <c r="U100" s="46" t="n">
        <v>4004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</row>
    <row r="101" customFormat="false" ht="12.75" hidden="false" customHeight="false" outlineLevel="0" collapsed="false">
      <c r="A101" s="49" t="s">
        <v>175</v>
      </c>
      <c r="B101" s="14"/>
      <c r="C101" s="14"/>
      <c r="D101" s="48" t="s">
        <v>176</v>
      </c>
      <c r="E101" s="46" t="n">
        <v>104772.68</v>
      </c>
      <c r="F101" s="46" t="n">
        <v>104772.68</v>
      </c>
      <c r="G101" s="46" t="n">
        <v>0</v>
      </c>
      <c r="H101" s="46" t="n">
        <v>0</v>
      </c>
      <c r="I101" s="46" t="n">
        <v>104772.68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104772.68</v>
      </c>
      <c r="R101" s="46" t="n">
        <v>104772.68</v>
      </c>
      <c r="S101" s="46" t="n">
        <v>0</v>
      </c>
      <c r="T101" s="46" t="n">
        <v>0</v>
      </c>
      <c r="U101" s="46" t="n">
        <v>104772.68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</row>
    <row r="102" customFormat="false" ht="12.75" hidden="false" customHeight="false" outlineLevel="0" collapsed="false">
      <c r="A102" s="14"/>
      <c r="B102" s="49" t="s">
        <v>134</v>
      </c>
      <c r="C102" s="14"/>
      <c r="D102" s="48" t="s">
        <v>177</v>
      </c>
      <c r="E102" s="46" t="n">
        <v>104772.68</v>
      </c>
      <c r="F102" s="46" t="n">
        <v>104772.68</v>
      </c>
      <c r="G102" s="46" t="n">
        <v>0</v>
      </c>
      <c r="H102" s="46" t="n">
        <v>0</v>
      </c>
      <c r="I102" s="46" t="n">
        <v>104772.68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04772.68</v>
      </c>
      <c r="R102" s="46" t="n">
        <v>104772.68</v>
      </c>
      <c r="S102" s="46" t="n">
        <v>0</v>
      </c>
      <c r="T102" s="46" t="n">
        <v>0</v>
      </c>
      <c r="U102" s="46" t="n">
        <v>104772.68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</row>
    <row r="103" customFormat="false" ht="12.75" hidden="false" customHeight="false" outlineLevel="0" collapsed="false">
      <c r="A103" s="14"/>
      <c r="B103" s="14"/>
      <c r="C103" s="49" t="s">
        <v>169</v>
      </c>
      <c r="D103" s="48" t="s">
        <v>189</v>
      </c>
      <c r="E103" s="46" t="n">
        <v>83818.14</v>
      </c>
      <c r="F103" s="46" t="n">
        <v>83818.14</v>
      </c>
      <c r="G103" s="46" t="n">
        <v>0</v>
      </c>
      <c r="H103" s="46" t="n">
        <v>0</v>
      </c>
      <c r="I103" s="46" t="n">
        <v>83818.14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83818.14</v>
      </c>
      <c r="R103" s="46" t="n">
        <v>83818.14</v>
      </c>
      <c r="S103" s="46" t="n">
        <v>0</v>
      </c>
      <c r="T103" s="46" t="n">
        <v>0</v>
      </c>
      <c r="U103" s="46" t="n">
        <v>83818.14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</row>
    <row r="104" customFormat="false" ht="12.75" hidden="false" customHeight="false" outlineLevel="0" collapsed="false">
      <c r="A104" s="14"/>
      <c r="B104" s="14"/>
      <c r="C104" s="49" t="s">
        <v>171</v>
      </c>
      <c r="D104" s="48" t="s">
        <v>179</v>
      </c>
      <c r="E104" s="46" t="n">
        <v>20954.54</v>
      </c>
      <c r="F104" s="46" t="n">
        <v>20954.54</v>
      </c>
      <c r="G104" s="46" t="n">
        <v>0</v>
      </c>
      <c r="H104" s="46" t="n">
        <v>0</v>
      </c>
      <c r="I104" s="46" t="n">
        <v>20954.54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20954.54</v>
      </c>
      <c r="R104" s="46" t="n">
        <v>20954.54</v>
      </c>
      <c r="S104" s="46" t="n">
        <v>0</v>
      </c>
      <c r="T104" s="46" t="n">
        <v>0</v>
      </c>
      <c r="U104" s="46" t="n">
        <v>20954.54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</row>
    <row r="105" customFormat="false" ht="12.75" hidden="false" customHeight="false" outlineLevel="0" collapsed="false">
      <c r="A105" s="49" t="s">
        <v>180</v>
      </c>
      <c r="B105" s="14"/>
      <c r="C105" s="14"/>
      <c r="D105" s="48" t="s">
        <v>181</v>
      </c>
      <c r="E105" s="46" t="n">
        <v>1193454.04</v>
      </c>
      <c r="F105" s="46" t="n">
        <v>1125277</v>
      </c>
      <c r="G105" s="46" t="n">
        <v>0</v>
      </c>
      <c r="H105" s="46" t="n">
        <v>1125277</v>
      </c>
      <c r="I105" s="46" t="n">
        <v>0</v>
      </c>
      <c r="J105" s="46" t="n">
        <v>68177.04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1193454.04</v>
      </c>
      <c r="R105" s="46" t="n">
        <v>1125277</v>
      </c>
      <c r="S105" s="46" t="n">
        <v>0</v>
      </c>
      <c r="T105" s="46" t="n">
        <v>1125277</v>
      </c>
      <c r="U105" s="46" t="n">
        <v>0</v>
      </c>
      <c r="V105" s="46" t="n">
        <v>68177.04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</row>
    <row r="106" customFormat="false" ht="12.75" hidden="false" customHeight="false" outlineLevel="0" collapsed="false">
      <c r="A106" s="14"/>
      <c r="B106" s="49" t="s">
        <v>169</v>
      </c>
      <c r="C106" s="14"/>
      <c r="D106" s="48" t="s">
        <v>182</v>
      </c>
      <c r="E106" s="46" t="n">
        <v>1193454.04</v>
      </c>
      <c r="F106" s="46" t="n">
        <v>1125277</v>
      </c>
      <c r="G106" s="46" t="n">
        <v>0</v>
      </c>
      <c r="H106" s="46" t="n">
        <v>1125277</v>
      </c>
      <c r="I106" s="46" t="n">
        <v>0</v>
      </c>
      <c r="J106" s="46" t="n">
        <v>68177.04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1193454.04</v>
      </c>
      <c r="R106" s="46" t="n">
        <v>1125277</v>
      </c>
      <c r="S106" s="46" t="n">
        <v>0</v>
      </c>
      <c r="T106" s="46" t="n">
        <v>1125277</v>
      </c>
      <c r="U106" s="46" t="n">
        <v>0</v>
      </c>
      <c r="V106" s="46" t="n">
        <v>68177.04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</row>
    <row r="107" customFormat="false" ht="12.75" hidden="false" customHeight="false" outlineLevel="0" collapsed="false">
      <c r="A107" s="14"/>
      <c r="B107" s="14"/>
      <c r="C107" s="49" t="s">
        <v>190</v>
      </c>
      <c r="D107" s="48" t="s">
        <v>191</v>
      </c>
      <c r="E107" s="46" t="n">
        <v>1193454.04</v>
      </c>
      <c r="F107" s="46" t="n">
        <v>1125277</v>
      </c>
      <c r="G107" s="46" t="n">
        <v>0</v>
      </c>
      <c r="H107" s="46" t="n">
        <v>1125277</v>
      </c>
      <c r="I107" s="46" t="n">
        <v>0</v>
      </c>
      <c r="J107" s="46" t="n">
        <v>68177.04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1193454.04</v>
      </c>
      <c r="R107" s="46" t="n">
        <v>1125277</v>
      </c>
      <c r="S107" s="46" t="n">
        <v>0</v>
      </c>
      <c r="T107" s="46" t="n">
        <v>1125277</v>
      </c>
      <c r="U107" s="46" t="n">
        <v>0</v>
      </c>
      <c r="V107" s="46" t="n">
        <v>68177.04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</row>
    <row r="108" customFormat="false" ht="12.75" hidden="false" customHeight="false" outlineLevel="0" collapsed="false">
      <c r="A108" s="49" t="s">
        <v>183</v>
      </c>
      <c r="B108" s="14"/>
      <c r="C108" s="14"/>
      <c r="D108" s="48" t="s">
        <v>184</v>
      </c>
      <c r="E108" s="46" t="n">
        <v>85062.24</v>
      </c>
      <c r="F108" s="46" t="n">
        <v>85062.24</v>
      </c>
      <c r="G108" s="46" t="n">
        <v>0</v>
      </c>
      <c r="H108" s="46" t="n">
        <v>0</v>
      </c>
      <c r="I108" s="46" t="n">
        <v>85062.24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85062.24</v>
      </c>
      <c r="R108" s="46" t="n">
        <v>85062.24</v>
      </c>
      <c r="S108" s="46" t="n">
        <v>0</v>
      </c>
      <c r="T108" s="46" t="n">
        <v>0</v>
      </c>
      <c r="U108" s="46" t="n">
        <v>85062.24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</row>
    <row r="109" customFormat="false" ht="12.75" hidden="false" customHeight="false" outlineLevel="0" collapsed="false">
      <c r="A109" s="14"/>
      <c r="B109" s="49" t="s">
        <v>169</v>
      </c>
      <c r="C109" s="14"/>
      <c r="D109" s="48" t="s">
        <v>185</v>
      </c>
      <c r="E109" s="46" t="n">
        <v>85062.24</v>
      </c>
      <c r="F109" s="46" t="n">
        <v>85062.24</v>
      </c>
      <c r="G109" s="46" t="n">
        <v>0</v>
      </c>
      <c r="H109" s="46" t="n">
        <v>0</v>
      </c>
      <c r="I109" s="46" t="n">
        <v>85062.24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85062.24</v>
      </c>
      <c r="R109" s="46" t="n">
        <v>85062.24</v>
      </c>
      <c r="S109" s="46" t="n">
        <v>0</v>
      </c>
      <c r="T109" s="46" t="n">
        <v>0</v>
      </c>
      <c r="U109" s="46" t="n">
        <v>85062.24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</row>
    <row r="110" customFormat="false" ht="12.75" hidden="false" customHeight="false" outlineLevel="0" collapsed="false">
      <c r="A110" s="14"/>
      <c r="B110" s="14"/>
      <c r="C110" s="49" t="s">
        <v>156</v>
      </c>
      <c r="D110" s="48" t="s">
        <v>186</v>
      </c>
      <c r="E110" s="46" t="n">
        <v>85062.24</v>
      </c>
      <c r="F110" s="46" t="n">
        <v>85062.24</v>
      </c>
      <c r="G110" s="46" t="n">
        <v>0</v>
      </c>
      <c r="H110" s="46" t="n">
        <v>0</v>
      </c>
      <c r="I110" s="46" t="n">
        <v>85062.24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85062.24</v>
      </c>
      <c r="R110" s="46" t="n">
        <v>85062.24</v>
      </c>
      <c r="S110" s="46" t="n">
        <v>0</v>
      </c>
      <c r="T110" s="46" t="n">
        <v>0</v>
      </c>
      <c r="U110" s="46" t="n">
        <v>85062.24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</row>
    <row r="111" customFormat="false" ht="12.75" hidden="false" customHeight="false" outlineLevel="0" collapsed="false">
      <c r="A111" s="48"/>
      <c r="B111" s="48"/>
      <c r="C111" s="48"/>
      <c r="D111" s="48" t="s">
        <v>195</v>
      </c>
      <c r="E111" s="46" t="n">
        <v>1637224.19</v>
      </c>
      <c r="F111" s="46" t="n">
        <v>1568102.35</v>
      </c>
      <c r="G111" s="46" t="n">
        <v>0</v>
      </c>
      <c r="H111" s="46" t="n">
        <v>1217802</v>
      </c>
      <c r="I111" s="46" t="n">
        <v>350300.35</v>
      </c>
      <c r="J111" s="46" t="n">
        <v>69121.84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1637224.19</v>
      </c>
      <c r="R111" s="46" t="n">
        <v>1568102.35</v>
      </c>
      <c r="S111" s="46" t="n">
        <v>0</v>
      </c>
      <c r="T111" s="46" t="n">
        <v>1217802</v>
      </c>
      <c r="U111" s="46" t="n">
        <v>350300.35</v>
      </c>
      <c r="V111" s="46" t="n">
        <v>69121.84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</row>
    <row r="112" customFormat="false" ht="12.75" hidden="false" customHeight="false" outlineLevel="0" collapsed="false">
      <c r="A112" s="49" t="s">
        <v>159</v>
      </c>
      <c r="B112" s="14"/>
      <c r="C112" s="14"/>
      <c r="D112" s="48" t="s">
        <v>160</v>
      </c>
      <c r="E112" s="46" t="n">
        <v>234552.86</v>
      </c>
      <c r="F112" s="46" t="n">
        <v>234152.86</v>
      </c>
      <c r="G112" s="46" t="n">
        <v>0</v>
      </c>
      <c r="H112" s="46" t="n">
        <v>63840</v>
      </c>
      <c r="I112" s="46" t="n">
        <v>170312.86</v>
      </c>
      <c r="J112" s="46" t="n">
        <v>40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234552.86</v>
      </c>
      <c r="R112" s="46" t="n">
        <v>234152.86</v>
      </c>
      <c r="S112" s="46" t="n">
        <v>0</v>
      </c>
      <c r="T112" s="46" t="n">
        <v>63840</v>
      </c>
      <c r="U112" s="46" t="n">
        <v>170312.86</v>
      </c>
      <c r="V112" s="46" t="n">
        <v>400</v>
      </c>
      <c r="W112" s="46" t="n">
        <v>0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</row>
    <row r="113" customFormat="false" ht="12.75" hidden="false" customHeight="false" outlineLevel="0" collapsed="false">
      <c r="A113" s="14"/>
      <c r="B113" s="49" t="s">
        <v>161</v>
      </c>
      <c r="C113" s="14"/>
      <c r="D113" s="48" t="s">
        <v>162</v>
      </c>
      <c r="E113" s="46" t="n">
        <v>217416.4</v>
      </c>
      <c r="F113" s="46" t="n">
        <v>217016.4</v>
      </c>
      <c r="G113" s="46" t="n">
        <v>0</v>
      </c>
      <c r="H113" s="46" t="n">
        <v>63840</v>
      </c>
      <c r="I113" s="46" t="n">
        <v>153176.4</v>
      </c>
      <c r="J113" s="46" t="n">
        <v>40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217416.4</v>
      </c>
      <c r="R113" s="46" t="n">
        <v>217016.4</v>
      </c>
      <c r="S113" s="46" t="n">
        <v>0</v>
      </c>
      <c r="T113" s="46" t="n">
        <v>63840</v>
      </c>
      <c r="U113" s="46" t="n">
        <v>153176.4</v>
      </c>
      <c r="V113" s="46" t="n">
        <v>40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</row>
    <row r="114" customFormat="false" ht="12.75" hidden="false" customHeight="false" outlineLevel="0" collapsed="false">
      <c r="A114" s="14"/>
      <c r="B114" s="14"/>
      <c r="C114" s="49" t="s">
        <v>169</v>
      </c>
      <c r="D114" s="48" t="s">
        <v>188</v>
      </c>
      <c r="E114" s="46" t="n">
        <v>64240</v>
      </c>
      <c r="F114" s="46" t="n">
        <v>63840</v>
      </c>
      <c r="G114" s="46" t="n">
        <v>0</v>
      </c>
      <c r="H114" s="46" t="n">
        <v>63840</v>
      </c>
      <c r="I114" s="46" t="n">
        <v>0</v>
      </c>
      <c r="J114" s="46" t="n">
        <v>40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64240</v>
      </c>
      <c r="R114" s="46" t="n">
        <v>63840</v>
      </c>
      <c r="S114" s="46" t="n">
        <v>0</v>
      </c>
      <c r="T114" s="46" t="n">
        <v>63840</v>
      </c>
      <c r="U114" s="46" t="n">
        <v>0</v>
      </c>
      <c r="V114" s="46" t="n">
        <v>40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</row>
    <row r="115" customFormat="false" ht="24" hidden="false" customHeight="false" outlineLevel="0" collapsed="false">
      <c r="A115" s="14"/>
      <c r="B115" s="14"/>
      <c r="C115" s="49" t="s">
        <v>161</v>
      </c>
      <c r="D115" s="48" t="s">
        <v>164</v>
      </c>
      <c r="E115" s="46" t="n">
        <v>153176.4</v>
      </c>
      <c r="F115" s="46" t="n">
        <v>153176.4</v>
      </c>
      <c r="G115" s="46" t="n">
        <v>0</v>
      </c>
      <c r="H115" s="46" t="n">
        <v>0</v>
      </c>
      <c r="I115" s="46" t="n">
        <v>153176.4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153176.4</v>
      </c>
      <c r="R115" s="46" t="n">
        <v>153176.4</v>
      </c>
      <c r="S115" s="46" t="n">
        <v>0</v>
      </c>
      <c r="T115" s="46" t="n">
        <v>0</v>
      </c>
      <c r="U115" s="46" t="n">
        <v>153176.4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</row>
    <row r="116" customFormat="false" ht="24" hidden="false" customHeight="false" outlineLevel="0" collapsed="false">
      <c r="A116" s="14"/>
      <c r="B116" s="49" t="s">
        <v>150</v>
      </c>
      <c r="C116" s="14"/>
      <c r="D116" s="48" t="s">
        <v>168</v>
      </c>
      <c r="E116" s="46" t="n">
        <v>17136.46</v>
      </c>
      <c r="F116" s="46" t="n">
        <v>17136.46</v>
      </c>
      <c r="G116" s="46" t="n">
        <v>0</v>
      </c>
      <c r="H116" s="46" t="n">
        <v>0</v>
      </c>
      <c r="I116" s="46" t="n">
        <v>17136.46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17136.46</v>
      </c>
      <c r="R116" s="46" t="n">
        <v>17136.46</v>
      </c>
      <c r="S116" s="46" t="n">
        <v>0</v>
      </c>
      <c r="T116" s="46" t="n">
        <v>0</v>
      </c>
      <c r="U116" s="46" t="n">
        <v>17136.46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</row>
    <row r="117" customFormat="false" ht="12.75" hidden="false" customHeight="false" outlineLevel="0" collapsed="false">
      <c r="A117" s="14"/>
      <c r="B117" s="14"/>
      <c r="C117" s="49" t="s">
        <v>169</v>
      </c>
      <c r="D117" s="48" t="s">
        <v>170</v>
      </c>
      <c r="E117" s="46" t="n">
        <v>4582.82</v>
      </c>
      <c r="F117" s="46" t="n">
        <v>4582.82</v>
      </c>
      <c r="G117" s="46" t="n">
        <v>0</v>
      </c>
      <c r="H117" s="46" t="n">
        <v>0</v>
      </c>
      <c r="I117" s="46" t="n">
        <v>4582.82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4582.82</v>
      </c>
      <c r="R117" s="46" t="n">
        <v>4582.82</v>
      </c>
      <c r="S117" s="46" t="n">
        <v>0</v>
      </c>
      <c r="T117" s="46" t="n">
        <v>0</v>
      </c>
      <c r="U117" s="46" t="n">
        <v>4582.82</v>
      </c>
      <c r="V117" s="46" t="n">
        <v>0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</row>
    <row r="118" customFormat="false" ht="12.75" hidden="false" customHeight="false" outlineLevel="0" collapsed="false">
      <c r="A118" s="14"/>
      <c r="B118" s="14"/>
      <c r="C118" s="49" t="s">
        <v>171</v>
      </c>
      <c r="D118" s="48" t="s">
        <v>172</v>
      </c>
      <c r="E118" s="46" t="n">
        <v>9165.64</v>
      </c>
      <c r="F118" s="46" t="n">
        <v>9165.64</v>
      </c>
      <c r="G118" s="46" t="n">
        <v>0</v>
      </c>
      <c r="H118" s="46" t="n">
        <v>0</v>
      </c>
      <c r="I118" s="46" t="n">
        <v>9165.64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9165.64</v>
      </c>
      <c r="R118" s="46" t="n">
        <v>9165.64</v>
      </c>
      <c r="S118" s="46" t="n">
        <v>0</v>
      </c>
      <c r="T118" s="46" t="n">
        <v>0</v>
      </c>
      <c r="U118" s="46" t="n">
        <v>9165.64</v>
      </c>
      <c r="V118" s="46" t="n">
        <v>0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</row>
    <row r="119" customFormat="false" ht="24" hidden="false" customHeight="false" outlineLevel="0" collapsed="false">
      <c r="A119" s="14"/>
      <c r="B119" s="14"/>
      <c r="C119" s="49" t="s">
        <v>173</v>
      </c>
      <c r="D119" s="48" t="s">
        <v>174</v>
      </c>
      <c r="E119" s="46" t="n">
        <v>3388</v>
      </c>
      <c r="F119" s="46" t="n">
        <v>3388</v>
      </c>
      <c r="G119" s="46" t="n">
        <v>0</v>
      </c>
      <c r="H119" s="46" t="n">
        <v>0</v>
      </c>
      <c r="I119" s="46" t="n">
        <v>3388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3388</v>
      </c>
      <c r="R119" s="46" t="n">
        <v>3388</v>
      </c>
      <c r="S119" s="46" t="n">
        <v>0</v>
      </c>
      <c r="T119" s="46" t="n">
        <v>0</v>
      </c>
      <c r="U119" s="46" t="n">
        <v>3388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</row>
    <row r="120" customFormat="false" ht="12.75" hidden="false" customHeight="false" outlineLevel="0" collapsed="false">
      <c r="A120" s="49" t="s">
        <v>175</v>
      </c>
      <c r="B120" s="14"/>
      <c r="C120" s="14"/>
      <c r="D120" s="48" t="s">
        <v>176</v>
      </c>
      <c r="E120" s="46" t="n">
        <v>91656.45</v>
      </c>
      <c r="F120" s="46" t="n">
        <v>91656.45</v>
      </c>
      <c r="G120" s="46" t="n">
        <v>0</v>
      </c>
      <c r="H120" s="46" t="n">
        <v>0</v>
      </c>
      <c r="I120" s="46" t="n">
        <v>91656.45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91656.45</v>
      </c>
      <c r="R120" s="46" t="n">
        <v>91656.45</v>
      </c>
      <c r="S120" s="46" t="n">
        <v>0</v>
      </c>
      <c r="T120" s="46" t="n">
        <v>0</v>
      </c>
      <c r="U120" s="46" t="n">
        <v>91656.45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</row>
    <row r="121" customFormat="false" ht="12.75" hidden="false" customHeight="false" outlineLevel="0" collapsed="false">
      <c r="A121" s="14"/>
      <c r="B121" s="49" t="s">
        <v>134</v>
      </c>
      <c r="C121" s="14"/>
      <c r="D121" s="48" t="s">
        <v>177</v>
      </c>
      <c r="E121" s="46" t="n">
        <v>91656.45</v>
      </c>
      <c r="F121" s="46" t="n">
        <v>91656.45</v>
      </c>
      <c r="G121" s="46" t="n">
        <v>0</v>
      </c>
      <c r="H121" s="46" t="n">
        <v>0</v>
      </c>
      <c r="I121" s="46" t="n">
        <v>91656.45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91656.45</v>
      </c>
      <c r="R121" s="46" t="n">
        <v>91656.45</v>
      </c>
      <c r="S121" s="46" t="n">
        <v>0</v>
      </c>
      <c r="T121" s="46" t="n">
        <v>0</v>
      </c>
      <c r="U121" s="46" t="n">
        <v>91656.45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</row>
    <row r="122" customFormat="false" ht="12.75" hidden="false" customHeight="false" outlineLevel="0" collapsed="false">
      <c r="A122" s="14"/>
      <c r="B122" s="14"/>
      <c r="C122" s="49" t="s">
        <v>169</v>
      </c>
      <c r="D122" s="48" t="s">
        <v>189</v>
      </c>
      <c r="E122" s="46" t="n">
        <v>73325.16</v>
      </c>
      <c r="F122" s="46" t="n">
        <v>73325.16</v>
      </c>
      <c r="G122" s="46" t="n">
        <v>0</v>
      </c>
      <c r="H122" s="46" t="n">
        <v>0</v>
      </c>
      <c r="I122" s="46" t="n">
        <v>73325.16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73325.16</v>
      </c>
      <c r="R122" s="46" t="n">
        <v>73325.16</v>
      </c>
      <c r="S122" s="46" t="n">
        <v>0</v>
      </c>
      <c r="T122" s="46" t="n">
        <v>0</v>
      </c>
      <c r="U122" s="46" t="n">
        <v>73325.16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</row>
    <row r="123" customFormat="false" ht="12.75" hidden="false" customHeight="false" outlineLevel="0" collapsed="false">
      <c r="A123" s="14"/>
      <c r="B123" s="14"/>
      <c r="C123" s="49" t="s">
        <v>171</v>
      </c>
      <c r="D123" s="48" t="s">
        <v>179</v>
      </c>
      <c r="E123" s="46" t="n">
        <v>18331.29</v>
      </c>
      <c r="F123" s="46" t="n">
        <v>18331.29</v>
      </c>
      <c r="G123" s="46" t="n">
        <v>0</v>
      </c>
      <c r="H123" s="46" t="n">
        <v>0</v>
      </c>
      <c r="I123" s="46" t="n">
        <v>18331.29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18331.29</v>
      </c>
      <c r="R123" s="46" t="n">
        <v>18331.29</v>
      </c>
      <c r="S123" s="46" t="n">
        <v>0</v>
      </c>
      <c r="T123" s="46" t="n">
        <v>0</v>
      </c>
      <c r="U123" s="46" t="n">
        <v>18331.29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46" t="n">
        <v>0</v>
      </c>
    </row>
    <row r="124" customFormat="false" ht="12.75" hidden="false" customHeight="false" outlineLevel="0" collapsed="false">
      <c r="A124" s="49" t="s">
        <v>180</v>
      </c>
      <c r="B124" s="14"/>
      <c r="C124" s="14"/>
      <c r="D124" s="48" t="s">
        <v>181</v>
      </c>
      <c r="E124" s="46" t="n">
        <v>1222683.84</v>
      </c>
      <c r="F124" s="46" t="n">
        <v>1153962</v>
      </c>
      <c r="G124" s="46" t="n">
        <v>0</v>
      </c>
      <c r="H124" s="46" t="n">
        <v>1153962</v>
      </c>
      <c r="I124" s="46" t="n">
        <v>0</v>
      </c>
      <c r="J124" s="46" t="n">
        <v>68721.84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1222683.84</v>
      </c>
      <c r="R124" s="46" t="n">
        <v>1153962</v>
      </c>
      <c r="S124" s="46" t="n">
        <v>0</v>
      </c>
      <c r="T124" s="46" t="n">
        <v>1153962</v>
      </c>
      <c r="U124" s="46" t="n">
        <v>0</v>
      </c>
      <c r="V124" s="46" t="n">
        <v>68721.84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</row>
    <row r="125" customFormat="false" ht="12.75" hidden="false" customHeight="false" outlineLevel="0" collapsed="false">
      <c r="A125" s="14"/>
      <c r="B125" s="49" t="s">
        <v>169</v>
      </c>
      <c r="C125" s="14"/>
      <c r="D125" s="48" t="s">
        <v>182</v>
      </c>
      <c r="E125" s="46" t="n">
        <v>1222683.84</v>
      </c>
      <c r="F125" s="46" t="n">
        <v>1153962</v>
      </c>
      <c r="G125" s="46" t="n">
        <v>0</v>
      </c>
      <c r="H125" s="46" t="n">
        <v>1153962</v>
      </c>
      <c r="I125" s="46" t="n">
        <v>0</v>
      </c>
      <c r="J125" s="46" t="n">
        <v>68721.84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1222683.84</v>
      </c>
      <c r="R125" s="46" t="n">
        <v>1153962</v>
      </c>
      <c r="S125" s="46" t="n">
        <v>0</v>
      </c>
      <c r="T125" s="46" t="n">
        <v>1153962</v>
      </c>
      <c r="U125" s="46" t="n">
        <v>0</v>
      </c>
      <c r="V125" s="46" t="n">
        <v>68721.84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0</v>
      </c>
      <c r="AB125" s="46" t="n">
        <v>0</v>
      </c>
    </row>
    <row r="126" customFormat="false" ht="12.75" hidden="false" customHeight="false" outlineLevel="0" collapsed="false">
      <c r="A126" s="14"/>
      <c r="B126" s="14"/>
      <c r="C126" s="49" t="s">
        <v>190</v>
      </c>
      <c r="D126" s="48" t="s">
        <v>191</v>
      </c>
      <c r="E126" s="46" t="n">
        <v>1222683.84</v>
      </c>
      <c r="F126" s="46" t="n">
        <v>1153962</v>
      </c>
      <c r="G126" s="46" t="n">
        <v>0</v>
      </c>
      <c r="H126" s="46" t="n">
        <v>1153962</v>
      </c>
      <c r="I126" s="46" t="n">
        <v>0</v>
      </c>
      <c r="J126" s="46" t="n">
        <v>68721.84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1222683.84</v>
      </c>
      <c r="R126" s="46" t="n">
        <v>1153962</v>
      </c>
      <c r="S126" s="46" t="n">
        <v>0</v>
      </c>
      <c r="T126" s="46" t="n">
        <v>1153962</v>
      </c>
      <c r="U126" s="46" t="n">
        <v>0</v>
      </c>
      <c r="V126" s="46" t="n">
        <v>68721.84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</row>
    <row r="127" customFormat="false" ht="12.75" hidden="false" customHeight="false" outlineLevel="0" collapsed="false">
      <c r="A127" s="49" t="s">
        <v>183</v>
      </c>
      <c r="B127" s="14"/>
      <c r="C127" s="14"/>
      <c r="D127" s="48" t="s">
        <v>184</v>
      </c>
      <c r="E127" s="46" t="n">
        <v>88331.04</v>
      </c>
      <c r="F127" s="46" t="n">
        <v>88331.04</v>
      </c>
      <c r="G127" s="46" t="n">
        <v>0</v>
      </c>
      <c r="H127" s="46" t="n">
        <v>0</v>
      </c>
      <c r="I127" s="46" t="n">
        <v>88331.04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88331.04</v>
      </c>
      <c r="R127" s="46" t="n">
        <v>88331.04</v>
      </c>
      <c r="S127" s="46" t="n">
        <v>0</v>
      </c>
      <c r="T127" s="46" t="n">
        <v>0</v>
      </c>
      <c r="U127" s="46" t="n">
        <v>88331.04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</row>
    <row r="128" customFormat="false" ht="12.75" hidden="false" customHeight="false" outlineLevel="0" collapsed="false">
      <c r="A128" s="14"/>
      <c r="B128" s="49" t="s">
        <v>169</v>
      </c>
      <c r="C128" s="14"/>
      <c r="D128" s="48" t="s">
        <v>185</v>
      </c>
      <c r="E128" s="46" t="n">
        <v>88331.04</v>
      </c>
      <c r="F128" s="46" t="n">
        <v>88331.04</v>
      </c>
      <c r="G128" s="46" t="n">
        <v>0</v>
      </c>
      <c r="H128" s="46" t="n">
        <v>0</v>
      </c>
      <c r="I128" s="46" t="n">
        <v>88331.04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88331.04</v>
      </c>
      <c r="R128" s="46" t="n">
        <v>88331.04</v>
      </c>
      <c r="S128" s="46" t="n">
        <v>0</v>
      </c>
      <c r="T128" s="46" t="n">
        <v>0</v>
      </c>
      <c r="U128" s="46" t="n">
        <v>88331.04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</row>
    <row r="129" customFormat="false" ht="12.75" hidden="false" customHeight="false" outlineLevel="0" collapsed="false">
      <c r="A129" s="14"/>
      <c r="B129" s="14"/>
      <c r="C129" s="49" t="s">
        <v>156</v>
      </c>
      <c r="D129" s="48" t="s">
        <v>186</v>
      </c>
      <c r="E129" s="46" t="n">
        <v>88331.04</v>
      </c>
      <c r="F129" s="46" t="n">
        <v>88331.04</v>
      </c>
      <c r="G129" s="46" t="n">
        <v>0</v>
      </c>
      <c r="H129" s="46" t="n">
        <v>0</v>
      </c>
      <c r="I129" s="46" t="n">
        <v>88331.04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88331.04</v>
      </c>
      <c r="R129" s="46" t="n">
        <v>88331.04</v>
      </c>
      <c r="S129" s="46" t="n">
        <v>0</v>
      </c>
      <c r="T129" s="46" t="n">
        <v>0</v>
      </c>
      <c r="U129" s="46" t="n">
        <v>88331.04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</row>
    <row r="130" customFormat="false" ht="12.75" hidden="false" customHeight="false" outlineLevel="0" collapsed="false">
      <c r="A130" s="48"/>
      <c r="B130" s="48"/>
      <c r="C130" s="48"/>
      <c r="D130" s="48" t="s">
        <v>196</v>
      </c>
      <c r="E130" s="46" t="n">
        <v>1188873.08</v>
      </c>
      <c r="F130" s="46" t="n">
        <v>1149222.76</v>
      </c>
      <c r="G130" s="46" t="n">
        <v>0</v>
      </c>
      <c r="H130" s="46" t="n">
        <v>886232</v>
      </c>
      <c r="I130" s="46" t="n">
        <v>262990.76</v>
      </c>
      <c r="J130" s="46" t="n">
        <v>39650.32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1188873.08</v>
      </c>
      <c r="R130" s="46" t="n">
        <v>1149222.76</v>
      </c>
      <c r="S130" s="46" t="n">
        <v>0</v>
      </c>
      <c r="T130" s="46" t="n">
        <v>886232</v>
      </c>
      <c r="U130" s="46" t="n">
        <v>262990.76</v>
      </c>
      <c r="V130" s="46" t="n">
        <v>39650.32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</row>
    <row r="131" customFormat="false" ht="12.75" hidden="false" customHeight="false" outlineLevel="0" collapsed="false">
      <c r="A131" s="49" t="s">
        <v>159</v>
      </c>
      <c r="B131" s="14"/>
      <c r="C131" s="14"/>
      <c r="D131" s="48" t="s">
        <v>160</v>
      </c>
      <c r="E131" s="46" t="n">
        <v>132475.24</v>
      </c>
      <c r="F131" s="46" t="n">
        <v>132475.24</v>
      </c>
      <c r="G131" s="46" t="n">
        <v>0</v>
      </c>
      <c r="H131" s="46" t="n">
        <v>0</v>
      </c>
      <c r="I131" s="46" t="n">
        <v>132475.24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32475.24</v>
      </c>
      <c r="R131" s="46" t="n">
        <v>132475.24</v>
      </c>
      <c r="S131" s="46" t="n">
        <v>0</v>
      </c>
      <c r="T131" s="46" t="n">
        <v>0</v>
      </c>
      <c r="U131" s="46" t="n">
        <v>132475.24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</row>
    <row r="132" customFormat="false" ht="12.75" hidden="false" customHeight="false" outlineLevel="0" collapsed="false">
      <c r="A132" s="14"/>
      <c r="B132" s="49" t="s">
        <v>161</v>
      </c>
      <c r="C132" s="14"/>
      <c r="D132" s="48" t="s">
        <v>162</v>
      </c>
      <c r="E132" s="46" t="n">
        <v>121227.2</v>
      </c>
      <c r="F132" s="46" t="n">
        <v>121227.2</v>
      </c>
      <c r="G132" s="46" t="n">
        <v>0</v>
      </c>
      <c r="H132" s="46" t="n">
        <v>0</v>
      </c>
      <c r="I132" s="46" t="n">
        <v>121227.2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121227.2</v>
      </c>
      <c r="R132" s="46" t="n">
        <v>121227.2</v>
      </c>
      <c r="S132" s="46" t="n">
        <v>0</v>
      </c>
      <c r="T132" s="46" t="n">
        <v>0</v>
      </c>
      <c r="U132" s="46" t="n">
        <v>121227.2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</row>
    <row r="133" customFormat="false" ht="24" hidden="false" customHeight="false" outlineLevel="0" collapsed="false">
      <c r="A133" s="14"/>
      <c r="B133" s="14"/>
      <c r="C133" s="49" t="s">
        <v>161</v>
      </c>
      <c r="D133" s="48" t="s">
        <v>164</v>
      </c>
      <c r="E133" s="46" t="n">
        <v>121227.2</v>
      </c>
      <c r="F133" s="46" t="n">
        <v>121227.2</v>
      </c>
      <c r="G133" s="46" t="n">
        <v>0</v>
      </c>
      <c r="H133" s="46" t="n">
        <v>0</v>
      </c>
      <c r="I133" s="46" t="n">
        <v>121227.2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21227.2</v>
      </c>
      <c r="R133" s="46" t="n">
        <v>121227.2</v>
      </c>
      <c r="S133" s="46" t="n">
        <v>0</v>
      </c>
      <c r="T133" s="46" t="n">
        <v>0</v>
      </c>
      <c r="U133" s="46" t="n">
        <v>121227.2</v>
      </c>
      <c r="V133" s="46" t="n">
        <v>0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</row>
    <row r="134" customFormat="false" ht="24" hidden="false" customHeight="false" outlineLevel="0" collapsed="false">
      <c r="A134" s="14"/>
      <c r="B134" s="49" t="s">
        <v>150</v>
      </c>
      <c r="C134" s="14"/>
      <c r="D134" s="48" t="s">
        <v>168</v>
      </c>
      <c r="E134" s="46" t="n">
        <v>11248.04</v>
      </c>
      <c r="F134" s="46" t="n">
        <v>11248.04</v>
      </c>
      <c r="G134" s="46" t="n">
        <v>0</v>
      </c>
      <c r="H134" s="46" t="n">
        <v>0</v>
      </c>
      <c r="I134" s="46" t="n">
        <v>11248.04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11248.04</v>
      </c>
      <c r="R134" s="46" t="n">
        <v>11248.04</v>
      </c>
      <c r="S134" s="46" t="n">
        <v>0</v>
      </c>
      <c r="T134" s="46" t="n">
        <v>0</v>
      </c>
      <c r="U134" s="46" t="n">
        <v>11248.04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46" t="n">
        <v>0</v>
      </c>
    </row>
    <row r="135" customFormat="false" ht="12.75" hidden="false" customHeight="false" outlineLevel="0" collapsed="false">
      <c r="A135" s="14"/>
      <c r="B135" s="14"/>
      <c r="C135" s="49" t="s">
        <v>169</v>
      </c>
      <c r="D135" s="48" t="s">
        <v>170</v>
      </c>
      <c r="E135" s="46" t="n">
        <v>3030.68</v>
      </c>
      <c r="F135" s="46" t="n">
        <v>3030.68</v>
      </c>
      <c r="G135" s="46" t="n">
        <v>0</v>
      </c>
      <c r="H135" s="46" t="n">
        <v>0</v>
      </c>
      <c r="I135" s="46" t="n">
        <v>3030.68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3030.68</v>
      </c>
      <c r="R135" s="46" t="n">
        <v>3030.68</v>
      </c>
      <c r="S135" s="46" t="n">
        <v>0</v>
      </c>
      <c r="T135" s="46" t="n">
        <v>0</v>
      </c>
      <c r="U135" s="46" t="n">
        <v>3030.68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</row>
    <row r="136" customFormat="false" ht="12.75" hidden="false" customHeight="false" outlineLevel="0" collapsed="false">
      <c r="A136" s="14"/>
      <c r="B136" s="14"/>
      <c r="C136" s="49" t="s">
        <v>171</v>
      </c>
      <c r="D136" s="48" t="s">
        <v>172</v>
      </c>
      <c r="E136" s="46" t="n">
        <v>6061.36</v>
      </c>
      <c r="F136" s="46" t="n">
        <v>6061.36</v>
      </c>
      <c r="G136" s="46" t="n">
        <v>0</v>
      </c>
      <c r="H136" s="46" t="n">
        <v>0</v>
      </c>
      <c r="I136" s="46" t="n">
        <v>6061.36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6061.36</v>
      </c>
      <c r="R136" s="46" t="n">
        <v>6061.36</v>
      </c>
      <c r="S136" s="46" t="n">
        <v>0</v>
      </c>
      <c r="T136" s="46" t="n">
        <v>0</v>
      </c>
      <c r="U136" s="46" t="n">
        <v>6061.36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</row>
    <row r="137" customFormat="false" ht="24" hidden="false" customHeight="false" outlineLevel="0" collapsed="false">
      <c r="A137" s="14"/>
      <c r="B137" s="14"/>
      <c r="C137" s="49" t="s">
        <v>173</v>
      </c>
      <c r="D137" s="48" t="s">
        <v>174</v>
      </c>
      <c r="E137" s="46" t="n">
        <v>2156</v>
      </c>
      <c r="F137" s="46" t="n">
        <v>2156</v>
      </c>
      <c r="G137" s="46" t="n">
        <v>0</v>
      </c>
      <c r="H137" s="46" t="n">
        <v>0</v>
      </c>
      <c r="I137" s="46" t="n">
        <v>2156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2156</v>
      </c>
      <c r="R137" s="46" t="n">
        <v>2156</v>
      </c>
      <c r="S137" s="46" t="n">
        <v>0</v>
      </c>
      <c r="T137" s="46" t="n">
        <v>0</v>
      </c>
      <c r="U137" s="46" t="n">
        <v>2156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</row>
    <row r="138" customFormat="false" ht="12.75" hidden="false" customHeight="false" outlineLevel="0" collapsed="false">
      <c r="A138" s="49" t="s">
        <v>175</v>
      </c>
      <c r="B138" s="14"/>
      <c r="C138" s="14"/>
      <c r="D138" s="48" t="s">
        <v>176</v>
      </c>
      <c r="E138" s="46" t="n">
        <v>60613.6</v>
      </c>
      <c r="F138" s="46" t="n">
        <v>60613.6</v>
      </c>
      <c r="G138" s="46" t="n">
        <v>0</v>
      </c>
      <c r="H138" s="46" t="n">
        <v>0</v>
      </c>
      <c r="I138" s="46" t="n">
        <v>60613.6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60613.6</v>
      </c>
      <c r="R138" s="46" t="n">
        <v>60613.6</v>
      </c>
      <c r="S138" s="46" t="n">
        <v>0</v>
      </c>
      <c r="T138" s="46" t="n">
        <v>0</v>
      </c>
      <c r="U138" s="46" t="n">
        <v>60613.6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</row>
    <row r="139" customFormat="false" ht="12.75" hidden="false" customHeight="false" outlineLevel="0" collapsed="false">
      <c r="A139" s="14"/>
      <c r="B139" s="49" t="s">
        <v>134</v>
      </c>
      <c r="C139" s="14"/>
      <c r="D139" s="48" t="s">
        <v>177</v>
      </c>
      <c r="E139" s="46" t="n">
        <v>60613.6</v>
      </c>
      <c r="F139" s="46" t="n">
        <v>60613.6</v>
      </c>
      <c r="G139" s="46" t="n">
        <v>0</v>
      </c>
      <c r="H139" s="46" t="n">
        <v>0</v>
      </c>
      <c r="I139" s="46" t="n">
        <v>60613.6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60613.6</v>
      </c>
      <c r="R139" s="46" t="n">
        <v>60613.6</v>
      </c>
      <c r="S139" s="46" t="n">
        <v>0</v>
      </c>
      <c r="T139" s="46" t="n">
        <v>0</v>
      </c>
      <c r="U139" s="46" t="n">
        <v>60613.6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</row>
    <row r="140" customFormat="false" ht="12.75" hidden="false" customHeight="false" outlineLevel="0" collapsed="false">
      <c r="A140" s="14"/>
      <c r="B140" s="14"/>
      <c r="C140" s="49" t="s">
        <v>169</v>
      </c>
      <c r="D140" s="48" t="s">
        <v>189</v>
      </c>
      <c r="E140" s="46" t="n">
        <v>48490.88</v>
      </c>
      <c r="F140" s="46" t="n">
        <v>48490.88</v>
      </c>
      <c r="G140" s="46" t="n">
        <v>0</v>
      </c>
      <c r="H140" s="46" t="n">
        <v>0</v>
      </c>
      <c r="I140" s="46" t="n">
        <v>48490.88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48490.88</v>
      </c>
      <c r="R140" s="46" t="n">
        <v>48490.88</v>
      </c>
      <c r="S140" s="46" t="n">
        <v>0</v>
      </c>
      <c r="T140" s="46" t="n">
        <v>0</v>
      </c>
      <c r="U140" s="46" t="n">
        <v>48490.88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</row>
    <row r="141" customFormat="false" ht="12.75" hidden="false" customHeight="false" outlineLevel="0" collapsed="false">
      <c r="A141" s="14"/>
      <c r="B141" s="14"/>
      <c r="C141" s="49" t="s">
        <v>171</v>
      </c>
      <c r="D141" s="48" t="s">
        <v>179</v>
      </c>
      <c r="E141" s="46" t="n">
        <v>12122.72</v>
      </c>
      <c r="F141" s="46" t="n">
        <v>12122.72</v>
      </c>
      <c r="G141" s="46" t="n">
        <v>0</v>
      </c>
      <c r="H141" s="46" t="n">
        <v>0</v>
      </c>
      <c r="I141" s="46" t="n">
        <v>12122.72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12122.72</v>
      </c>
      <c r="R141" s="46" t="n">
        <v>12122.72</v>
      </c>
      <c r="S141" s="46" t="n">
        <v>0</v>
      </c>
      <c r="T141" s="46" t="n">
        <v>0</v>
      </c>
      <c r="U141" s="46" t="n">
        <v>12122.72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</row>
    <row r="142" customFormat="false" ht="12.75" hidden="false" customHeight="false" outlineLevel="0" collapsed="false">
      <c r="A142" s="49" t="s">
        <v>180</v>
      </c>
      <c r="B142" s="14"/>
      <c r="C142" s="14"/>
      <c r="D142" s="48" t="s">
        <v>181</v>
      </c>
      <c r="E142" s="46" t="n">
        <v>925882.32</v>
      </c>
      <c r="F142" s="46" t="n">
        <v>886232</v>
      </c>
      <c r="G142" s="46" t="n">
        <v>0</v>
      </c>
      <c r="H142" s="46" t="n">
        <v>886232</v>
      </c>
      <c r="I142" s="46" t="n">
        <v>0</v>
      </c>
      <c r="J142" s="46" t="n">
        <v>39650.32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925882.32</v>
      </c>
      <c r="R142" s="46" t="n">
        <v>886232</v>
      </c>
      <c r="S142" s="46" t="n">
        <v>0</v>
      </c>
      <c r="T142" s="46" t="n">
        <v>886232</v>
      </c>
      <c r="U142" s="46" t="n">
        <v>0</v>
      </c>
      <c r="V142" s="46" t="n">
        <v>39650.32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</row>
    <row r="143" customFormat="false" ht="12.75" hidden="false" customHeight="false" outlineLevel="0" collapsed="false">
      <c r="A143" s="14"/>
      <c r="B143" s="49" t="s">
        <v>169</v>
      </c>
      <c r="C143" s="14"/>
      <c r="D143" s="48" t="s">
        <v>182</v>
      </c>
      <c r="E143" s="46" t="n">
        <v>925882.32</v>
      </c>
      <c r="F143" s="46" t="n">
        <v>886232</v>
      </c>
      <c r="G143" s="46" t="n">
        <v>0</v>
      </c>
      <c r="H143" s="46" t="n">
        <v>886232</v>
      </c>
      <c r="I143" s="46" t="n">
        <v>0</v>
      </c>
      <c r="J143" s="46" t="n">
        <v>39650.32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925882.32</v>
      </c>
      <c r="R143" s="46" t="n">
        <v>886232</v>
      </c>
      <c r="S143" s="46" t="n">
        <v>0</v>
      </c>
      <c r="T143" s="46" t="n">
        <v>886232</v>
      </c>
      <c r="U143" s="46" t="n">
        <v>0</v>
      </c>
      <c r="V143" s="46" t="n">
        <v>39650.32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</row>
    <row r="144" customFormat="false" ht="12.75" hidden="false" customHeight="false" outlineLevel="0" collapsed="false">
      <c r="A144" s="14"/>
      <c r="B144" s="14"/>
      <c r="C144" s="49" t="s">
        <v>190</v>
      </c>
      <c r="D144" s="48" t="s">
        <v>191</v>
      </c>
      <c r="E144" s="46" t="n">
        <v>925882.32</v>
      </c>
      <c r="F144" s="46" t="n">
        <v>886232</v>
      </c>
      <c r="G144" s="46" t="n">
        <v>0</v>
      </c>
      <c r="H144" s="46" t="n">
        <v>886232</v>
      </c>
      <c r="I144" s="46" t="n">
        <v>0</v>
      </c>
      <c r="J144" s="46" t="n">
        <v>39650.32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925882.32</v>
      </c>
      <c r="R144" s="46" t="n">
        <v>886232</v>
      </c>
      <c r="S144" s="46" t="n">
        <v>0</v>
      </c>
      <c r="T144" s="46" t="n">
        <v>886232</v>
      </c>
      <c r="U144" s="46" t="n">
        <v>0</v>
      </c>
      <c r="V144" s="46" t="n">
        <v>39650.32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</row>
    <row r="145" customFormat="false" ht="12.75" hidden="false" customHeight="false" outlineLevel="0" collapsed="false">
      <c r="A145" s="49" t="s">
        <v>183</v>
      </c>
      <c r="B145" s="14"/>
      <c r="C145" s="14"/>
      <c r="D145" s="48" t="s">
        <v>184</v>
      </c>
      <c r="E145" s="46" t="n">
        <v>69901.92</v>
      </c>
      <c r="F145" s="46" t="n">
        <v>69901.92</v>
      </c>
      <c r="G145" s="46" t="n">
        <v>0</v>
      </c>
      <c r="H145" s="46" t="n">
        <v>0</v>
      </c>
      <c r="I145" s="46" t="n">
        <v>69901.92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69901.92</v>
      </c>
      <c r="R145" s="46" t="n">
        <v>69901.92</v>
      </c>
      <c r="S145" s="46" t="n">
        <v>0</v>
      </c>
      <c r="T145" s="46" t="n">
        <v>0</v>
      </c>
      <c r="U145" s="46" t="n">
        <v>69901.92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</row>
    <row r="146" customFormat="false" ht="12.75" hidden="false" customHeight="false" outlineLevel="0" collapsed="false">
      <c r="A146" s="14"/>
      <c r="B146" s="49" t="s">
        <v>169</v>
      </c>
      <c r="C146" s="14"/>
      <c r="D146" s="48" t="s">
        <v>185</v>
      </c>
      <c r="E146" s="46" t="n">
        <v>69901.92</v>
      </c>
      <c r="F146" s="46" t="n">
        <v>69901.92</v>
      </c>
      <c r="G146" s="46" t="n">
        <v>0</v>
      </c>
      <c r="H146" s="46" t="n">
        <v>0</v>
      </c>
      <c r="I146" s="46" t="n">
        <v>69901.92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69901.92</v>
      </c>
      <c r="R146" s="46" t="n">
        <v>69901.92</v>
      </c>
      <c r="S146" s="46" t="n">
        <v>0</v>
      </c>
      <c r="T146" s="46" t="n">
        <v>0</v>
      </c>
      <c r="U146" s="46" t="n">
        <v>69901.92</v>
      </c>
      <c r="V146" s="46" t="n">
        <v>0</v>
      </c>
      <c r="W146" s="46" t="n">
        <v>0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</row>
    <row r="147" customFormat="false" ht="12.75" hidden="false" customHeight="false" outlineLevel="0" collapsed="false">
      <c r="A147" s="14"/>
      <c r="B147" s="14"/>
      <c r="C147" s="49" t="s">
        <v>156</v>
      </c>
      <c r="D147" s="48" t="s">
        <v>186</v>
      </c>
      <c r="E147" s="46" t="n">
        <v>69901.92</v>
      </c>
      <c r="F147" s="46" t="n">
        <v>69901.92</v>
      </c>
      <c r="G147" s="46" t="n">
        <v>0</v>
      </c>
      <c r="H147" s="46" t="n">
        <v>0</v>
      </c>
      <c r="I147" s="46" t="n">
        <v>69901.92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69901.92</v>
      </c>
      <c r="R147" s="46" t="n">
        <v>69901.92</v>
      </c>
      <c r="S147" s="46" t="n">
        <v>0</v>
      </c>
      <c r="T147" s="46" t="n">
        <v>0</v>
      </c>
      <c r="U147" s="46" t="n">
        <v>69901.92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</row>
    <row r="148" customFormat="false" ht="12.75" hidden="false" customHeight="false" outlineLevel="0" collapsed="false">
      <c r="A148" s="48"/>
      <c r="B148" s="48"/>
      <c r="C148" s="48"/>
      <c r="D148" s="48" t="s">
        <v>197</v>
      </c>
      <c r="E148" s="46" t="n">
        <v>561826.92</v>
      </c>
      <c r="F148" s="46" t="n">
        <v>538925.96</v>
      </c>
      <c r="G148" s="46" t="n">
        <v>0</v>
      </c>
      <c r="H148" s="46" t="n">
        <v>418797.6</v>
      </c>
      <c r="I148" s="46" t="n">
        <v>120128.36</v>
      </c>
      <c r="J148" s="46" t="n">
        <v>22900.96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561826.92</v>
      </c>
      <c r="R148" s="46" t="n">
        <v>538925.96</v>
      </c>
      <c r="S148" s="46" t="n">
        <v>0</v>
      </c>
      <c r="T148" s="46" t="n">
        <v>418797.6</v>
      </c>
      <c r="U148" s="46" t="n">
        <v>120128.36</v>
      </c>
      <c r="V148" s="46" t="n">
        <v>22900.96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</row>
    <row r="149" customFormat="false" ht="12.75" hidden="false" customHeight="false" outlineLevel="0" collapsed="false">
      <c r="A149" s="49" t="s">
        <v>159</v>
      </c>
      <c r="B149" s="14"/>
      <c r="C149" s="14"/>
      <c r="D149" s="48" t="s">
        <v>160</v>
      </c>
      <c r="E149" s="46" t="n">
        <v>119715.85</v>
      </c>
      <c r="F149" s="46" t="n">
        <v>119315.85</v>
      </c>
      <c r="G149" s="46" t="n">
        <v>0</v>
      </c>
      <c r="H149" s="46" t="n">
        <v>65205.6</v>
      </c>
      <c r="I149" s="46" t="n">
        <v>54110.25</v>
      </c>
      <c r="J149" s="46" t="n">
        <v>40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119715.85</v>
      </c>
      <c r="R149" s="46" t="n">
        <v>119315.85</v>
      </c>
      <c r="S149" s="46" t="n">
        <v>0</v>
      </c>
      <c r="T149" s="46" t="n">
        <v>65205.6</v>
      </c>
      <c r="U149" s="46" t="n">
        <v>54110.25</v>
      </c>
      <c r="V149" s="46" t="n">
        <v>400</v>
      </c>
      <c r="W149" s="46" t="n">
        <v>0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</row>
    <row r="150" customFormat="false" ht="12.75" hidden="false" customHeight="false" outlineLevel="0" collapsed="false">
      <c r="A150" s="14"/>
      <c r="B150" s="49" t="s">
        <v>161</v>
      </c>
      <c r="C150" s="14"/>
      <c r="D150" s="48" t="s">
        <v>162</v>
      </c>
      <c r="E150" s="46" t="n">
        <v>112324</v>
      </c>
      <c r="F150" s="46" t="n">
        <v>111924</v>
      </c>
      <c r="G150" s="46" t="n">
        <v>0</v>
      </c>
      <c r="H150" s="46" t="n">
        <v>65205.6</v>
      </c>
      <c r="I150" s="46" t="n">
        <v>46718.4</v>
      </c>
      <c r="J150" s="46" t="n">
        <v>40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112324</v>
      </c>
      <c r="R150" s="46" t="n">
        <v>111924</v>
      </c>
      <c r="S150" s="46" t="n">
        <v>0</v>
      </c>
      <c r="T150" s="46" t="n">
        <v>65205.6</v>
      </c>
      <c r="U150" s="46" t="n">
        <v>46718.4</v>
      </c>
      <c r="V150" s="46" t="n">
        <v>40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</row>
    <row r="151" customFormat="false" ht="12.75" hidden="false" customHeight="false" outlineLevel="0" collapsed="false">
      <c r="A151" s="14"/>
      <c r="B151" s="14"/>
      <c r="C151" s="49" t="s">
        <v>169</v>
      </c>
      <c r="D151" s="48" t="s">
        <v>188</v>
      </c>
      <c r="E151" s="46" t="n">
        <v>65605.6</v>
      </c>
      <c r="F151" s="46" t="n">
        <v>65205.6</v>
      </c>
      <c r="G151" s="46" t="n">
        <v>0</v>
      </c>
      <c r="H151" s="46" t="n">
        <v>65205.6</v>
      </c>
      <c r="I151" s="46" t="n">
        <v>0</v>
      </c>
      <c r="J151" s="46" t="n">
        <v>40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65605.6</v>
      </c>
      <c r="R151" s="46" t="n">
        <v>65205.6</v>
      </c>
      <c r="S151" s="46" t="n">
        <v>0</v>
      </c>
      <c r="T151" s="46" t="n">
        <v>65205.6</v>
      </c>
      <c r="U151" s="46" t="n">
        <v>0</v>
      </c>
      <c r="V151" s="46" t="n">
        <v>400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46" t="n">
        <v>0</v>
      </c>
    </row>
    <row r="152" customFormat="false" ht="24" hidden="false" customHeight="false" outlineLevel="0" collapsed="false">
      <c r="A152" s="14"/>
      <c r="B152" s="14"/>
      <c r="C152" s="49" t="s">
        <v>161</v>
      </c>
      <c r="D152" s="48" t="s">
        <v>164</v>
      </c>
      <c r="E152" s="46" t="n">
        <v>46718.4</v>
      </c>
      <c r="F152" s="46" t="n">
        <v>46718.4</v>
      </c>
      <c r="G152" s="46" t="n">
        <v>0</v>
      </c>
      <c r="H152" s="46" t="n">
        <v>0</v>
      </c>
      <c r="I152" s="46" t="n">
        <v>46718.4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46718.4</v>
      </c>
      <c r="R152" s="46" t="n">
        <v>46718.4</v>
      </c>
      <c r="S152" s="46" t="n">
        <v>0</v>
      </c>
      <c r="T152" s="46" t="n">
        <v>0</v>
      </c>
      <c r="U152" s="46" t="n">
        <v>46718.4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</row>
    <row r="153" customFormat="false" ht="24" hidden="false" customHeight="false" outlineLevel="0" collapsed="false">
      <c r="A153" s="14"/>
      <c r="B153" s="49" t="s">
        <v>150</v>
      </c>
      <c r="C153" s="14"/>
      <c r="D153" s="48" t="s">
        <v>168</v>
      </c>
      <c r="E153" s="46" t="n">
        <v>7391.85</v>
      </c>
      <c r="F153" s="46" t="n">
        <v>7391.85</v>
      </c>
      <c r="G153" s="46" t="n">
        <v>0</v>
      </c>
      <c r="H153" s="46" t="n">
        <v>0</v>
      </c>
      <c r="I153" s="46" t="n">
        <v>7391.85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7391.85</v>
      </c>
      <c r="R153" s="46" t="n">
        <v>7391.85</v>
      </c>
      <c r="S153" s="46" t="n">
        <v>0</v>
      </c>
      <c r="T153" s="46" t="n">
        <v>0</v>
      </c>
      <c r="U153" s="46" t="n">
        <v>7391.85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</row>
    <row r="154" customFormat="false" ht="12.75" hidden="false" customHeight="false" outlineLevel="0" collapsed="false">
      <c r="A154" s="14"/>
      <c r="B154" s="14"/>
      <c r="C154" s="49" t="s">
        <v>169</v>
      </c>
      <c r="D154" s="48" t="s">
        <v>170</v>
      </c>
      <c r="E154" s="46" t="n">
        <v>1950.62</v>
      </c>
      <c r="F154" s="46" t="n">
        <v>1950.62</v>
      </c>
      <c r="G154" s="46" t="n">
        <v>0</v>
      </c>
      <c r="H154" s="46" t="n">
        <v>0</v>
      </c>
      <c r="I154" s="46" t="n">
        <v>1950.62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1950.62</v>
      </c>
      <c r="R154" s="46" t="n">
        <v>1950.62</v>
      </c>
      <c r="S154" s="46" t="n">
        <v>0</v>
      </c>
      <c r="T154" s="46" t="n">
        <v>0</v>
      </c>
      <c r="U154" s="46" t="n">
        <v>1950.62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0</v>
      </c>
      <c r="AA154" s="46" t="n">
        <v>0</v>
      </c>
      <c r="AB154" s="46" t="n">
        <v>0</v>
      </c>
    </row>
    <row r="155" customFormat="false" ht="12.75" hidden="false" customHeight="false" outlineLevel="0" collapsed="false">
      <c r="A155" s="14"/>
      <c r="B155" s="14"/>
      <c r="C155" s="49" t="s">
        <v>171</v>
      </c>
      <c r="D155" s="48" t="s">
        <v>172</v>
      </c>
      <c r="E155" s="46" t="n">
        <v>3901.23</v>
      </c>
      <c r="F155" s="46" t="n">
        <v>3901.23</v>
      </c>
      <c r="G155" s="46" t="n">
        <v>0</v>
      </c>
      <c r="H155" s="46" t="n">
        <v>0</v>
      </c>
      <c r="I155" s="46" t="n">
        <v>3901.23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3901.23</v>
      </c>
      <c r="R155" s="46" t="n">
        <v>3901.23</v>
      </c>
      <c r="S155" s="46" t="n">
        <v>0</v>
      </c>
      <c r="T155" s="46" t="n">
        <v>0</v>
      </c>
      <c r="U155" s="46" t="n">
        <v>3901.23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</row>
    <row r="156" customFormat="false" ht="24" hidden="false" customHeight="false" outlineLevel="0" collapsed="false">
      <c r="A156" s="14"/>
      <c r="B156" s="14"/>
      <c r="C156" s="49" t="s">
        <v>173</v>
      </c>
      <c r="D156" s="48" t="s">
        <v>174</v>
      </c>
      <c r="E156" s="46" t="n">
        <v>1540</v>
      </c>
      <c r="F156" s="46" t="n">
        <v>1540</v>
      </c>
      <c r="G156" s="46" t="n">
        <v>0</v>
      </c>
      <c r="H156" s="46" t="n">
        <v>0</v>
      </c>
      <c r="I156" s="46" t="n">
        <v>154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1540</v>
      </c>
      <c r="R156" s="46" t="n">
        <v>1540</v>
      </c>
      <c r="S156" s="46" t="n">
        <v>0</v>
      </c>
      <c r="T156" s="46" t="n">
        <v>0</v>
      </c>
      <c r="U156" s="46" t="n">
        <v>1540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</row>
    <row r="157" customFormat="false" ht="12.75" hidden="false" customHeight="false" outlineLevel="0" collapsed="false">
      <c r="A157" s="49" t="s">
        <v>175</v>
      </c>
      <c r="B157" s="14"/>
      <c r="C157" s="14"/>
      <c r="D157" s="48" t="s">
        <v>176</v>
      </c>
      <c r="E157" s="46" t="n">
        <v>39012.35</v>
      </c>
      <c r="F157" s="46" t="n">
        <v>39012.35</v>
      </c>
      <c r="G157" s="46" t="n">
        <v>0</v>
      </c>
      <c r="H157" s="46" t="n">
        <v>0</v>
      </c>
      <c r="I157" s="46" t="n">
        <v>39012.35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39012.35</v>
      </c>
      <c r="R157" s="46" t="n">
        <v>39012.35</v>
      </c>
      <c r="S157" s="46" t="n">
        <v>0</v>
      </c>
      <c r="T157" s="46" t="n">
        <v>0</v>
      </c>
      <c r="U157" s="46" t="n">
        <v>39012.35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46" t="n">
        <v>0</v>
      </c>
    </row>
    <row r="158" customFormat="false" ht="12.75" hidden="false" customHeight="false" outlineLevel="0" collapsed="false">
      <c r="A158" s="14"/>
      <c r="B158" s="49" t="s">
        <v>134</v>
      </c>
      <c r="C158" s="14"/>
      <c r="D158" s="48" t="s">
        <v>177</v>
      </c>
      <c r="E158" s="46" t="n">
        <v>39012.35</v>
      </c>
      <c r="F158" s="46" t="n">
        <v>39012.35</v>
      </c>
      <c r="G158" s="46" t="n">
        <v>0</v>
      </c>
      <c r="H158" s="46" t="n">
        <v>0</v>
      </c>
      <c r="I158" s="46" t="n">
        <v>39012.35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39012.35</v>
      </c>
      <c r="R158" s="46" t="n">
        <v>39012.35</v>
      </c>
      <c r="S158" s="46" t="n">
        <v>0</v>
      </c>
      <c r="T158" s="46" t="n">
        <v>0</v>
      </c>
      <c r="U158" s="46" t="n">
        <v>39012.35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</row>
    <row r="159" customFormat="false" ht="12.75" hidden="false" customHeight="false" outlineLevel="0" collapsed="false">
      <c r="A159" s="14"/>
      <c r="B159" s="14"/>
      <c r="C159" s="49" t="s">
        <v>169</v>
      </c>
      <c r="D159" s="48" t="s">
        <v>189</v>
      </c>
      <c r="E159" s="46" t="n">
        <v>31209.88</v>
      </c>
      <c r="F159" s="46" t="n">
        <v>31209.88</v>
      </c>
      <c r="G159" s="46" t="n">
        <v>0</v>
      </c>
      <c r="H159" s="46" t="n">
        <v>0</v>
      </c>
      <c r="I159" s="46" t="n">
        <v>31209.88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31209.88</v>
      </c>
      <c r="R159" s="46" t="n">
        <v>31209.88</v>
      </c>
      <c r="S159" s="46" t="n">
        <v>0</v>
      </c>
      <c r="T159" s="46" t="n">
        <v>0</v>
      </c>
      <c r="U159" s="46" t="n">
        <v>31209.88</v>
      </c>
      <c r="V159" s="46" t="n">
        <v>0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</row>
    <row r="160" customFormat="false" ht="12.75" hidden="false" customHeight="false" outlineLevel="0" collapsed="false">
      <c r="A160" s="14"/>
      <c r="B160" s="14"/>
      <c r="C160" s="49" t="s">
        <v>171</v>
      </c>
      <c r="D160" s="48" t="s">
        <v>179</v>
      </c>
      <c r="E160" s="46" t="n">
        <v>7802.47</v>
      </c>
      <c r="F160" s="46" t="n">
        <v>7802.47</v>
      </c>
      <c r="G160" s="46" t="n">
        <v>0</v>
      </c>
      <c r="H160" s="46" t="n">
        <v>0</v>
      </c>
      <c r="I160" s="46" t="n">
        <v>7802.47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7802.47</v>
      </c>
      <c r="R160" s="46" t="n">
        <v>7802.47</v>
      </c>
      <c r="S160" s="46" t="n">
        <v>0</v>
      </c>
      <c r="T160" s="46" t="n">
        <v>0</v>
      </c>
      <c r="U160" s="46" t="n">
        <v>7802.47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</row>
    <row r="161" customFormat="false" ht="12.75" hidden="false" customHeight="false" outlineLevel="0" collapsed="false">
      <c r="A161" s="49" t="s">
        <v>180</v>
      </c>
      <c r="B161" s="14"/>
      <c r="C161" s="14"/>
      <c r="D161" s="48" t="s">
        <v>181</v>
      </c>
      <c r="E161" s="46" t="n">
        <v>376092.96</v>
      </c>
      <c r="F161" s="46" t="n">
        <v>353592</v>
      </c>
      <c r="G161" s="46" t="n">
        <v>0</v>
      </c>
      <c r="H161" s="46" t="n">
        <v>353592</v>
      </c>
      <c r="I161" s="46" t="n">
        <v>0</v>
      </c>
      <c r="J161" s="46" t="n">
        <v>22500.96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376092.96</v>
      </c>
      <c r="R161" s="46" t="n">
        <v>353592</v>
      </c>
      <c r="S161" s="46" t="n">
        <v>0</v>
      </c>
      <c r="T161" s="46" t="n">
        <v>353592</v>
      </c>
      <c r="U161" s="46" t="n">
        <v>0</v>
      </c>
      <c r="V161" s="46" t="n">
        <v>22500.96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</row>
    <row r="162" customFormat="false" ht="12.75" hidden="false" customHeight="false" outlineLevel="0" collapsed="false">
      <c r="A162" s="14"/>
      <c r="B162" s="49" t="s">
        <v>169</v>
      </c>
      <c r="C162" s="14"/>
      <c r="D162" s="48" t="s">
        <v>182</v>
      </c>
      <c r="E162" s="46" t="n">
        <v>376092.96</v>
      </c>
      <c r="F162" s="46" t="n">
        <v>353592</v>
      </c>
      <c r="G162" s="46" t="n">
        <v>0</v>
      </c>
      <c r="H162" s="46" t="n">
        <v>353592</v>
      </c>
      <c r="I162" s="46" t="n">
        <v>0</v>
      </c>
      <c r="J162" s="46" t="n">
        <v>22500.96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376092.96</v>
      </c>
      <c r="R162" s="46" t="n">
        <v>353592</v>
      </c>
      <c r="S162" s="46" t="n">
        <v>0</v>
      </c>
      <c r="T162" s="46" t="n">
        <v>353592</v>
      </c>
      <c r="U162" s="46" t="n">
        <v>0</v>
      </c>
      <c r="V162" s="46" t="n">
        <v>22500.96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</row>
    <row r="163" customFormat="false" ht="12.75" hidden="false" customHeight="false" outlineLevel="0" collapsed="false">
      <c r="A163" s="14"/>
      <c r="B163" s="14"/>
      <c r="C163" s="49" t="s">
        <v>190</v>
      </c>
      <c r="D163" s="48" t="s">
        <v>191</v>
      </c>
      <c r="E163" s="46" t="n">
        <v>376092.96</v>
      </c>
      <c r="F163" s="46" t="n">
        <v>353592</v>
      </c>
      <c r="G163" s="46" t="n">
        <v>0</v>
      </c>
      <c r="H163" s="46" t="n">
        <v>353592</v>
      </c>
      <c r="I163" s="46" t="n">
        <v>0</v>
      </c>
      <c r="J163" s="46" t="n">
        <v>22500.96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376092.96</v>
      </c>
      <c r="R163" s="46" t="n">
        <v>353592</v>
      </c>
      <c r="S163" s="46" t="n">
        <v>0</v>
      </c>
      <c r="T163" s="46" t="n">
        <v>353592</v>
      </c>
      <c r="U163" s="46" t="n">
        <v>0</v>
      </c>
      <c r="V163" s="46" t="n">
        <v>22500.96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46" t="n">
        <v>0</v>
      </c>
    </row>
    <row r="164" customFormat="false" ht="12.75" hidden="false" customHeight="false" outlineLevel="0" collapsed="false">
      <c r="A164" s="49" t="s">
        <v>183</v>
      </c>
      <c r="B164" s="14"/>
      <c r="C164" s="14"/>
      <c r="D164" s="48" t="s">
        <v>184</v>
      </c>
      <c r="E164" s="46" t="n">
        <v>27005.76</v>
      </c>
      <c r="F164" s="46" t="n">
        <v>27005.76</v>
      </c>
      <c r="G164" s="46" t="n">
        <v>0</v>
      </c>
      <c r="H164" s="46" t="n">
        <v>0</v>
      </c>
      <c r="I164" s="46" t="n">
        <v>27005.76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27005.76</v>
      </c>
      <c r="R164" s="46" t="n">
        <v>27005.76</v>
      </c>
      <c r="S164" s="46" t="n">
        <v>0</v>
      </c>
      <c r="T164" s="46" t="n">
        <v>0</v>
      </c>
      <c r="U164" s="46" t="n">
        <v>27005.76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</row>
    <row r="165" customFormat="false" ht="12.75" hidden="false" customHeight="false" outlineLevel="0" collapsed="false">
      <c r="A165" s="14"/>
      <c r="B165" s="49" t="s">
        <v>169</v>
      </c>
      <c r="C165" s="14"/>
      <c r="D165" s="48" t="s">
        <v>185</v>
      </c>
      <c r="E165" s="46" t="n">
        <v>27005.76</v>
      </c>
      <c r="F165" s="46" t="n">
        <v>27005.76</v>
      </c>
      <c r="G165" s="46" t="n">
        <v>0</v>
      </c>
      <c r="H165" s="46" t="n">
        <v>0</v>
      </c>
      <c r="I165" s="46" t="n">
        <v>27005.76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27005.76</v>
      </c>
      <c r="R165" s="46" t="n">
        <v>27005.76</v>
      </c>
      <c r="S165" s="46" t="n">
        <v>0</v>
      </c>
      <c r="T165" s="46" t="n">
        <v>0</v>
      </c>
      <c r="U165" s="46" t="n">
        <v>27005.76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0</v>
      </c>
    </row>
    <row r="166" customFormat="false" ht="12.75" hidden="false" customHeight="false" outlineLevel="0" collapsed="false">
      <c r="A166" s="14"/>
      <c r="B166" s="14"/>
      <c r="C166" s="49" t="s">
        <v>156</v>
      </c>
      <c r="D166" s="48" t="s">
        <v>186</v>
      </c>
      <c r="E166" s="46" t="n">
        <v>27005.76</v>
      </c>
      <c r="F166" s="46" t="n">
        <v>27005.76</v>
      </c>
      <c r="G166" s="46" t="n">
        <v>0</v>
      </c>
      <c r="H166" s="46" t="n">
        <v>0</v>
      </c>
      <c r="I166" s="46" t="n">
        <v>27005.76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27005.76</v>
      </c>
      <c r="R166" s="46" t="n">
        <v>27005.76</v>
      </c>
      <c r="S166" s="46" t="n">
        <v>0</v>
      </c>
      <c r="T166" s="46" t="n">
        <v>0</v>
      </c>
      <c r="U166" s="46" t="n">
        <v>27005.76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</row>
    <row r="167" customFormat="false" ht="12.75" hidden="false" customHeight="false" outlineLevel="0" collapsed="false">
      <c r="A167" s="48"/>
      <c r="B167" s="48"/>
      <c r="C167" s="48"/>
      <c r="D167" s="48" t="s">
        <v>198</v>
      </c>
      <c r="E167" s="46" t="n">
        <v>1301497.51</v>
      </c>
      <c r="F167" s="46" t="n">
        <v>1241143.27</v>
      </c>
      <c r="G167" s="46" t="n">
        <v>0</v>
      </c>
      <c r="H167" s="46" t="n">
        <v>962275</v>
      </c>
      <c r="I167" s="46" t="n">
        <v>278868.27</v>
      </c>
      <c r="J167" s="46" t="n">
        <v>60354.24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1301497.51</v>
      </c>
      <c r="R167" s="46" t="n">
        <v>1241143.27</v>
      </c>
      <c r="S167" s="46" t="n">
        <v>0</v>
      </c>
      <c r="T167" s="46" t="n">
        <v>962275</v>
      </c>
      <c r="U167" s="46" t="n">
        <v>278868.27</v>
      </c>
      <c r="V167" s="46" t="n">
        <v>60354.24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</row>
    <row r="168" customFormat="false" ht="12.75" hidden="false" customHeight="false" outlineLevel="0" collapsed="false">
      <c r="A168" s="49" t="s">
        <v>159</v>
      </c>
      <c r="B168" s="14"/>
      <c r="C168" s="14"/>
      <c r="D168" s="48" t="s">
        <v>160</v>
      </c>
      <c r="E168" s="46" t="n">
        <v>140527.33</v>
      </c>
      <c r="F168" s="46" t="n">
        <v>140527.33</v>
      </c>
      <c r="G168" s="46" t="n">
        <v>0</v>
      </c>
      <c r="H168" s="46" t="n">
        <v>0</v>
      </c>
      <c r="I168" s="46" t="n">
        <v>140527.33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140527.33</v>
      </c>
      <c r="R168" s="46" t="n">
        <v>140527.33</v>
      </c>
      <c r="S168" s="46" t="n">
        <v>0</v>
      </c>
      <c r="T168" s="46" t="n">
        <v>0</v>
      </c>
      <c r="U168" s="46" t="n">
        <v>140527.33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</row>
    <row r="169" customFormat="false" ht="12.75" hidden="false" customHeight="false" outlineLevel="0" collapsed="false">
      <c r="A169" s="14"/>
      <c r="B169" s="49" t="s">
        <v>161</v>
      </c>
      <c r="C169" s="14"/>
      <c r="D169" s="48" t="s">
        <v>162</v>
      </c>
      <c r="E169" s="46" t="n">
        <v>128431</v>
      </c>
      <c r="F169" s="46" t="n">
        <v>128431</v>
      </c>
      <c r="G169" s="46" t="n">
        <v>0</v>
      </c>
      <c r="H169" s="46" t="n">
        <v>0</v>
      </c>
      <c r="I169" s="46" t="n">
        <v>128431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128431</v>
      </c>
      <c r="R169" s="46" t="n">
        <v>128431</v>
      </c>
      <c r="S169" s="46" t="n">
        <v>0</v>
      </c>
      <c r="T169" s="46" t="n">
        <v>0</v>
      </c>
      <c r="U169" s="46" t="n">
        <v>128431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</row>
    <row r="170" customFormat="false" ht="24" hidden="false" customHeight="false" outlineLevel="0" collapsed="false">
      <c r="A170" s="14"/>
      <c r="B170" s="14"/>
      <c r="C170" s="49" t="s">
        <v>161</v>
      </c>
      <c r="D170" s="48" t="s">
        <v>164</v>
      </c>
      <c r="E170" s="46" t="n">
        <v>128431</v>
      </c>
      <c r="F170" s="46" t="n">
        <v>128431</v>
      </c>
      <c r="G170" s="46" t="n">
        <v>0</v>
      </c>
      <c r="H170" s="46" t="n">
        <v>0</v>
      </c>
      <c r="I170" s="46" t="n">
        <v>128431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128431</v>
      </c>
      <c r="R170" s="46" t="n">
        <v>128431</v>
      </c>
      <c r="S170" s="46" t="n">
        <v>0</v>
      </c>
      <c r="T170" s="46" t="n">
        <v>0</v>
      </c>
      <c r="U170" s="46" t="n">
        <v>128431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</row>
    <row r="171" customFormat="false" ht="24" hidden="false" customHeight="false" outlineLevel="0" collapsed="false">
      <c r="A171" s="14"/>
      <c r="B171" s="49" t="s">
        <v>150</v>
      </c>
      <c r="C171" s="14"/>
      <c r="D171" s="48" t="s">
        <v>168</v>
      </c>
      <c r="E171" s="46" t="n">
        <v>12096.33</v>
      </c>
      <c r="F171" s="46" t="n">
        <v>12096.33</v>
      </c>
      <c r="G171" s="46" t="n">
        <v>0</v>
      </c>
      <c r="H171" s="46" t="n">
        <v>0</v>
      </c>
      <c r="I171" s="46" t="n">
        <v>12096.33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12096.33</v>
      </c>
      <c r="R171" s="46" t="n">
        <v>12096.33</v>
      </c>
      <c r="S171" s="46" t="n">
        <v>0</v>
      </c>
      <c r="T171" s="46" t="n">
        <v>0</v>
      </c>
      <c r="U171" s="46" t="n">
        <v>12096.33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</row>
    <row r="172" customFormat="false" ht="12.75" hidden="false" customHeight="false" outlineLevel="0" collapsed="false">
      <c r="A172" s="14"/>
      <c r="B172" s="14"/>
      <c r="C172" s="49" t="s">
        <v>169</v>
      </c>
      <c r="D172" s="48" t="s">
        <v>170</v>
      </c>
      <c r="E172" s="46" t="n">
        <v>3210.78</v>
      </c>
      <c r="F172" s="46" t="n">
        <v>3210.78</v>
      </c>
      <c r="G172" s="46" t="n">
        <v>0</v>
      </c>
      <c r="H172" s="46" t="n">
        <v>0</v>
      </c>
      <c r="I172" s="46" t="n">
        <v>3210.78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3210.78</v>
      </c>
      <c r="R172" s="46" t="n">
        <v>3210.78</v>
      </c>
      <c r="S172" s="46" t="n">
        <v>0</v>
      </c>
      <c r="T172" s="46" t="n">
        <v>0</v>
      </c>
      <c r="U172" s="46" t="n">
        <v>3210.78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</row>
    <row r="173" customFormat="false" ht="12.75" hidden="false" customHeight="false" outlineLevel="0" collapsed="false">
      <c r="A173" s="14"/>
      <c r="B173" s="14"/>
      <c r="C173" s="49" t="s">
        <v>171</v>
      </c>
      <c r="D173" s="48" t="s">
        <v>172</v>
      </c>
      <c r="E173" s="46" t="n">
        <v>6421.55</v>
      </c>
      <c r="F173" s="46" t="n">
        <v>6421.55</v>
      </c>
      <c r="G173" s="46" t="n">
        <v>0</v>
      </c>
      <c r="H173" s="46" t="n">
        <v>0</v>
      </c>
      <c r="I173" s="46" t="n">
        <v>6421.55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6421.55</v>
      </c>
      <c r="R173" s="46" t="n">
        <v>6421.55</v>
      </c>
      <c r="S173" s="46" t="n">
        <v>0</v>
      </c>
      <c r="T173" s="46" t="n">
        <v>0</v>
      </c>
      <c r="U173" s="46" t="n">
        <v>6421.55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</row>
    <row r="174" customFormat="false" ht="24" hidden="false" customHeight="false" outlineLevel="0" collapsed="false">
      <c r="A174" s="14"/>
      <c r="B174" s="14"/>
      <c r="C174" s="49" t="s">
        <v>173</v>
      </c>
      <c r="D174" s="48" t="s">
        <v>174</v>
      </c>
      <c r="E174" s="46" t="n">
        <v>2464</v>
      </c>
      <c r="F174" s="46" t="n">
        <v>2464</v>
      </c>
      <c r="G174" s="46" t="n">
        <v>0</v>
      </c>
      <c r="H174" s="46" t="n">
        <v>0</v>
      </c>
      <c r="I174" s="46" t="n">
        <v>2464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2464</v>
      </c>
      <c r="R174" s="46" t="n">
        <v>2464</v>
      </c>
      <c r="S174" s="46" t="n">
        <v>0</v>
      </c>
      <c r="T174" s="46" t="n">
        <v>0</v>
      </c>
      <c r="U174" s="46" t="n">
        <v>2464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</row>
    <row r="175" customFormat="false" ht="12.75" hidden="false" customHeight="false" outlineLevel="0" collapsed="false">
      <c r="A175" s="49" t="s">
        <v>175</v>
      </c>
      <c r="B175" s="14"/>
      <c r="C175" s="14"/>
      <c r="D175" s="48" t="s">
        <v>176</v>
      </c>
      <c r="E175" s="46" t="n">
        <v>64215.5</v>
      </c>
      <c r="F175" s="46" t="n">
        <v>64215.5</v>
      </c>
      <c r="G175" s="46" t="n">
        <v>0</v>
      </c>
      <c r="H175" s="46" t="n">
        <v>0</v>
      </c>
      <c r="I175" s="46" t="n">
        <v>64215.5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64215.5</v>
      </c>
      <c r="R175" s="46" t="n">
        <v>64215.5</v>
      </c>
      <c r="S175" s="46" t="n">
        <v>0</v>
      </c>
      <c r="T175" s="46" t="n">
        <v>0</v>
      </c>
      <c r="U175" s="46" t="n">
        <v>64215.5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</row>
    <row r="176" customFormat="false" ht="12.75" hidden="false" customHeight="false" outlineLevel="0" collapsed="false">
      <c r="A176" s="14"/>
      <c r="B176" s="49" t="s">
        <v>134</v>
      </c>
      <c r="C176" s="14"/>
      <c r="D176" s="48" t="s">
        <v>177</v>
      </c>
      <c r="E176" s="46" t="n">
        <v>64215.5</v>
      </c>
      <c r="F176" s="46" t="n">
        <v>64215.5</v>
      </c>
      <c r="G176" s="46" t="n">
        <v>0</v>
      </c>
      <c r="H176" s="46" t="n">
        <v>0</v>
      </c>
      <c r="I176" s="46" t="n">
        <v>64215.5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64215.5</v>
      </c>
      <c r="R176" s="46" t="n">
        <v>64215.5</v>
      </c>
      <c r="S176" s="46" t="n">
        <v>0</v>
      </c>
      <c r="T176" s="46" t="n">
        <v>0</v>
      </c>
      <c r="U176" s="46" t="n">
        <v>64215.5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</row>
    <row r="177" customFormat="false" ht="12.75" hidden="false" customHeight="false" outlineLevel="0" collapsed="false">
      <c r="A177" s="14"/>
      <c r="B177" s="14"/>
      <c r="C177" s="49" t="s">
        <v>169</v>
      </c>
      <c r="D177" s="48" t="s">
        <v>189</v>
      </c>
      <c r="E177" s="46" t="n">
        <v>51372.4</v>
      </c>
      <c r="F177" s="46" t="n">
        <v>51372.4</v>
      </c>
      <c r="G177" s="46" t="n">
        <v>0</v>
      </c>
      <c r="H177" s="46" t="n">
        <v>0</v>
      </c>
      <c r="I177" s="46" t="n">
        <v>51372.4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51372.4</v>
      </c>
      <c r="R177" s="46" t="n">
        <v>51372.4</v>
      </c>
      <c r="S177" s="46" t="n">
        <v>0</v>
      </c>
      <c r="T177" s="46" t="n">
        <v>0</v>
      </c>
      <c r="U177" s="46" t="n">
        <v>51372.4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</row>
    <row r="178" customFormat="false" ht="12.75" hidden="false" customHeight="false" outlineLevel="0" collapsed="false">
      <c r="A178" s="14"/>
      <c r="B178" s="14"/>
      <c r="C178" s="49" t="s">
        <v>171</v>
      </c>
      <c r="D178" s="48" t="s">
        <v>179</v>
      </c>
      <c r="E178" s="46" t="n">
        <v>12843.1</v>
      </c>
      <c r="F178" s="46" t="n">
        <v>12843.1</v>
      </c>
      <c r="G178" s="46" t="n">
        <v>0</v>
      </c>
      <c r="H178" s="46" t="n">
        <v>0</v>
      </c>
      <c r="I178" s="46" t="n">
        <v>12843.1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12843.1</v>
      </c>
      <c r="R178" s="46" t="n">
        <v>12843.1</v>
      </c>
      <c r="S178" s="46" t="n">
        <v>0</v>
      </c>
      <c r="T178" s="46" t="n">
        <v>0</v>
      </c>
      <c r="U178" s="46" t="n">
        <v>12843.1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</row>
    <row r="179" customFormat="false" ht="12.75" hidden="false" customHeight="false" outlineLevel="0" collapsed="false">
      <c r="A179" s="49" t="s">
        <v>180</v>
      </c>
      <c r="B179" s="14"/>
      <c r="C179" s="14"/>
      <c r="D179" s="48" t="s">
        <v>181</v>
      </c>
      <c r="E179" s="46" t="n">
        <v>1022629.24</v>
      </c>
      <c r="F179" s="46" t="n">
        <v>962275</v>
      </c>
      <c r="G179" s="46" t="n">
        <v>0</v>
      </c>
      <c r="H179" s="46" t="n">
        <v>962275</v>
      </c>
      <c r="I179" s="46" t="n">
        <v>0</v>
      </c>
      <c r="J179" s="46" t="n">
        <v>60354.24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1022629.24</v>
      </c>
      <c r="R179" s="46" t="n">
        <v>962275</v>
      </c>
      <c r="S179" s="46" t="n">
        <v>0</v>
      </c>
      <c r="T179" s="46" t="n">
        <v>962275</v>
      </c>
      <c r="U179" s="46" t="n">
        <v>0</v>
      </c>
      <c r="V179" s="46" t="n">
        <v>60354.24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</row>
    <row r="180" customFormat="false" ht="12.75" hidden="false" customHeight="false" outlineLevel="0" collapsed="false">
      <c r="A180" s="14"/>
      <c r="B180" s="49" t="s">
        <v>169</v>
      </c>
      <c r="C180" s="14"/>
      <c r="D180" s="48" t="s">
        <v>182</v>
      </c>
      <c r="E180" s="46" t="n">
        <v>1022629.24</v>
      </c>
      <c r="F180" s="46" t="n">
        <v>962275</v>
      </c>
      <c r="G180" s="46" t="n">
        <v>0</v>
      </c>
      <c r="H180" s="46" t="n">
        <v>962275</v>
      </c>
      <c r="I180" s="46" t="n">
        <v>0</v>
      </c>
      <c r="J180" s="46" t="n">
        <v>60354.24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1022629.24</v>
      </c>
      <c r="R180" s="46" t="n">
        <v>962275</v>
      </c>
      <c r="S180" s="46" t="n">
        <v>0</v>
      </c>
      <c r="T180" s="46" t="n">
        <v>962275</v>
      </c>
      <c r="U180" s="46" t="n">
        <v>0</v>
      </c>
      <c r="V180" s="46" t="n">
        <v>60354.24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</row>
    <row r="181" customFormat="false" ht="12.75" hidden="false" customHeight="false" outlineLevel="0" collapsed="false">
      <c r="A181" s="14"/>
      <c r="B181" s="14"/>
      <c r="C181" s="49" t="s">
        <v>190</v>
      </c>
      <c r="D181" s="48" t="s">
        <v>191</v>
      </c>
      <c r="E181" s="46" t="n">
        <v>1022629.24</v>
      </c>
      <c r="F181" s="46" t="n">
        <v>962275</v>
      </c>
      <c r="G181" s="46" t="n">
        <v>0</v>
      </c>
      <c r="H181" s="46" t="n">
        <v>962275</v>
      </c>
      <c r="I181" s="46" t="n">
        <v>0</v>
      </c>
      <c r="J181" s="46" t="n">
        <v>60354.24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1022629.24</v>
      </c>
      <c r="R181" s="46" t="n">
        <v>962275</v>
      </c>
      <c r="S181" s="46" t="n">
        <v>0</v>
      </c>
      <c r="T181" s="46" t="n">
        <v>962275</v>
      </c>
      <c r="U181" s="46" t="n">
        <v>0</v>
      </c>
      <c r="V181" s="46" t="n">
        <v>60354.24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</row>
    <row r="182" customFormat="false" ht="12.75" hidden="false" customHeight="false" outlineLevel="0" collapsed="false">
      <c r="A182" s="49" t="s">
        <v>183</v>
      </c>
      <c r="B182" s="14"/>
      <c r="C182" s="14"/>
      <c r="D182" s="48" t="s">
        <v>184</v>
      </c>
      <c r="E182" s="46" t="n">
        <v>74125.44</v>
      </c>
      <c r="F182" s="46" t="n">
        <v>74125.44</v>
      </c>
      <c r="G182" s="46" t="n">
        <v>0</v>
      </c>
      <c r="H182" s="46" t="n">
        <v>0</v>
      </c>
      <c r="I182" s="46" t="n">
        <v>74125.44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74125.44</v>
      </c>
      <c r="R182" s="46" t="n">
        <v>74125.44</v>
      </c>
      <c r="S182" s="46" t="n">
        <v>0</v>
      </c>
      <c r="T182" s="46" t="n">
        <v>0</v>
      </c>
      <c r="U182" s="46" t="n">
        <v>74125.44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</row>
    <row r="183" customFormat="false" ht="12.75" hidden="false" customHeight="false" outlineLevel="0" collapsed="false">
      <c r="A183" s="14"/>
      <c r="B183" s="49" t="s">
        <v>169</v>
      </c>
      <c r="C183" s="14"/>
      <c r="D183" s="48" t="s">
        <v>185</v>
      </c>
      <c r="E183" s="46" t="n">
        <v>74125.44</v>
      </c>
      <c r="F183" s="46" t="n">
        <v>74125.44</v>
      </c>
      <c r="G183" s="46" t="n">
        <v>0</v>
      </c>
      <c r="H183" s="46" t="n">
        <v>0</v>
      </c>
      <c r="I183" s="46" t="n">
        <v>74125.44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74125.44</v>
      </c>
      <c r="R183" s="46" t="n">
        <v>74125.44</v>
      </c>
      <c r="S183" s="46" t="n">
        <v>0</v>
      </c>
      <c r="T183" s="46" t="n">
        <v>0</v>
      </c>
      <c r="U183" s="46" t="n">
        <v>74125.44</v>
      </c>
      <c r="V183" s="46" t="n">
        <v>0</v>
      </c>
      <c r="W183" s="46" t="n">
        <v>0</v>
      </c>
      <c r="X183" s="46" t="n">
        <v>0</v>
      </c>
      <c r="Y183" s="46" t="n">
        <v>0</v>
      </c>
      <c r="Z183" s="46" t="n">
        <v>0</v>
      </c>
      <c r="AA183" s="46" t="n">
        <v>0</v>
      </c>
      <c r="AB183" s="46" t="n">
        <v>0</v>
      </c>
    </row>
    <row r="184" customFormat="false" ht="12.75" hidden="false" customHeight="false" outlineLevel="0" collapsed="false">
      <c r="A184" s="14"/>
      <c r="B184" s="14"/>
      <c r="C184" s="49" t="s">
        <v>156</v>
      </c>
      <c r="D184" s="48" t="s">
        <v>186</v>
      </c>
      <c r="E184" s="46" t="n">
        <v>74125.44</v>
      </c>
      <c r="F184" s="46" t="n">
        <v>74125.44</v>
      </c>
      <c r="G184" s="46" t="n">
        <v>0</v>
      </c>
      <c r="H184" s="46" t="n">
        <v>0</v>
      </c>
      <c r="I184" s="46" t="n">
        <v>74125.44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74125.44</v>
      </c>
      <c r="R184" s="46" t="n">
        <v>74125.44</v>
      </c>
      <c r="S184" s="46" t="n">
        <v>0</v>
      </c>
      <c r="T184" s="46" t="n">
        <v>0</v>
      </c>
      <c r="U184" s="46" t="n">
        <v>74125.44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</row>
    <row r="185" customFormat="false" ht="409.6" hidden="true" customHeight="true" outlineLevel="0" collapsed="false"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</row>
    <row r="186" customFormat="false" ht="0.6" hidden="false" customHeight="true" outlineLevel="0" collapsed="false"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</row>
    <row r="187" customFormat="false" ht="12.75" hidden="false" customHeight="false" outlineLevel="0" collapsed="false"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</row>
    <row r="188" customFormat="false" ht="12.75" hidden="false" customHeight="false" outlineLevel="0" collapsed="false"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</row>
    <row r="189" customFormat="false" ht="12.75" hidden="false" customHeight="false" outlineLevel="0" collapsed="false"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</row>
    <row r="190" customFormat="false" ht="12.75" hidden="false" customHeight="false" outlineLevel="0" collapsed="false"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</row>
    <row r="191" customFormat="false" ht="12.75" hidden="false" customHeight="false" outlineLevel="0" collapsed="false"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</row>
    <row r="192" customFormat="false" ht="12.75" hidden="false" customHeight="false" outlineLevel="0" collapsed="false"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</row>
    <row r="193" customFormat="false" ht="12.75" hidden="false" customHeight="false" outlineLevel="0" collapsed="false"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</row>
    <row r="194" customFormat="false" ht="12.75" hidden="false" customHeight="false" outlineLevel="0" collapsed="false"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</row>
    <row r="195" customFormat="false" ht="12.75" hidden="false" customHeight="false" outlineLevel="0" collapsed="false"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</row>
    <row r="196" customFormat="false" ht="12.75" hidden="false" customHeight="false" outlineLevel="0" collapsed="false"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</row>
    <row r="197" customFormat="false" ht="12.75" hidden="false" customHeight="false" outlineLevel="0" collapsed="false"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</row>
    <row r="198" customFormat="false" ht="12.75" hidden="false" customHeight="false" outlineLevel="0" collapsed="false"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</row>
    <row r="199" customFormat="false" ht="12.75" hidden="false" customHeight="false" outlineLevel="0" collapsed="false"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</row>
    <row r="200" customFormat="false" ht="12.75" hidden="false" customHeight="false" outlineLevel="0" collapsed="false"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</row>
    <row r="201" customFormat="false" ht="12.75" hidden="false" customHeight="false" outlineLevel="0" collapsed="false"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</row>
    <row r="202" customFormat="false" ht="12.75" hidden="false" customHeight="false" outlineLevel="0" collapsed="false"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</row>
    <row r="203" customFormat="false" ht="12.75" hidden="false" customHeight="false" outlineLevel="0" collapsed="false"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</row>
    <row r="204" customFormat="false" ht="12.75" hidden="false" customHeight="false" outlineLevel="0" collapsed="false"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</row>
    <row r="205" customFormat="false" ht="12.75" hidden="false" customHeight="false" outlineLevel="0" collapsed="false"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</row>
    <row r="206" customFormat="false" ht="12.75" hidden="false" customHeight="false" outlineLevel="0" collapsed="false"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</row>
    <row r="207" customFormat="false" ht="12.75" hidden="false" customHeight="false" outlineLevel="0" collapsed="false"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</row>
    <row r="208" customFormat="false" ht="12.75" hidden="false" customHeight="false" outlineLevel="0" collapsed="false"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</row>
    <row r="209" customFormat="false" ht="12.75" hidden="false" customHeight="false" outlineLevel="0" collapsed="false"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</row>
    <row r="210" customFormat="false" ht="12.75" hidden="false" customHeight="false" outlineLevel="0" collapsed="false"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</row>
    <row r="211" customFormat="false" ht="12.75" hidden="false" customHeight="false" outlineLevel="0" collapsed="false"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</row>
    <row r="212" customFormat="false" ht="12.75" hidden="false" customHeight="false" outlineLevel="0" collapsed="false"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</row>
    <row r="213" customFormat="false" ht="12.75" hidden="false" customHeight="false" outlineLevel="0" collapsed="false"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</row>
    <row r="214" customFormat="false" ht="12.75" hidden="false" customHeight="false" outlineLevel="0" collapsed="false"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</row>
    <row r="215" customFormat="false" ht="12.75" hidden="false" customHeight="false" outlineLevel="0" collapsed="false"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</row>
    <row r="216" customFormat="false" ht="12.75" hidden="false" customHeight="false" outlineLevel="0" collapsed="false"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</row>
    <row r="217" customFormat="false" ht="12.75" hidden="false" customHeight="false" outlineLevel="0" collapsed="false"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</row>
    <row r="218" customFormat="false" ht="12.75" hidden="false" customHeight="false" outlineLevel="0" collapsed="false"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</row>
    <row r="219" customFormat="false" ht="12.75" hidden="false" customHeight="false" outlineLevel="0" collapsed="false"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</row>
    <row r="220" customFormat="false" ht="12.75" hidden="false" customHeight="false" outlineLevel="0" collapsed="false"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</row>
    <row r="221" customFormat="false" ht="12.75" hidden="false" customHeight="false" outlineLevel="0" collapsed="false"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</row>
    <row r="222" customFormat="false" ht="12.75" hidden="false" customHeight="false" outlineLevel="0" collapsed="false"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</row>
    <row r="223" customFormat="false" ht="12.75" hidden="false" customHeight="false" outlineLevel="0" collapsed="false"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</row>
    <row r="224" customFormat="false" ht="12.75" hidden="false" customHeight="false" outlineLevel="0" collapsed="false"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</row>
    <row r="225" customFormat="false" ht="12.75" hidden="false" customHeight="false" outlineLevel="0" collapsed="false"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</row>
    <row r="226" customFormat="false" ht="12.75" hidden="false" customHeight="false" outlineLevel="0" collapsed="false"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</row>
    <row r="227" customFormat="false" ht="12.75" hidden="false" customHeight="false" outlineLevel="0" collapsed="false"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</row>
    <row r="228" customFormat="false" ht="12.75" hidden="false" customHeight="false" outlineLevel="0" collapsed="false"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</row>
    <row r="229" customFormat="false" ht="12.75" hidden="false" customHeight="false" outlineLevel="0" collapsed="false"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</row>
    <row r="230" customFormat="false" ht="12.75" hidden="false" customHeight="false" outlineLevel="0" collapsed="false"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</row>
    <row r="231" customFormat="false" ht="12.75" hidden="false" customHeight="false" outlineLevel="0" collapsed="false"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</row>
    <row r="232" customFormat="false" ht="12.75" hidden="false" customHeight="false" outlineLevel="0" collapsed="false"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</row>
    <row r="233" customFormat="false" ht="12.75" hidden="false" customHeight="false" outlineLevel="0" collapsed="false"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</row>
    <row r="234" customFormat="false" ht="12.75" hidden="false" customHeight="false" outlineLevel="0" collapsed="false"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</row>
    <row r="235" customFormat="false" ht="12.75" hidden="false" customHeight="false" outlineLevel="0" collapsed="false"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</row>
    <row r="236" customFormat="false" ht="12.75" hidden="false" customHeight="false" outlineLevel="0" collapsed="false"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</row>
    <row r="237" customFormat="false" ht="12.75" hidden="false" customHeight="false" outlineLevel="0" collapsed="false"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</row>
    <row r="238" customFormat="false" ht="12.75" hidden="false" customHeight="false" outlineLevel="0" collapsed="false"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</row>
    <row r="239" customFormat="false" ht="12.75" hidden="false" customHeight="false" outlineLevel="0" collapsed="false"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</row>
    <row r="240" customFormat="false" ht="12.75" hidden="false" customHeight="false" outlineLevel="0" collapsed="false"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</row>
    <row r="241" customFormat="false" ht="12.75" hidden="false" customHeight="false" outlineLevel="0" collapsed="false"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</row>
    <row r="242" customFormat="false" ht="12.75" hidden="false" customHeight="false" outlineLevel="0" collapsed="false"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</row>
    <row r="243" customFormat="false" ht="12.75" hidden="false" customHeight="false" outlineLevel="0" collapsed="false"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</row>
    <row r="244" customFormat="false" ht="12.75" hidden="false" customHeight="false" outlineLevel="0" collapsed="false"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</row>
    <row r="245" customFormat="false" ht="12.75" hidden="false" customHeight="false" outlineLevel="0" collapsed="false"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</row>
    <row r="246" customFormat="false" ht="12.75" hidden="false" customHeight="false" outlineLevel="0" collapsed="false"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</row>
    <row r="247" customFormat="false" ht="12.75" hidden="false" customHeight="false" outlineLevel="0" collapsed="false"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</row>
    <row r="248" customFormat="false" ht="12.75" hidden="false" customHeight="false" outlineLevel="0" collapsed="false"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</row>
    <row r="249" customFormat="false" ht="12.75" hidden="false" customHeight="false" outlineLevel="0" collapsed="false"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</row>
    <row r="250" customFormat="false" ht="12.75" hidden="false" customHeight="false" outlineLevel="0" collapsed="false"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</row>
    <row r="251" customFormat="false" ht="12.75" hidden="false" customHeight="false" outlineLevel="0" collapsed="false"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</row>
    <row r="252" customFormat="false" ht="12.75" hidden="false" customHeight="false" outlineLevel="0" collapsed="false"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</row>
    <row r="253" customFormat="false" ht="12.75" hidden="false" customHeight="false" outlineLevel="0" collapsed="false"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</row>
    <row r="254" customFormat="false" ht="12.75" hidden="false" customHeight="false" outlineLevel="0" collapsed="false"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</row>
    <row r="255" customFormat="false" ht="12.75" hidden="false" customHeight="false" outlineLevel="0" collapsed="false"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</row>
    <row r="256" customFormat="false" ht="12.75" hidden="false" customHeight="false" outlineLevel="0" collapsed="false"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</row>
    <row r="257" customFormat="false" ht="12.75" hidden="false" customHeight="false" outlineLevel="0" collapsed="false"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</row>
    <row r="258" customFormat="false" ht="12.75" hidden="false" customHeight="false" outlineLevel="0" collapsed="false"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</row>
    <row r="259" customFormat="false" ht="12.75" hidden="false" customHeight="false" outlineLevel="0" collapsed="false"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</row>
    <row r="260" customFormat="false" ht="12.75" hidden="false" customHeight="false" outlineLevel="0" collapsed="false"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</row>
    <row r="261" customFormat="false" ht="12.75" hidden="false" customHeight="false" outlineLevel="0" collapsed="false"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</row>
    <row r="262" customFormat="false" ht="12.75" hidden="false" customHeight="false" outlineLevel="0" collapsed="false"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</row>
    <row r="263" customFormat="false" ht="12.75" hidden="false" customHeight="false" outlineLevel="0" collapsed="false"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</row>
    <row r="264" customFormat="false" ht="12.75" hidden="false" customHeight="false" outlineLevel="0" collapsed="false"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</row>
    <row r="265" customFormat="false" ht="12.75" hidden="false" customHeight="false" outlineLevel="0" collapsed="false"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</row>
    <row r="266" customFormat="false" ht="12.75" hidden="false" customHeight="false" outlineLevel="0" collapsed="false"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</row>
    <row r="267" customFormat="false" ht="12.75" hidden="false" customHeight="false" outlineLevel="0" collapsed="false"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</row>
    <row r="268" customFormat="false" ht="12.75" hidden="false" customHeight="false" outlineLevel="0" collapsed="false"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</row>
    <row r="269" customFormat="false" ht="12.75" hidden="false" customHeight="false" outlineLevel="0" collapsed="false"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</row>
    <row r="270" customFormat="false" ht="12.75" hidden="false" customHeight="false" outlineLevel="0" collapsed="false"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</row>
    <row r="271" customFormat="false" ht="12.75" hidden="false" customHeight="false" outlineLevel="0" collapsed="false"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</row>
    <row r="272" customFormat="false" ht="12.75" hidden="false" customHeight="false" outlineLevel="0" collapsed="false"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</row>
    <row r="273" customFormat="false" ht="12.75" hidden="false" customHeight="false" outlineLevel="0" collapsed="false"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</row>
    <row r="274" customFormat="false" ht="12.75" hidden="false" customHeight="false" outlineLevel="0" collapsed="false"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</row>
    <row r="275" customFormat="false" ht="12.75" hidden="false" customHeight="false" outlineLevel="0" collapsed="false"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</row>
    <row r="276" customFormat="false" ht="12.75" hidden="false" customHeight="false" outlineLevel="0" collapsed="false"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</row>
    <row r="277" customFormat="false" ht="12.75" hidden="false" customHeight="false" outlineLevel="0" collapsed="false"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</row>
    <row r="278" customFormat="false" ht="12.75" hidden="false" customHeight="false" outlineLevel="0" collapsed="false"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</row>
    <row r="279" customFormat="false" ht="12.75" hidden="false" customHeight="false" outlineLevel="0" collapsed="false"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</row>
    <row r="280" customFormat="false" ht="12.75" hidden="false" customHeight="false" outlineLevel="0" collapsed="false"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</row>
    <row r="281" customFormat="false" ht="12.75" hidden="false" customHeight="false" outlineLevel="0" collapsed="false"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</row>
    <row r="282" customFormat="false" ht="12.75" hidden="false" customHeight="false" outlineLevel="0" collapsed="false"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</row>
    <row r="283" customFormat="false" ht="12.75" hidden="false" customHeight="false" outlineLevel="0" collapsed="false"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</row>
    <row r="284" customFormat="false" ht="12.75" hidden="false" customHeight="false" outlineLevel="0" collapsed="false"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</row>
    <row r="285" customFormat="false" ht="12.75" hidden="false" customHeight="false" outlineLevel="0" collapsed="false"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</row>
    <row r="286" customFormat="false" ht="12.75" hidden="false" customHeight="false" outlineLevel="0" collapsed="false"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</row>
    <row r="287" customFormat="false" ht="12.75" hidden="false" customHeight="false" outlineLevel="0" collapsed="false"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</row>
    <row r="288" customFormat="false" ht="12.75" hidden="false" customHeight="false" outlineLevel="0" collapsed="false"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</row>
    <row r="289" customFormat="false" ht="12.75" hidden="false" customHeight="false" outlineLevel="0" collapsed="false"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</row>
    <row r="290" customFormat="false" ht="12.75" hidden="false" customHeight="false" outlineLevel="0" collapsed="false"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</row>
    <row r="291" customFormat="false" ht="12.75" hidden="false" customHeight="false" outlineLevel="0" collapsed="false"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</row>
    <row r="292" customFormat="false" ht="12.75" hidden="false" customHeight="false" outlineLevel="0" collapsed="false"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</row>
    <row r="293" customFormat="false" ht="12.75" hidden="false" customHeight="false" outlineLevel="0" collapsed="false"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</row>
    <row r="294" customFormat="false" ht="12.75" hidden="false" customHeight="false" outlineLevel="0" collapsed="false"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</row>
    <row r="295" customFormat="false" ht="12.75" hidden="false" customHeight="false" outlineLevel="0" collapsed="false"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</row>
    <row r="296" customFormat="false" ht="12.75" hidden="false" customHeight="false" outlineLevel="0" collapsed="false"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</row>
    <row r="297" customFormat="false" ht="12.75" hidden="false" customHeight="false" outlineLevel="0" collapsed="false"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</row>
    <row r="298" customFormat="false" ht="12.75" hidden="false" customHeight="false" outlineLevel="0" collapsed="false"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</row>
    <row r="299" customFormat="false" ht="12.75" hidden="false" customHeight="false" outlineLevel="0" collapsed="false"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</row>
    <row r="300" customFormat="false" ht="12.75" hidden="false" customHeight="false" outlineLevel="0" collapsed="false"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</row>
    <row r="301" customFormat="false" ht="12.75" hidden="false" customHeight="false" outlineLevel="0" collapsed="false"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.1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43" t="s">
        <v>20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2.75" hidden="false" customHeight="true" outlineLevel="0" collapsed="false">
      <c r="A4" s="52" t="s">
        <v>201</v>
      </c>
      <c r="B4" s="52"/>
      <c r="C4" s="52" t="s">
        <v>202</v>
      </c>
      <c r="D4" s="52" t="s">
        <v>20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12.75" hidden="false" customHeight="true" outlineLevel="0" collapsed="false">
      <c r="A5" s="52"/>
      <c r="B5" s="52"/>
      <c r="C5" s="52"/>
      <c r="D5" s="52" t="s">
        <v>204</v>
      </c>
      <c r="E5" s="52" t="s">
        <v>205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 t="s">
        <v>206</v>
      </c>
      <c r="Q5" s="52"/>
      <c r="R5" s="52"/>
      <c r="S5" s="52"/>
    </row>
    <row r="6" customFormat="false" ht="12.75" hidden="false" customHeight="true" outlineLevel="0" collapsed="false">
      <c r="A6" s="52" t="s">
        <v>114</v>
      </c>
      <c r="B6" s="52" t="s">
        <v>115</v>
      </c>
      <c r="C6" s="52"/>
      <c r="D6" s="52"/>
      <c r="E6" s="52" t="s">
        <v>110</v>
      </c>
      <c r="F6" s="52" t="s">
        <v>207</v>
      </c>
      <c r="G6" s="52"/>
      <c r="H6" s="52"/>
      <c r="I6" s="52"/>
      <c r="J6" s="52"/>
      <c r="K6" s="52"/>
      <c r="L6" s="52"/>
      <c r="M6" s="52"/>
      <c r="N6" s="52" t="s">
        <v>208</v>
      </c>
      <c r="O6" s="52" t="s">
        <v>209</v>
      </c>
      <c r="P6" s="52"/>
      <c r="Q6" s="52"/>
      <c r="R6" s="52"/>
      <c r="S6" s="52"/>
    </row>
    <row r="7" customFormat="false" ht="40.5" hidden="false" customHeight="false" outlineLevel="0" collapsed="false">
      <c r="A7" s="52"/>
      <c r="B7" s="52"/>
      <c r="C7" s="52"/>
      <c r="D7" s="52"/>
      <c r="E7" s="52"/>
      <c r="F7" s="52" t="s">
        <v>108</v>
      </c>
      <c r="G7" s="52" t="s">
        <v>210</v>
      </c>
      <c r="H7" s="52" t="s">
        <v>211</v>
      </c>
      <c r="I7" s="52" t="s">
        <v>212</v>
      </c>
      <c r="J7" s="52" t="s">
        <v>213</v>
      </c>
      <c r="K7" s="52" t="s">
        <v>214</v>
      </c>
      <c r="L7" s="52" t="s">
        <v>215</v>
      </c>
      <c r="M7" s="52" t="s">
        <v>216</v>
      </c>
      <c r="N7" s="52"/>
      <c r="O7" s="52"/>
      <c r="P7" s="52" t="s">
        <v>108</v>
      </c>
      <c r="Q7" s="52" t="s">
        <v>217</v>
      </c>
      <c r="R7" s="52" t="s">
        <v>218</v>
      </c>
      <c r="S7" s="52" t="s">
        <v>219</v>
      </c>
    </row>
    <row r="8" customFormat="false" ht="12.75" hidden="false" customHeight="false" outlineLevel="0" collapsed="false">
      <c r="A8" s="32" t="s">
        <v>124</v>
      </c>
      <c r="B8" s="32" t="s">
        <v>125</v>
      </c>
      <c r="C8" s="32" t="s">
        <v>126</v>
      </c>
      <c r="D8" s="32" t="s">
        <v>127</v>
      </c>
      <c r="E8" s="32" t="s">
        <v>128</v>
      </c>
      <c r="F8" s="32" t="s">
        <v>129</v>
      </c>
      <c r="G8" s="32" t="s">
        <v>130</v>
      </c>
      <c r="H8" s="32" t="s">
        <v>131</v>
      </c>
      <c r="I8" s="32" t="s">
        <v>132</v>
      </c>
      <c r="J8" s="32" t="s">
        <v>133</v>
      </c>
      <c r="K8" s="32" t="s">
        <v>134</v>
      </c>
      <c r="L8" s="32" t="s">
        <v>135</v>
      </c>
      <c r="M8" s="32" t="s">
        <v>136</v>
      </c>
      <c r="N8" s="32" t="s">
        <v>137</v>
      </c>
      <c r="O8" s="32" t="s">
        <v>138</v>
      </c>
      <c r="P8" s="32" t="s">
        <v>139</v>
      </c>
      <c r="Q8" s="32" t="s">
        <v>140</v>
      </c>
      <c r="R8" s="32" t="s">
        <v>141</v>
      </c>
      <c r="S8" s="32" t="s">
        <v>142</v>
      </c>
    </row>
    <row r="9" customFormat="false" ht="13.5" hidden="false" customHeight="false" outlineLevel="0" collapsed="false">
      <c r="A9" s="52"/>
      <c r="B9" s="52"/>
      <c r="C9" s="52" t="s">
        <v>110</v>
      </c>
      <c r="D9" s="46" t="n">
        <v>16326803.54</v>
      </c>
      <c r="E9" s="46" t="n">
        <v>16326803.54</v>
      </c>
      <c r="F9" s="46" t="n">
        <v>16326803.54</v>
      </c>
      <c r="G9" s="46" t="n">
        <v>16326803.54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</row>
    <row r="10" customFormat="false" ht="12.75" hidden="false" customHeight="true" outlineLevel="0" collapsed="false">
      <c r="A10" s="54" t="s">
        <v>152</v>
      </c>
      <c r="B10" s="54"/>
      <c r="C10" s="54"/>
      <c r="D10" s="46" t="n">
        <v>6604393.15</v>
      </c>
      <c r="E10" s="46" t="n">
        <v>6604393.15</v>
      </c>
      <c r="F10" s="46" t="n">
        <v>6604393.15</v>
      </c>
      <c r="G10" s="46" t="n">
        <v>6604393.15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</row>
    <row r="11" customFormat="false" ht="12.75" hidden="false" customHeight="false" outlineLevel="0" collapsed="false">
      <c r="A11" s="55" t="s">
        <v>220</v>
      </c>
      <c r="B11" s="55"/>
      <c r="C11" s="56" t="s">
        <v>221</v>
      </c>
      <c r="D11" s="46" t="n">
        <v>4603965.71</v>
      </c>
      <c r="E11" s="46" t="n">
        <v>4603965.71</v>
      </c>
      <c r="F11" s="46" t="n">
        <v>4603965.71</v>
      </c>
      <c r="G11" s="46" t="n">
        <v>4603965.71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</row>
    <row r="12" customFormat="false" ht="12.75" hidden="false" customHeight="false" outlineLevel="0" collapsed="false">
      <c r="A12" s="55"/>
      <c r="B12" s="55" t="s">
        <v>156</v>
      </c>
      <c r="C12" s="56" t="s">
        <v>222</v>
      </c>
      <c r="D12" s="46" t="n">
        <v>928692</v>
      </c>
      <c r="E12" s="46" t="n">
        <v>928692</v>
      </c>
      <c r="F12" s="46" t="n">
        <v>928692</v>
      </c>
      <c r="G12" s="46" t="n">
        <v>928692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</row>
    <row r="13" customFormat="false" ht="12.75" hidden="false" customHeight="false" outlineLevel="0" collapsed="false">
      <c r="A13" s="55"/>
      <c r="B13" s="55" t="s">
        <v>169</v>
      </c>
      <c r="C13" s="56" t="s">
        <v>223</v>
      </c>
      <c r="D13" s="46" t="n">
        <v>1643257.8</v>
      </c>
      <c r="E13" s="46" t="n">
        <v>1643257.8</v>
      </c>
      <c r="F13" s="46" t="n">
        <v>1643257.8</v>
      </c>
      <c r="G13" s="46" t="n">
        <v>1643257.8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</row>
    <row r="14" customFormat="false" ht="12.75" hidden="false" customHeight="false" outlineLevel="0" collapsed="false">
      <c r="A14" s="55"/>
      <c r="B14" s="55" t="s">
        <v>171</v>
      </c>
      <c r="C14" s="56" t="s">
        <v>224</v>
      </c>
      <c r="D14" s="46" t="n">
        <v>953391</v>
      </c>
      <c r="E14" s="46" t="n">
        <v>953391</v>
      </c>
      <c r="F14" s="46" t="n">
        <v>953391</v>
      </c>
      <c r="G14" s="46" t="n">
        <v>953391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</row>
    <row r="15" customFormat="false" ht="24" hidden="false" customHeight="false" outlineLevel="0" collapsed="false">
      <c r="A15" s="55"/>
      <c r="B15" s="55" t="s">
        <v>165</v>
      </c>
      <c r="C15" s="56" t="s">
        <v>225</v>
      </c>
      <c r="D15" s="46" t="n">
        <v>457572.6</v>
      </c>
      <c r="E15" s="46" t="n">
        <v>457572.6</v>
      </c>
      <c r="F15" s="46" t="n">
        <v>457572.6</v>
      </c>
      <c r="G15" s="46" t="n">
        <v>457572.6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</row>
    <row r="16" customFormat="false" ht="12.75" hidden="false" customHeight="false" outlineLevel="0" collapsed="false">
      <c r="A16" s="55"/>
      <c r="B16" s="55" t="s">
        <v>133</v>
      </c>
      <c r="C16" s="56" t="s">
        <v>226</v>
      </c>
      <c r="D16" s="46" t="n">
        <v>233736.46</v>
      </c>
      <c r="E16" s="46" t="n">
        <v>233736.46</v>
      </c>
      <c r="F16" s="46" t="n">
        <v>233736.46</v>
      </c>
      <c r="G16" s="46" t="n">
        <v>233736.46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</row>
    <row r="17" customFormat="false" ht="12.75" hidden="false" customHeight="false" outlineLevel="0" collapsed="false">
      <c r="A17" s="55"/>
      <c r="B17" s="55" t="s">
        <v>134</v>
      </c>
      <c r="C17" s="56" t="s">
        <v>227</v>
      </c>
      <c r="D17" s="46" t="n">
        <v>63588.12</v>
      </c>
      <c r="E17" s="46" t="n">
        <v>63588.12</v>
      </c>
      <c r="F17" s="46" t="n">
        <v>63588.12</v>
      </c>
      <c r="G17" s="46" t="n">
        <v>63588.12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</row>
    <row r="18" customFormat="false" ht="12.75" hidden="false" customHeight="false" outlineLevel="0" collapsed="false">
      <c r="A18" s="55"/>
      <c r="B18" s="55" t="s">
        <v>135</v>
      </c>
      <c r="C18" s="56" t="s">
        <v>228</v>
      </c>
      <c r="D18" s="46" t="n">
        <v>58471.09</v>
      </c>
      <c r="E18" s="46" t="n">
        <v>58471.09</v>
      </c>
      <c r="F18" s="46" t="n">
        <v>58471.09</v>
      </c>
      <c r="G18" s="46" t="n">
        <v>58471.09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</row>
    <row r="19" customFormat="false" ht="12.75" hidden="false" customHeight="false" outlineLevel="0" collapsed="false">
      <c r="A19" s="55"/>
      <c r="B19" s="55"/>
      <c r="C19" s="56" t="s">
        <v>229</v>
      </c>
      <c r="D19" s="46" t="n">
        <v>15897.03</v>
      </c>
      <c r="E19" s="46" t="n">
        <v>15897.03</v>
      </c>
      <c r="F19" s="46" t="n">
        <v>15897.03</v>
      </c>
      <c r="G19" s="46" t="n">
        <v>15897.03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</row>
    <row r="20" customFormat="false" ht="12.75" hidden="false" customHeight="false" outlineLevel="0" collapsed="false">
      <c r="A20" s="55"/>
      <c r="B20" s="55"/>
      <c r="C20" s="56" t="s">
        <v>230</v>
      </c>
      <c r="D20" s="46" t="n">
        <v>31794.06</v>
      </c>
      <c r="E20" s="46" t="n">
        <v>31794.06</v>
      </c>
      <c r="F20" s="46" t="n">
        <v>31794.06</v>
      </c>
      <c r="G20" s="46" t="n">
        <v>31794.06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</row>
    <row r="21" customFormat="false" ht="12.75" hidden="false" customHeight="false" outlineLevel="0" collapsed="false">
      <c r="A21" s="55"/>
      <c r="B21" s="55"/>
      <c r="C21" s="56" t="s">
        <v>231</v>
      </c>
      <c r="D21" s="46" t="n">
        <v>10780</v>
      </c>
      <c r="E21" s="46" t="n">
        <v>10780</v>
      </c>
      <c r="F21" s="46" t="n">
        <v>10780</v>
      </c>
      <c r="G21" s="46" t="n">
        <v>1078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</row>
    <row r="22" customFormat="false" ht="12.75" hidden="false" customHeight="false" outlineLevel="0" collapsed="false">
      <c r="A22" s="55"/>
      <c r="B22" s="55" t="s">
        <v>136</v>
      </c>
      <c r="C22" s="56" t="s">
        <v>232</v>
      </c>
      <c r="D22" s="46" t="n">
        <v>265256.64</v>
      </c>
      <c r="E22" s="46" t="n">
        <v>265256.64</v>
      </c>
      <c r="F22" s="46" t="n">
        <v>265256.64</v>
      </c>
      <c r="G22" s="46" t="n">
        <v>265256.64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</row>
    <row r="23" customFormat="false" ht="12.75" hidden="false" customHeight="false" outlineLevel="0" collapsed="false">
      <c r="A23" s="55" t="s">
        <v>233</v>
      </c>
      <c r="B23" s="55"/>
      <c r="C23" s="56" t="s">
        <v>234</v>
      </c>
      <c r="D23" s="46" t="n">
        <v>1990095.44</v>
      </c>
      <c r="E23" s="46" t="n">
        <v>1990095.44</v>
      </c>
      <c r="F23" s="46" t="n">
        <v>1990095.44</v>
      </c>
      <c r="G23" s="46" t="n">
        <v>1990095.44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</row>
    <row r="24" customFormat="false" ht="12.75" hidden="false" customHeight="false" outlineLevel="0" collapsed="false">
      <c r="A24" s="55"/>
      <c r="B24" s="55" t="s">
        <v>156</v>
      </c>
      <c r="C24" s="56" t="s">
        <v>235</v>
      </c>
      <c r="D24" s="46" t="n">
        <v>20000</v>
      </c>
      <c r="E24" s="46" t="n">
        <v>20000</v>
      </c>
      <c r="F24" s="46" t="n">
        <v>20000</v>
      </c>
      <c r="G24" s="46" t="n">
        <v>2000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</row>
    <row r="25" customFormat="false" ht="12.75" hidden="false" customHeight="false" outlineLevel="0" collapsed="false">
      <c r="A25" s="55"/>
      <c r="B25" s="55" t="s">
        <v>161</v>
      </c>
      <c r="C25" s="56" t="s">
        <v>236</v>
      </c>
      <c r="D25" s="46" t="n">
        <v>40000</v>
      </c>
      <c r="E25" s="46" t="n">
        <v>40000</v>
      </c>
      <c r="F25" s="46" t="n">
        <v>40000</v>
      </c>
      <c r="G25" s="46" t="n">
        <v>4000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</row>
    <row r="26" customFormat="false" ht="12.75" hidden="false" customHeight="false" outlineLevel="0" collapsed="false">
      <c r="A26" s="55"/>
      <c r="B26" s="55" t="s">
        <v>237</v>
      </c>
      <c r="C26" s="56" t="s">
        <v>238</v>
      </c>
      <c r="D26" s="46" t="n">
        <v>45000</v>
      </c>
      <c r="E26" s="46" t="n">
        <v>45000</v>
      </c>
      <c r="F26" s="46" t="n">
        <v>45000</v>
      </c>
      <c r="G26" s="46" t="n">
        <v>4500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</row>
    <row r="27" customFormat="false" ht="12.75" hidden="false" customHeight="false" outlineLevel="0" collapsed="false">
      <c r="A27" s="55"/>
      <c r="B27" s="55" t="s">
        <v>239</v>
      </c>
      <c r="C27" s="56" t="s">
        <v>240</v>
      </c>
      <c r="D27" s="46" t="n">
        <v>32000</v>
      </c>
      <c r="E27" s="46" t="n">
        <v>32000</v>
      </c>
      <c r="F27" s="46" t="n">
        <v>32000</v>
      </c>
      <c r="G27" s="46" t="n">
        <v>3200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</row>
    <row r="28" customFormat="false" ht="12.75" hidden="false" customHeight="false" outlineLevel="0" collapsed="false">
      <c r="A28" s="55"/>
      <c r="B28" s="55" t="s">
        <v>134</v>
      </c>
      <c r="C28" s="56" t="s">
        <v>241</v>
      </c>
      <c r="D28" s="46" t="n">
        <v>9000</v>
      </c>
      <c r="E28" s="46" t="n">
        <v>9000</v>
      </c>
      <c r="F28" s="46" t="n">
        <v>9000</v>
      </c>
      <c r="G28" s="46" t="n">
        <v>900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</row>
    <row r="29" customFormat="false" ht="12.75" hidden="false" customHeight="false" outlineLevel="0" collapsed="false">
      <c r="A29" s="55"/>
      <c r="B29" s="55" t="s">
        <v>140</v>
      </c>
      <c r="C29" s="56" t="s">
        <v>242</v>
      </c>
      <c r="D29" s="46" t="n">
        <v>46000</v>
      </c>
      <c r="E29" s="46" t="n">
        <v>46000</v>
      </c>
      <c r="F29" s="46" t="n">
        <v>46000</v>
      </c>
      <c r="G29" s="46" t="n">
        <v>4600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</row>
    <row r="30" customFormat="false" ht="12.75" hidden="false" customHeight="false" outlineLevel="0" collapsed="false">
      <c r="A30" s="55"/>
      <c r="B30" s="55" t="s">
        <v>149</v>
      </c>
      <c r="C30" s="56" t="s">
        <v>243</v>
      </c>
      <c r="D30" s="46" t="n">
        <v>1483200</v>
      </c>
      <c r="E30" s="46" t="n">
        <v>1483200</v>
      </c>
      <c r="F30" s="46" t="n">
        <v>1483200</v>
      </c>
      <c r="G30" s="46" t="n">
        <v>148320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</row>
    <row r="31" customFormat="false" ht="12.75" hidden="false" customHeight="false" outlineLevel="0" collapsed="false">
      <c r="A31" s="55"/>
      <c r="B31" s="55" t="s">
        <v>151</v>
      </c>
      <c r="C31" s="56" t="s">
        <v>244</v>
      </c>
      <c r="D31" s="46" t="n">
        <v>39055.44</v>
      </c>
      <c r="E31" s="46" t="n">
        <v>39055.44</v>
      </c>
      <c r="F31" s="46" t="n">
        <v>39055.44</v>
      </c>
      <c r="G31" s="46" t="n">
        <v>39055.44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</row>
    <row r="32" customFormat="false" ht="12.75" hidden="false" customHeight="false" outlineLevel="0" collapsed="false">
      <c r="A32" s="55"/>
      <c r="B32" s="55" t="s">
        <v>245</v>
      </c>
      <c r="C32" s="56" t="s">
        <v>246</v>
      </c>
      <c r="D32" s="46" t="n">
        <v>40000</v>
      </c>
      <c r="E32" s="46" t="n">
        <v>40000</v>
      </c>
      <c r="F32" s="46" t="n">
        <v>40000</v>
      </c>
      <c r="G32" s="46" t="n">
        <v>4000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</row>
    <row r="33" customFormat="false" ht="12.75" hidden="false" customHeight="false" outlineLevel="0" collapsed="false">
      <c r="A33" s="55"/>
      <c r="B33" s="55" t="s">
        <v>247</v>
      </c>
      <c r="C33" s="56" t="s">
        <v>248</v>
      </c>
      <c r="D33" s="46" t="n">
        <v>233640</v>
      </c>
      <c r="E33" s="46" t="n">
        <v>233640</v>
      </c>
      <c r="F33" s="46" t="n">
        <v>233640</v>
      </c>
      <c r="G33" s="46" t="n">
        <v>23364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</row>
    <row r="34" customFormat="false" ht="12.75" hidden="false" customHeight="false" outlineLevel="0" collapsed="false">
      <c r="A34" s="55"/>
      <c r="B34" s="55"/>
      <c r="C34" s="56" t="s">
        <v>249</v>
      </c>
      <c r="D34" s="46" t="n">
        <v>212400</v>
      </c>
      <c r="E34" s="46" t="n">
        <v>212400</v>
      </c>
      <c r="F34" s="46" t="n">
        <v>212400</v>
      </c>
      <c r="G34" s="46" t="n">
        <v>21240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</row>
    <row r="35" customFormat="false" ht="12.75" hidden="false" customHeight="false" outlineLevel="0" collapsed="false">
      <c r="A35" s="55"/>
      <c r="B35" s="55"/>
      <c r="C35" s="56" t="s">
        <v>250</v>
      </c>
      <c r="D35" s="46" t="n">
        <v>21240</v>
      </c>
      <c r="E35" s="46" t="n">
        <v>21240</v>
      </c>
      <c r="F35" s="46" t="n">
        <v>21240</v>
      </c>
      <c r="G35" s="46" t="n">
        <v>2124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</row>
    <row r="36" customFormat="false" ht="12.75" hidden="false" customHeight="false" outlineLevel="0" collapsed="false">
      <c r="A36" s="55"/>
      <c r="B36" s="55" t="s">
        <v>173</v>
      </c>
      <c r="C36" s="56" t="s">
        <v>251</v>
      </c>
      <c r="D36" s="46" t="n">
        <v>2200</v>
      </c>
      <c r="E36" s="46" t="n">
        <v>2200</v>
      </c>
      <c r="F36" s="46" t="n">
        <v>2200</v>
      </c>
      <c r="G36" s="46" t="n">
        <v>220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</row>
    <row r="37" customFormat="false" ht="12.75" hidden="false" customHeight="false" outlineLevel="0" collapsed="false">
      <c r="A37" s="55"/>
      <c r="B37" s="55"/>
      <c r="C37" s="56" t="s">
        <v>252</v>
      </c>
      <c r="D37" s="46" t="n">
        <v>2200</v>
      </c>
      <c r="E37" s="46" t="n">
        <v>2200</v>
      </c>
      <c r="F37" s="46" t="n">
        <v>2200</v>
      </c>
      <c r="G37" s="46" t="n">
        <v>220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</row>
    <row r="38" customFormat="false" ht="12.75" hidden="false" customHeight="false" outlineLevel="0" collapsed="false">
      <c r="A38" s="55" t="s">
        <v>253</v>
      </c>
      <c r="B38" s="55"/>
      <c r="C38" s="56" t="s">
        <v>254</v>
      </c>
      <c r="D38" s="46" t="n">
        <v>10332</v>
      </c>
      <c r="E38" s="46" t="n">
        <v>10332</v>
      </c>
      <c r="F38" s="46" t="n">
        <v>10332</v>
      </c>
      <c r="G38" s="46" t="n">
        <v>10332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</row>
    <row r="39" customFormat="false" ht="12.75" hidden="false" customHeight="false" outlineLevel="0" collapsed="false">
      <c r="A39" s="55"/>
      <c r="B39" s="55" t="s">
        <v>161</v>
      </c>
      <c r="C39" s="56" t="s">
        <v>255</v>
      </c>
      <c r="D39" s="46" t="n">
        <v>10332</v>
      </c>
      <c r="E39" s="46" t="n">
        <v>10332</v>
      </c>
      <c r="F39" s="46" t="n">
        <v>10332</v>
      </c>
      <c r="G39" s="46" t="n">
        <v>10332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</row>
    <row r="40" customFormat="false" ht="12.75" hidden="false" customHeight="true" outlineLevel="0" collapsed="false">
      <c r="A40" s="54" t="s">
        <v>256</v>
      </c>
      <c r="B40" s="54"/>
      <c r="C40" s="54"/>
      <c r="D40" s="46" t="n">
        <v>1267983.26</v>
      </c>
      <c r="E40" s="46" t="n">
        <v>1267983.26</v>
      </c>
      <c r="F40" s="46" t="n">
        <v>1267983.26</v>
      </c>
      <c r="G40" s="46" t="n">
        <v>1267983.26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</row>
    <row r="41" customFormat="false" ht="12.75" hidden="false" customHeight="false" outlineLevel="0" collapsed="false">
      <c r="A41" s="55" t="s">
        <v>220</v>
      </c>
      <c r="B41" s="55"/>
      <c r="C41" s="56" t="s">
        <v>221</v>
      </c>
      <c r="D41" s="46" t="n">
        <v>1214797.1</v>
      </c>
      <c r="E41" s="46" t="n">
        <v>1214797.1</v>
      </c>
      <c r="F41" s="46" t="n">
        <v>1214797.1</v>
      </c>
      <c r="G41" s="46" t="n">
        <v>1214797.1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</row>
    <row r="42" customFormat="false" ht="12.75" hidden="false" customHeight="false" outlineLevel="0" collapsed="false">
      <c r="A42" s="55"/>
      <c r="B42" s="55" t="s">
        <v>156</v>
      </c>
      <c r="C42" s="56" t="s">
        <v>222</v>
      </c>
      <c r="D42" s="46" t="n">
        <v>249984</v>
      </c>
      <c r="E42" s="46" t="n">
        <v>249984</v>
      </c>
      <c r="F42" s="46" t="n">
        <v>249984</v>
      </c>
      <c r="G42" s="46" t="n">
        <v>249984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</row>
    <row r="43" customFormat="false" ht="12.75" hidden="false" customHeight="false" outlineLevel="0" collapsed="false">
      <c r="A43" s="55"/>
      <c r="B43" s="55" t="s">
        <v>169</v>
      </c>
      <c r="C43" s="56" t="s">
        <v>223</v>
      </c>
      <c r="D43" s="46" t="n">
        <v>253698</v>
      </c>
      <c r="E43" s="46" t="n">
        <v>253698</v>
      </c>
      <c r="F43" s="46" t="n">
        <v>253698</v>
      </c>
      <c r="G43" s="46" t="n">
        <v>253698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</row>
    <row r="44" customFormat="false" ht="12.75" hidden="false" customHeight="false" outlineLevel="0" collapsed="false">
      <c r="A44" s="55"/>
      <c r="B44" s="55" t="s">
        <v>171</v>
      </c>
      <c r="C44" s="56" t="s">
        <v>224</v>
      </c>
      <c r="D44" s="46" t="n">
        <v>300832</v>
      </c>
      <c r="E44" s="46" t="n">
        <v>300832</v>
      </c>
      <c r="F44" s="46" t="n">
        <v>300832</v>
      </c>
      <c r="G44" s="46" t="n">
        <v>300832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</row>
    <row r="45" customFormat="false" ht="12.75" hidden="false" customHeight="false" outlineLevel="0" collapsed="false">
      <c r="A45" s="55"/>
      <c r="B45" s="55" t="s">
        <v>239</v>
      </c>
      <c r="C45" s="56" t="s">
        <v>257</v>
      </c>
      <c r="D45" s="46" t="n">
        <v>144120</v>
      </c>
      <c r="E45" s="46" t="n">
        <v>144120</v>
      </c>
      <c r="F45" s="46" t="n">
        <v>144120</v>
      </c>
      <c r="G45" s="46" t="n">
        <v>14412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</row>
    <row r="46" customFormat="false" ht="24" hidden="false" customHeight="false" outlineLevel="0" collapsed="false">
      <c r="A46" s="55"/>
      <c r="B46" s="55" t="s">
        <v>165</v>
      </c>
      <c r="C46" s="56" t="s">
        <v>225</v>
      </c>
      <c r="D46" s="46" t="n">
        <v>110028</v>
      </c>
      <c r="E46" s="46" t="n">
        <v>110028</v>
      </c>
      <c r="F46" s="46" t="n">
        <v>110028</v>
      </c>
      <c r="G46" s="46" t="n">
        <v>110028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</row>
    <row r="47" customFormat="false" ht="12.75" hidden="false" customHeight="false" outlineLevel="0" collapsed="false">
      <c r="A47" s="55"/>
      <c r="B47" s="55" t="s">
        <v>133</v>
      </c>
      <c r="C47" s="56" t="s">
        <v>226</v>
      </c>
      <c r="D47" s="46" t="n">
        <v>62287.4</v>
      </c>
      <c r="E47" s="46" t="n">
        <v>62287.4</v>
      </c>
      <c r="F47" s="46" t="n">
        <v>62287.4</v>
      </c>
      <c r="G47" s="46" t="n">
        <v>62287.4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</row>
    <row r="48" customFormat="false" ht="12.75" hidden="false" customHeight="false" outlineLevel="0" collapsed="false">
      <c r="A48" s="55"/>
      <c r="B48" s="55" t="s">
        <v>134</v>
      </c>
      <c r="C48" s="56" t="s">
        <v>227</v>
      </c>
      <c r="D48" s="46" t="n">
        <v>15571.85</v>
      </c>
      <c r="E48" s="46" t="n">
        <v>15571.85</v>
      </c>
      <c r="F48" s="46" t="n">
        <v>15571.85</v>
      </c>
      <c r="G48" s="46" t="n">
        <v>15571.85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</row>
    <row r="49" customFormat="false" ht="12.75" hidden="false" customHeight="false" outlineLevel="0" collapsed="false">
      <c r="A49" s="55"/>
      <c r="B49" s="55" t="s">
        <v>135</v>
      </c>
      <c r="C49" s="56" t="s">
        <v>228</v>
      </c>
      <c r="D49" s="46" t="n">
        <v>14758.89</v>
      </c>
      <c r="E49" s="46" t="n">
        <v>14758.89</v>
      </c>
      <c r="F49" s="46" t="n">
        <v>14758.89</v>
      </c>
      <c r="G49" s="46" t="n">
        <v>14758.89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</row>
    <row r="50" customFormat="false" ht="12.75" hidden="false" customHeight="false" outlineLevel="0" collapsed="false">
      <c r="A50" s="55"/>
      <c r="B50" s="55"/>
      <c r="C50" s="56" t="s">
        <v>229</v>
      </c>
      <c r="D50" s="46" t="n">
        <v>3892.96</v>
      </c>
      <c r="E50" s="46" t="n">
        <v>3892.96</v>
      </c>
      <c r="F50" s="46" t="n">
        <v>3892.96</v>
      </c>
      <c r="G50" s="46" t="n">
        <v>3892.96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</row>
    <row r="51" customFormat="false" ht="12.75" hidden="false" customHeight="false" outlineLevel="0" collapsed="false">
      <c r="A51" s="55"/>
      <c r="B51" s="55"/>
      <c r="C51" s="56" t="s">
        <v>230</v>
      </c>
      <c r="D51" s="46" t="n">
        <v>7785.93</v>
      </c>
      <c r="E51" s="46" t="n">
        <v>7785.93</v>
      </c>
      <c r="F51" s="46" t="n">
        <v>7785.93</v>
      </c>
      <c r="G51" s="46" t="n">
        <v>7785.93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</row>
    <row r="52" customFormat="false" ht="12.75" hidden="false" customHeight="false" outlineLevel="0" collapsed="false">
      <c r="A52" s="55"/>
      <c r="B52" s="55"/>
      <c r="C52" s="56" t="s">
        <v>231</v>
      </c>
      <c r="D52" s="46" t="n">
        <v>3080</v>
      </c>
      <c r="E52" s="46" t="n">
        <v>3080</v>
      </c>
      <c r="F52" s="46" t="n">
        <v>3080</v>
      </c>
      <c r="G52" s="46" t="n">
        <v>308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</row>
    <row r="53" customFormat="false" ht="12.75" hidden="false" customHeight="false" outlineLevel="0" collapsed="false">
      <c r="A53" s="55"/>
      <c r="B53" s="55" t="s">
        <v>136</v>
      </c>
      <c r="C53" s="56" t="s">
        <v>232</v>
      </c>
      <c r="D53" s="46" t="n">
        <v>63516.96</v>
      </c>
      <c r="E53" s="46" t="n">
        <v>63516.96</v>
      </c>
      <c r="F53" s="46" t="n">
        <v>63516.96</v>
      </c>
      <c r="G53" s="46" t="n">
        <v>63516.96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</row>
    <row r="54" customFormat="false" ht="12.75" hidden="false" customHeight="false" outlineLevel="0" collapsed="false">
      <c r="A54" s="55" t="s">
        <v>233</v>
      </c>
      <c r="B54" s="55"/>
      <c r="C54" s="56" t="s">
        <v>234</v>
      </c>
      <c r="D54" s="46" t="n">
        <v>53186.16</v>
      </c>
      <c r="E54" s="46" t="n">
        <v>53186.16</v>
      </c>
      <c r="F54" s="46" t="n">
        <v>53186.16</v>
      </c>
      <c r="G54" s="46" t="n">
        <v>53186.16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</row>
    <row r="55" customFormat="false" ht="12.75" hidden="false" customHeight="false" outlineLevel="0" collapsed="false">
      <c r="A55" s="55"/>
      <c r="B55" s="55" t="s">
        <v>156</v>
      </c>
      <c r="C55" s="56" t="s">
        <v>235</v>
      </c>
      <c r="D55" s="46" t="n">
        <v>12000</v>
      </c>
      <c r="E55" s="46" t="n">
        <v>12000</v>
      </c>
      <c r="F55" s="46" t="n">
        <v>12000</v>
      </c>
      <c r="G55" s="46" t="n">
        <v>1200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</row>
    <row r="56" customFormat="false" ht="12.75" hidden="false" customHeight="false" outlineLevel="0" collapsed="false">
      <c r="A56" s="55"/>
      <c r="B56" s="55" t="s">
        <v>134</v>
      </c>
      <c r="C56" s="56" t="s">
        <v>241</v>
      </c>
      <c r="D56" s="46" t="n">
        <v>30000</v>
      </c>
      <c r="E56" s="46" t="n">
        <v>30000</v>
      </c>
      <c r="F56" s="46" t="n">
        <v>30000</v>
      </c>
      <c r="G56" s="46" t="n">
        <v>3000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</row>
    <row r="57" customFormat="false" ht="12.75" hidden="false" customHeight="false" outlineLevel="0" collapsed="false">
      <c r="A57" s="55"/>
      <c r="B57" s="55" t="s">
        <v>151</v>
      </c>
      <c r="C57" s="56" t="s">
        <v>244</v>
      </c>
      <c r="D57" s="46" t="n">
        <v>10586.16</v>
      </c>
      <c r="E57" s="46" t="n">
        <v>10586.16</v>
      </c>
      <c r="F57" s="46" t="n">
        <v>10586.16</v>
      </c>
      <c r="G57" s="46" t="n">
        <v>10586.16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</row>
    <row r="58" customFormat="false" ht="12.75" hidden="false" customHeight="false" outlineLevel="0" collapsed="false">
      <c r="A58" s="55"/>
      <c r="B58" s="55" t="s">
        <v>173</v>
      </c>
      <c r="C58" s="56" t="s">
        <v>251</v>
      </c>
      <c r="D58" s="46" t="n">
        <v>600</v>
      </c>
      <c r="E58" s="46" t="n">
        <v>600</v>
      </c>
      <c r="F58" s="46" t="n">
        <v>600</v>
      </c>
      <c r="G58" s="46" t="n">
        <v>60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</row>
    <row r="59" customFormat="false" ht="12.75" hidden="false" customHeight="false" outlineLevel="0" collapsed="false">
      <c r="A59" s="55"/>
      <c r="B59" s="55"/>
      <c r="C59" s="56" t="s">
        <v>252</v>
      </c>
      <c r="D59" s="46" t="n">
        <v>600</v>
      </c>
      <c r="E59" s="46" t="n">
        <v>600</v>
      </c>
      <c r="F59" s="46" t="n">
        <v>600</v>
      </c>
      <c r="G59" s="46" t="n">
        <v>60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</row>
    <row r="60" customFormat="false" ht="12.75" hidden="false" customHeight="true" outlineLevel="0" collapsed="false">
      <c r="A60" s="54" t="s">
        <v>258</v>
      </c>
      <c r="B60" s="54"/>
      <c r="C60" s="54"/>
      <c r="D60" s="46" t="n">
        <v>1078442</v>
      </c>
      <c r="E60" s="46" t="n">
        <v>1078442</v>
      </c>
      <c r="F60" s="46" t="n">
        <v>1078442</v>
      </c>
      <c r="G60" s="46" t="n">
        <v>1078442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</row>
    <row r="61" customFormat="false" ht="12.75" hidden="false" customHeight="false" outlineLevel="0" collapsed="false">
      <c r="A61" s="55" t="s">
        <v>220</v>
      </c>
      <c r="B61" s="55"/>
      <c r="C61" s="56" t="s">
        <v>221</v>
      </c>
      <c r="D61" s="46" t="n">
        <v>990570.16</v>
      </c>
      <c r="E61" s="46" t="n">
        <v>990570.16</v>
      </c>
      <c r="F61" s="46" t="n">
        <v>990570.16</v>
      </c>
      <c r="G61" s="46" t="n">
        <v>990570.16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</row>
    <row r="62" customFormat="false" ht="12.75" hidden="false" customHeight="false" outlineLevel="0" collapsed="false">
      <c r="A62" s="55"/>
      <c r="B62" s="55" t="s">
        <v>156</v>
      </c>
      <c r="C62" s="56" t="s">
        <v>222</v>
      </c>
      <c r="D62" s="46" t="n">
        <v>190596</v>
      </c>
      <c r="E62" s="46" t="n">
        <v>190596</v>
      </c>
      <c r="F62" s="46" t="n">
        <v>190596</v>
      </c>
      <c r="G62" s="46" t="n">
        <v>190596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</row>
    <row r="63" customFormat="false" ht="12.75" hidden="false" customHeight="false" outlineLevel="0" collapsed="false">
      <c r="A63" s="55"/>
      <c r="B63" s="55" t="s">
        <v>169</v>
      </c>
      <c r="C63" s="56" t="s">
        <v>223</v>
      </c>
      <c r="D63" s="46" t="n">
        <v>385272</v>
      </c>
      <c r="E63" s="46" t="n">
        <v>385272</v>
      </c>
      <c r="F63" s="46" t="n">
        <v>385272</v>
      </c>
      <c r="G63" s="46" t="n">
        <v>385272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</row>
    <row r="64" customFormat="false" ht="12.75" hidden="false" customHeight="false" outlineLevel="0" collapsed="false">
      <c r="A64" s="55"/>
      <c r="B64" s="55" t="s">
        <v>171</v>
      </c>
      <c r="C64" s="56" t="s">
        <v>224</v>
      </c>
      <c r="D64" s="46" t="n">
        <v>198383</v>
      </c>
      <c r="E64" s="46" t="n">
        <v>198383</v>
      </c>
      <c r="F64" s="46" t="n">
        <v>198383</v>
      </c>
      <c r="G64" s="46" t="n">
        <v>198383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</row>
    <row r="65" customFormat="false" ht="24" hidden="false" customHeight="false" outlineLevel="0" collapsed="false">
      <c r="A65" s="55"/>
      <c r="B65" s="55" t="s">
        <v>165</v>
      </c>
      <c r="C65" s="56" t="s">
        <v>225</v>
      </c>
      <c r="D65" s="46" t="n">
        <v>92795</v>
      </c>
      <c r="E65" s="46" t="n">
        <v>92795</v>
      </c>
      <c r="F65" s="46" t="n">
        <v>92795</v>
      </c>
      <c r="G65" s="46" t="n">
        <v>92795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</row>
    <row r="66" customFormat="false" ht="12.75" hidden="false" customHeight="false" outlineLevel="0" collapsed="false">
      <c r="A66" s="55"/>
      <c r="B66" s="55" t="s">
        <v>133</v>
      </c>
      <c r="C66" s="56" t="s">
        <v>226</v>
      </c>
      <c r="D66" s="46" t="n">
        <v>45818.86</v>
      </c>
      <c r="E66" s="46" t="n">
        <v>45818.86</v>
      </c>
      <c r="F66" s="46" t="n">
        <v>45818.86</v>
      </c>
      <c r="G66" s="46" t="n">
        <v>45818.86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</row>
    <row r="67" customFormat="false" ht="12.75" hidden="false" customHeight="false" outlineLevel="0" collapsed="false">
      <c r="A67" s="55"/>
      <c r="B67" s="55" t="s">
        <v>134</v>
      </c>
      <c r="C67" s="56" t="s">
        <v>227</v>
      </c>
      <c r="D67" s="46" t="n">
        <v>12444.72</v>
      </c>
      <c r="E67" s="46" t="n">
        <v>12444.72</v>
      </c>
      <c r="F67" s="46" t="n">
        <v>12444.72</v>
      </c>
      <c r="G67" s="46" t="n">
        <v>12444.72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</row>
    <row r="68" customFormat="false" ht="12.75" hidden="false" customHeight="false" outlineLevel="0" collapsed="false">
      <c r="A68" s="55"/>
      <c r="B68" s="55" t="s">
        <v>135</v>
      </c>
      <c r="C68" s="56" t="s">
        <v>228</v>
      </c>
      <c r="D68" s="46" t="n">
        <v>11489.54</v>
      </c>
      <c r="E68" s="46" t="n">
        <v>11489.54</v>
      </c>
      <c r="F68" s="46" t="n">
        <v>11489.54</v>
      </c>
      <c r="G68" s="46" t="n">
        <v>11489.54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</row>
    <row r="69" customFormat="false" ht="12.75" hidden="false" customHeight="false" outlineLevel="0" collapsed="false">
      <c r="A69" s="55"/>
      <c r="B69" s="55"/>
      <c r="C69" s="56" t="s">
        <v>229</v>
      </c>
      <c r="D69" s="46" t="n">
        <v>3111.18</v>
      </c>
      <c r="E69" s="46" t="n">
        <v>3111.18</v>
      </c>
      <c r="F69" s="46" t="n">
        <v>3111.18</v>
      </c>
      <c r="G69" s="46" t="n">
        <v>3111.18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</row>
    <row r="70" customFormat="false" ht="12.75" hidden="false" customHeight="false" outlineLevel="0" collapsed="false">
      <c r="A70" s="55"/>
      <c r="B70" s="55"/>
      <c r="C70" s="56" t="s">
        <v>230</v>
      </c>
      <c r="D70" s="46" t="n">
        <v>6222.36</v>
      </c>
      <c r="E70" s="46" t="n">
        <v>6222.36</v>
      </c>
      <c r="F70" s="46" t="n">
        <v>6222.36</v>
      </c>
      <c r="G70" s="46" t="n">
        <v>6222.36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</row>
    <row r="71" customFormat="false" ht="12.75" hidden="false" customHeight="false" outlineLevel="0" collapsed="false">
      <c r="A71" s="55"/>
      <c r="B71" s="55"/>
      <c r="C71" s="56" t="s">
        <v>231</v>
      </c>
      <c r="D71" s="46" t="n">
        <v>2156</v>
      </c>
      <c r="E71" s="46" t="n">
        <v>2156</v>
      </c>
      <c r="F71" s="46" t="n">
        <v>2156</v>
      </c>
      <c r="G71" s="46" t="n">
        <v>2156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</row>
    <row r="72" customFormat="false" ht="12.75" hidden="false" customHeight="false" outlineLevel="0" collapsed="false">
      <c r="A72" s="55"/>
      <c r="B72" s="55" t="s">
        <v>136</v>
      </c>
      <c r="C72" s="56" t="s">
        <v>232</v>
      </c>
      <c r="D72" s="46" t="n">
        <v>53771.04</v>
      </c>
      <c r="E72" s="46" t="n">
        <v>53771.04</v>
      </c>
      <c r="F72" s="46" t="n">
        <v>53771.04</v>
      </c>
      <c r="G72" s="46" t="n">
        <v>53771.04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</row>
    <row r="73" customFormat="false" ht="12.75" hidden="false" customHeight="false" outlineLevel="0" collapsed="false">
      <c r="A73" s="55" t="s">
        <v>233</v>
      </c>
      <c r="B73" s="55"/>
      <c r="C73" s="56" t="s">
        <v>234</v>
      </c>
      <c r="D73" s="46" t="n">
        <v>87871.84</v>
      </c>
      <c r="E73" s="46" t="n">
        <v>87871.84</v>
      </c>
      <c r="F73" s="46" t="n">
        <v>87871.84</v>
      </c>
      <c r="G73" s="46" t="n">
        <v>87871.84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</row>
    <row r="74" customFormat="false" ht="12.75" hidden="false" customHeight="false" outlineLevel="0" collapsed="false">
      <c r="A74" s="55"/>
      <c r="B74" s="55" t="s">
        <v>156</v>
      </c>
      <c r="C74" s="56" t="s">
        <v>235</v>
      </c>
      <c r="D74" s="46" t="n">
        <v>15000</v>
      </c>
      <c r="E74" s="46" t="n">
        <v>15000</v>
      </c>
      <c r="F74" s="46" t="n">
        <v>15000</v>
      </c>
      <c r="G74" s="46" t="n">
        <v>1500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</row>
    <row r="75" customFormat="false" ht="12.75" hidden="false" customHeight="false" outlineLevel="0" collapsed="false">
      <c r="A75" s="55"/>
      <c r="B75" s="55" t="s">
        <v>134</v>
      </c>
      <c r="C75" s="56" t="s">
        <v>241</v>
      </c>
      <c r="D75" s="46" t="n">
        <v>15000</v>
      </c>
      <c r="E75" s="46" t="n">
        <v>15000</v>
      </c>
      <c r="F75" s="46" t="n">
        <v>15000</v>
      </c>
      <c r="G75" s="46" t="n">
        <v>1500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</row>
    <row r="76" customFormat="false" ht="12.75" hidden="false" customHeight="false" outlineLevel="0" collapsed="false">
      <c r="A76" s="55"/>
      <c r="B76" s="55" t="s">
        <v>151</v>
      </c>
      <c r="C76" s="56" t="s">
        <v>244</v>
      </c>
      <c r="D76" s="46" t="n">
        <v>7971.84</v>
      </c>
      <c r="E76" s="46" t="n">
        <v>7971.84</v>
      </c>
      <c r="F76" s="46" t="n">
        <v>7971.84</v>
      </c>
      <c r="G76" s="46" t="n">
        <v>7971.84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</row>
    <row r="77" customFormat="false" ht="12.75" hidden="false" customHeight="false" outlineLevel="0" collapsed="false">
      <c r="A77" s="55"/>
      <c r="B77" s="55" t="s">
        <v>247</v>
      </c>
      <c r="C77" s="56" t="s">
        <v>248</v>
      </c>
      <c r="D77" s="46" t="n">
        <v>49500</v>
      </c>
      <c r="E77" s="46" t="n">
        <v>49500</v>
      </c>
      <c r="F77" s="46" t="n">
        <v>49500</v>
      </c>
      <c r="G77" s="46" t="n">
        <v>4950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</row>
    <row r="78" customFormat="false" ht="12.75" hidden="false" customHeight="false" outlineLevel="0" collapsed="false">
      <c r="A78" s="55"/>
      <c r="B78" s="55"/>
      <c r="C78" s="56" t="s">
        <v>249</v>
      </c>
      <c r="D78" s="46" t="n">
        <v>45000</v>
      </c>
      <c r="E78" s="46" t="n">
        <v>45000</v>
      </c>
      <c r="F78" s="46" t="n">
        <v>45000</v>
      </c>
      <c r="G78" s="46" t="n">
        <v>4500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</row>
    <row r="79" customFormat="false" ht="12.75" hidden="false" customHeight="false" outlineLevel="0" collapsed="false">
      <c r="A79" s="55"/>
      <c r="B79" s="55"/>
      <c r="C79" s="56" t="s">
        <v>250</v>
      </c>
      <c r="D79" s="46" t="n">
        <v>4500</v>
      </c>
      <c r="E79" s="46" t="n">
        <v>4500</v>
      </c>
      <c r="F79" s="46" t="n">
        <v>4500</v>
      </c>
      <c r="G79" s="46" t="n">
        <v>450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</row>
    <row r="80" customFormat="false" ht="12.75" hidden="false" customHeight="false" outlineLevel="0" collapsed="false">
      <c r="A80" s="55"/>
      <c r="B80" s="55" t="s">
        <v>173</v>
      </c>
      <c r="C80" s="56" t="s">
        <v>251</v>
      </c>
      <c r="D80" s="46" t="n">
        <v>400</v>
      </c>
      <c r="E80" s="46" t="n">
        <v>400</v>
      </c>
      <c r="F80" s="46" t="n">
        <v>400</v>
      </c>
      <c r="G80" s="46" t="n">
        <v>40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</row>
    <row r="81" customFormat="false" ht="12.75" hidden="false" customHeight="false" outlineLevel="0" collapsed="false">
      <c r="A81" s="55"/>
      <c r="B81" s="55"/>
      <c r="C81" s="56" t="s">
        <v>252</v>
      </c>
      <c r="D81" s="46" t="n">
        <v>400</v>
      </c>
      <c r="E81" s="46" t="n">
        <v>400</v>
      </c>
      <c r="F81" s="46" t="n">
        <v>400</v>
      </c>
      <c r="G81" s="46" t="n">
        <v>40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0</v>
      </c>
    </row>
    <row r="82" customFormat="false" ht="12.75" hidden="false" customHeight="true" outlineLevel="0" collapsed="false">
      <c r="A82" s="54" t="s">
        <v>259</v>
      </c>
      <c r="B82" s="54"/>
      <c r="C82" s="54"/>
      <c r="D82" s="46" t="n">
        <v>1006834.77</v>
      </c>
      <c r="E82" s="46" t="n">
        <v>1006834.77</v>
      </c>
      <c r="F82" s="46" t="n">
        <v>1006834.77</v>
      </c>
      <c r="G82" s="46" t="n">
        <v>1006834.77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</row>
    <row r="83" customFormat="false" ht="12.75" hidden="false" customHeight="false" outlineLevel="0" collapsed="false">
      <c r="A83" s="55" t="s">
        <v>220</v>
      </c>
      <c r="B83" s="55"/>
      <c r="C83" s="56" t="s">
        <v>221</v>
      </c>
      <c r="D83" s="46" t="n">
        <v>961630.05</v>
      </c>
      <c r="E83" s="46" t="n">
        <v>961630.05</v>
      </c>
      <c r="F83" s="46" t="n">
        <v>961630.05</v>
      </c>
      <c r="G83" s="46" t="n">
        <v>961630.05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</row>
    <row r="84" customFormat="false" ht="12.75" hidden="false" customHeight="false" outlineLevel="0" collapsed="false">
      <c r="A84" s="55"/>
      <c r="B84" s="55" t="s">
        <v>156</v>
      </c>
      <c r="C84" s="56" t="s">
        <v>222</v>
      </c>
      <c r="D84" s="46" t="n">
        <v>212472</v>
      </c>
      <c r="E84" s="46" t="n">
        <v>212472</v>
      </c>
      <c r="F84" s="46" t="n">
        <v>212472</v>
      </c>
      <c r="G84" s="46" t="n">
        <v>212472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</row>
    <row r="85" customFormat="false" ht="12.75" hidden="false" customHeight="false" outlineLevel="0" collapsed="false">
      <c r="A85" s="55"/>
      <c r="B85" s="55" t="s">
        <v>169</v>
      </c>
      <c r="C85" s="56" t="s">
        <v>223</v>
      </c>
      <c r="D85" s="46" t="n">
        <v>155784</v>
      </c>
      <c r="E85" s="46" t="n">
        <v>155784</v>
      </c>
      <c r="F85" s="46" t="n">
        <v>155784</v>
      </c>
      <c r="G85" s="46" t="n">
        <v>155784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</row>
    <row r="86" customFormat="false" ht="12.75" hidden="false" customHeight="false" outlineLevel="0" collapsed="false">
      <c r="A86" s="55"/>
      <c r="B86" s="55" t="s">
        <v>171</v>
      </c>
      <c r="C86" s="56" t="s">
        <v>224</v>
      </c>
      <c r="D86" s="46" t="n">
        <v>257706</v>
      </c>
      <c r="E86" s="46" t="n">
        <v>257706</v>
      </c>
      <c r="F86" s="46" t="n">
        <v>257706</v>
      </c>
      <c r="G86" s="46" t="n">
        <v>257706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</row>
    <row r="87" customFormat="false" ht="12.75" hidden="false" customHeight="false" outlineLevel="0" collapsed="false">
      <c r="A87" s="55"/>
      <c r="B87" s="55" t="s">
        <v>239</v>
      </c>
      <c r="C87" s="56" t="s">
        <v>257</v>
      </c>
      <c r="D87" s="46" t="n">
        <v>128040</v>
      </c>
      <c r="E87" s="46" t="n">
        <v>128040</v>
      </c>
      <c r="F87" s="46" t="n">
        <v>128040</v>
      </c>
      <c r="G87" s="46" t="n">
        <v>12804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</row>
    <row r="88" customFormat="false" ht="24" hidden="false" customHeight="false" outlineLevel="0" collapsed="false">
      <c r="A88" s="55"/>
      <c r="B88" s="55" t="s">
        <v>165</v>
      </c>
      <c r="C88" s="56" t="s">
        <v>225</v>
      </c>
      <c r="D88" s="46" t="n">
        <v>95588.4</v>
      </c>
      <c r="E88" s="46" t="n">
        <v>95588.4</v>
      </c>
      <c r="F88" s="46" t="n">
        <v>95588.4</v>
      </c>
      <c r="G88" s="46" t="n">
        <v>95588.4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</row>
    <row r="89" customFormat="false" ht="12.75" hidden="false" customHeight="false" outlineLevel="0" collapsed="false">
      <c r="A89" s="55"/>
      <c r="B89" s="55" t="s">
        <v>133</v>
      </c>
      <c r="C89" s="56" t="s">
        <v>226</v>
      </c>
      <c r="D89" s="46" t="n">
        <v>38235.36</v>
      </c>
      <c r="E89" s="46" t="n">
        <v>38235.36</v>
      </c>
      <c r="F89" s="46" t="n">
        <v>38235.36</v>
      </c>
      <c r="G89" s="46" t="n">
        <v>38235.36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</row>
    <row r="90" customFormat="false" ht="12.75" hidden="false" customHeight="false" outlineLevel="0" collapsed="false">
      <c r="A90" s="55"/>
      <c r="B90" s="55" t="s">
        <v>134</v>
      </c>
      <c r="C90" s="56" t="s">
        <v>227</v>
      </c>
      <c r="D90" s="46" t="n">
        <v>9558.84</v>
      </c>
      <c r="E90" s="46" t="n">
        <v>9558.84</v>
      </c>
      <c r="F90" s="46" t="n">
        <v>9558.84</v>
      </c>
      <c r="G90" s="46" t="n">
        <v>9558.84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</row>
    <row r="91" customFormat="false" ht="12.75" hidden="false" customHeight="false" outlineLevel="0" collapsed="false">
      <c r="A91" s="55"/>
      <c r="B91" s="55" t="s">
        <v>135</v>
      </c>
      <c r="C91" s="56" t="s">
        <v>228</v>
      </c>
      <c r="D91" s="46" t="n">
        <v>9017.13</v>
      </c>
      <c r="E91" s="46" t="n">
        <v>9017.13</v>
      </c>
      <c r="F91" s="46" t="n">
        <v>9017.13</v>
      </c>
      <c r="G91" s="46" t="n">
        <v>9017.13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</row>
    <row r="92" customFormat="false" ht="12.75" hidden="false" customHeight="false" outlineLevel="0" collapsed="false">
      <c r="A92" s="55"/>
      <c r="B92" s="55"/>
      <c r="C92" s="56" t="s">
        <v>229</v>
      </c>
      <c r="D92" s="46" t="n">
        <v>2389.71</v>
      </c>
      <c r="E92" s="46" t="n">
        <v>2389.71</v>
      </c>
      <c r="F92" s="46" t="n">
        <v>2389.71</v>
      </c>
      <c r="G92" s="46" t="n">
        <v>2389.71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</row>
    <row r="93" customFormat="false" ht="12.75" hidden="false" customHeight="false" outlineLevel="0" collapsed="false">
      <c r="A93" s="55"/>
      <c r="B93" s="55"/>
      <c r="C93" s="56" t="s">
        <v>230</v>
      </c>
      <c r="D93" s="46" t="n">
        <v>4779.42</v>
      </c>
      <c r="E93" s="46" t="n">
        <v>4779.42</v>
      </c>
      <c r="F93" s="46" t="n">
        <v>4779.42</v>
      </c>
      <c r="G93" s="46" t="n">
        <v>4779.42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</row>
    <row r="94" customFormat="false" ht="12.75" hidden="false" customHeight="false" outlineLevel="0" collapsed="false">
      <c r="A94" s="55"/>
      <c r="B94" s="55"/>
      <c r="C94" s="56" t="s">
        <v>231</v>
      </c>
      <c r="D94" s="46" t="n">
        <v>1848</v>
      </c>
      <c r="E94" s="46" t="n">
        <v>1848</v>
      </c>
      <c r="F94" s="46" t="n">
        <v>1848</v>
      </c>
      <c r="G94" s="46" t="n">
        <v>1848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</row>
    <row r="95" customFormat="false" ht="12.75" hidden="false" customHeight="false" outlineLevel="0" collapsed="false">
      <c r="A95" s="55"/>
      <c r="B95" s="55" t="s">
        <v>136</v>
      </c>
      <c r="C95" s="56" t="s">
        <v>232</v>
      </c>
      <c r="D95" s="46" t="n">
        <v>55228.32</v>
      </c>
      <c r="E95" s="46" t="n">
        <v>55228.32</v>
      </c>
      <c r="F95" s="46" t="n">
        <v>55228.32</v>
      </c>
      <c r="G95" s="46" t="n">
        <v>55228.32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</row>
    <row r="96" customFormat="false" ht="12.75" hidden="false" customHeight="false" outlineLevel="0" collapsed="false">
      <c r="A96" s="55" t="s">
        <v>233</v>
      </c>
      <c r="B96" s="55"/>
      <c r="C96" s="56" t="s">
        <v>234</v>
      </c>
      <c r="D96" s="46" t="n">
        <v>45204.72</v>
      </c>
      <c r="E96" s="46" t="n">
        <v>45204.72</v>
      </c>
      <c r="F96" s="46" t="n">
        <v>45204.72</v>
      </c>
      <c r="G96" s="46" t="n">
        <v>45204.72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</row>
    <row r="97" customFormat="false" ht="12.75" hidden="false" customHeight="false" outlineLevel="0" collapsed="false">
      <c r="A97" s="55"/>
      <c r="B97" s="55" t="s">
        <v>156</v>
      </c>
      <c r="C97" s="56" t="s">
        <v>235</v>
      </c>
      <c r="D97" s="46" t="n">
        <v>15000</v>
      </c>
      <c r="E97" s="46" t="n">
        <v>15000</v>
      </c>
      <c r="F97" s="46" t="n">
        <v>15000</v>
      </c>
      <c r="G97" s="46" t="n">
        <v>1500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</row>
    <row r="98" customFormat="false" ht="12.75" hidden="false" customHeight="false" outlineLevel="0" collapsed="false">
      <c r="A98" s="55"/>
      <c r="B98" s="55" t="s">
        <v>134</v>
      </c>
      <c r="C98" s="56" t="s">
        <v>241</v>
      </c>
      <c r="D98" s="46" t="n">
        <v>21000</v>
      </c>
      <c r="E98" s="46" t="n">
        <v>21000</v>
      </c>
      <c r="F98" s="46" t="n">
        <v>21000</v>
      </c>
      <c r="G98" s="46" t="n">
        <v>2100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</row>
    <row r="99" customFormat="false" ht="12.75" hidden="false" customHeight="false" outlineLevel="0" collapsed="false">
      <c r="A99" s="55"/>
      <c r="B99" s="55" t="s">
        <v>151</v>
      </c>
      <c r="C99" s="56" t="s">
        <v>244</v>
      </c>
      <c r="D99" s="46" t="n">
        <v>9204.72</v>
      </c>
      <c r="E99" s="46" t="n">
        <v>9204.72</v>
      </c>
      <c r="F99" s="46" t="n">
        <v>9204.72</v>
      </c>
      <c r="G99" s="46" t="n">
        <v>9204.72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</row>
    <row r="100" customFormat="false" ht="12.75" hidden="false" customHeight="true" outlineLevel="0" collapsed="false">
      <c r="A100" s="54" t="s">
        <v>260</v>
      </c>
      <c r="B100" s="54"/>
      <c r="C100" s="54"/>
      <c r="D100" s="46" t="n">
        <v>1679728.66</v>
      </c>
      <c r="E100" s="46" t="n">
        <v>1679728.66</v>
      </c>
      <c r="F100" s="46" t="n">
        <v>1679728.66</v>
      </c>
      <c r="G100" s="46" t="n">
        <v>1679728.66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</row>
    <row r="101" customFormat="false" ht="12.75" hidden="false" customHeight="false" outlineLevel="0" collapsed="false">
      <c r="A101" s="55" t="s">
        <v>220</v>
      </c>
      <c r="B101" s="55"/>
      <c r="C101" s="56" t="s">
        <v>221</v>
      </c>
      <c r="D101" s="46" t="n">
        <v>1610751.62</v>
      </c>
      <c r="E101" s="46" t="n">
        <v>1610751.62</v>
      </c>
      <c r="F101" s="46" t="n">
        <v>1610751.62</v>
      </c>
      <c r="G101" s="46" t="n">
        <v>1610751.62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</row>
    <row r="102" customFormat="false" ht="12.75" hidden="false" customHeight="false" outlineLevel="0" collapsed="false">
      <c r="A102" s="55"/>
      <c r="B102" s="55" t="s">
        <v>156</v>
      </c>
      <c r="C102" s="56" t="s">
        <v>222</v>
      </c>
      <c r="D102" s="46" t="n">
        <v>340140</v>
      </c>
      <c r="E102" s="46" t="n">
        <v>340140</v>
      </c>
      <c r="F102" s="46" t="n">
        <v>340140</v>
      </c>
      <c r="G102" s="46" t="n">
        <v>34014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</row>
    <row r="103" customFormat="false" ht="12.75" hidden="false" customHeight="false" outlineLevel="0" collapsed="false">
      <c r="A103" s="55"/>
      <c r="B103" s="55" t="s">
        <v>169</v>
      </c>
      <c r="C103" s="56" t="s">
        <v>223</v>
      </c>
      <c r="D103" s="46" t="n">
        <v>334712.4</v>
      </c>
      <c r="E103" s="46" t="n">
        <v>334712.4</v>
      </c>
      <c r="F103" s="46" t="n">
        <v>334712.4</v>
      </c>
      <c r="G103" s="46" t="n">
        <v>334712.4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</row>
    <row r="104" customFormat="false" ht="12.75" hidden="false" customHeight="false" outlineLevel="0" collapsed="false">
      <c r="A104" s="55"/>
      <c r="B104" s="55" t="s">
        <v>171</v>
      </c>
      <c r="C104" s="56" t="s">
        <v>224</v>
      </c>
      <c r="D104" s="46" t="n">
        <v>388345</v>
      </c>
      <c r="E104" s="46" t="n">
        <v>388345</v>
      </c>
      <c r="F104" s="46" t="n">
        <v>388345</v>
      </c>
      <c r="G104" s="46" t="n">
        <v>388345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</row>
    <row r="105" customFormat="false" ht="12.75" hidden="false" customHeight="false" outlineLevel="0" collapsed="false">
      <c r="A105" s="55"/>
      <c r="B105" s="55" t="s">
        <v>239</v>
      </c>
      <c r="C105" s="56" t="s">
        <v>257</v>
      </c>
      <c r="D105" s="46" t="n">
        <v>190560</v>
      </c>
      <c r="E105" s="46" t="n">
        <v>190560</v>
      </c>
      <c r="F105" s="46" t="n">
        <v>190560</v>
      </c>
      <c r="G105" s="46" t="n">
        <v>19056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</row>
    <row r="106" customFormat="false" ht="24" hidden="false" customHeight="false" outlineLevel="0" collapsed="false">
      <c r="A106" s="55"/>
      <c r="B106" s="55" t="s">
        <v>165</v>
      </c>
      <c r="C106" s="56" t="s">
        <v>225</v>
      </c>
      <c r="D106" s="46" t="n">
        <v>147439.4</v>
      </c>
      <c r="E106" s="46" t="n">
        <v>147439.4</v>
      </c>
      <c r="F106" s="46" t="n">
        <v>147439.4</v>
      </c>
      <c r="G106" s="46" t="n">
        <v>147439.4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</row>
    <row r="107" customFormat="false" ht="12.75" hidden="false" customHeight="false" outlineLevel="0" collapsed="false">
      <c r="A107" s="55"/>
      <c r="B107" s="55" t="s">
        <v>133</v>
      </c>
      <c r="C107" s="56" t="s">
        <v>226</v>
      </c>
      <c r="D107" s="46" t="n">
        <v>83818.14</v>
      </c>
      <c r="E107" s="46" t="n">
        <v>83818.14</v>
      </c>
      <c r="F107" s="46" t="n">
        <v>83818.14</v>
      </c>
      <c r="G107" s="46" t="n">
        <v>83818.14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</row>
    <row r="108" customFormat="false" ht="12.75" hidden="false" customHeight="false" outlineLevel="0" collapsed="false">
      <c r="A108" s="55"/>
      <c r="B108" s="55" t="s">
        <v>134</v>
      </c>
      <c r="C108" s="56" t="s">
        <v>227</v>
      </c>
      <c r="D108" s="46" t="n">
        <v>20954.54</v>
      </c>
      <c r="E108" s="46" t="n">
        <v>20954.54</v>
      </c>
      <c r="F108" s="46" t="n">
        <v>20954.54</v>
      </c>
      <c r="G108" s="46" t="n">
        <v>20954.54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</row>
    <row r="109" customFormat="false" ht="12.75" hidden="false" customHeight="false" outlineLevel="0" collapsed="false">
      <c r="A109" s="55"/>
      <c r="B109" s="55" t="s">
        <v>135</v>
      </c>
      <c r="C109" s="56" t="s">
        <v>228</v>
      </c>
      <c r="D109" s="46" t="n">
        <v>19719.9</v>
      </c>
      <c r="E109" s="46" t="n">
        <v>19719.9</v>
      </c>
      <c r="F109" s="46" t="n">
        <v>19719.9</v>
      </c>
      <c r="G109" s="46" t="n">
        <v>19719.9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</row>
    <row r="110" customFormat="false" ht="12.75" hidden="false" customHeight="false" outlineLevel="0" collapsed="false">
      <c r="A110" s="55"/>
      <c r="B110" s="55"/>
      <c r="C110" s="56" t="s">
        <v>229</v>
      </c>
      <c r="D110" s="46" t="n">
        <v>5238.63</v>
      </c>
      <c r="E110" s="46" t="n">
        <v>5238.63</v>
      </c>
      <c r="F110" s="46" t="n">
        <v>5238.63</v>
      </c>
      <c r="G110" s="46" t="n">
        <v>5238.63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</row>
    <row r="111" customFormat="false" ht="12.75" hidden="false" customHeight="false" outlineLevel="0" collapsed="false">
      <c r="A111" s="55"/>
      <c r="B111" s="55"/>
      <c r="C111" s="56" t="s">
        <v>230</v>
      </c>
      <c r="D111" s="46" t="n">
        <v>10477.27</v>
      </c>
      <c r="E111" s="46" t="n">
        <v>10477.27</v>
      </c>
      <c r="F111" s="46" t="n">
        <v>10477.27</v>
      </c>
      <c r="G111" s="46" t="n">
        <v>10477.27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</row>
    <row r="112" customFormat="false" ht="12.75" hidden="false" customHeight="false" outlineLevel="0" collapsed="false">
      <c r="A112" s="55"/>
      <c r="B112" s="55"/>
      <c r="C112" s="56" t="s">
        <v>231</v>
      </c>
      <c r="D112" s="46" t="n">
        <v>4004</v>
      </c>
      <c r="E112" s="46" t="n">
        <v>4004</v>
      </c>
      <c r="F112" s="46" t="n">
        <v>4004</v>
      </c>
      <c r="G112" s="46" t="n">
        <v>4004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</row>
    <row r="113" customFormat="false" ht="12.75" hidden="false" customHeight="false" outlineLevel="0" collapsed="false">
      <c r="A113" s="55"/>
      <c r="B113" s="55" t="s">
        <v>136</v>
      </c>
      <c r="C113" s="56" t="s">
        <v>232</v>
      </c>
      <c r="D113" s="46" t="n">
        <v>85062.24</v>
      </c>
      <c r="E113" s="46" t="n">
        <v>85062.24</v>
      </c>
      <c r="F113" s="46" t="n">
        <v>85062.24</v>
      </c>
      <c r="G113" s="46" t="n">
        <v>85062.24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</row>
    <row r="114" customFormat="false" ht="12.75" hidden="false" customHeight="false" outlineLevel="0" collapsed="false">
      <c r="A114" s="55" t="s">
        <v>233</v>
      </c>
      <c r="B114" s="55"/>
      <c r="C114" s="56" t="s">
        <v>234</v>
      </c>
      <c r="D114" s="46" t="n">
        <v>68977.04</v>
      </c>
      <c r="E114" s="46" t="n">
        <v>68977.04</v>
      </c>
      <c r="F114" s="46" t="n">
        <v>68977.04</v>
      </c>
      <c r="G114" s="46" t="n">
        <v>68977.04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</row>
    <row r="115" customFormat="false" ht="12.75" hidden="false" customHeight="false" outlineLevel="0" collapsed="false">
      <c r="A115" s="55"/>
      <c r="B115" s="55" t="s">
        <v>156</v>
      </c>
      <c r="C115" s="56" t="s">
        <v>235</v>
      </c>
      <c r="D115" s="46" t="n">
        <v>25000</v>
      </c>
      <c r="E115" s="46" t="n">
        <v>25000</v>
      </c>
      <c r="F115" s="46" t="n">
        <v>25000</v>
      </c>
      <c r="G115" s="46" t="n">
        <v>2500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</row>
    <row r="116" customFormat="false" ht="12.75" hidden="false" customHeight="false" outlineLevel="0" collapsed="false">
      <c r="A116" s="55"/>
      <c r="B116" s="55" t="s">
        <v>134</v>
      </c>
      <c r="C116" s="56" t="s">
        <v>241</v>
      </c>
      <c r="D116" s="46" t="n">
        <v>25000</v>
      </c>
      <c r="E116" s="46" t="n">
        <v>25000</v>
      </c>
      <c r="F116" s="46" t="n">
        <v>25000</v>
      </c>
      <c r="G116" s="46" t="n">
        <v>2500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</row>
    <row r="117" customFormat="false" ht="12.75" hidden="false" customHeight="false" outlineLevel="0" collapsed="false">
      <c r="A117" s="55"/>
      <c r="B117" s="55" t="s">
        <v>139</v>
      </c>
      <c r="C117" s="56" t="s">
        <v>261</v>
      </c>
      <c r="D117" s="46" t="n">
        <v>4000</v>
      </c>
      <c r="E117" s="46" t="n">
        <v>4000</v>
      </c>
      <c r="F117" s="46" t="n">
        <v>4000</v>
      </c>
      <c r="G117" s="46" t="n">
        <v>400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</row>
    <row r="118" customFormat="false" ht="12.75" hidden="false" customHeight="false" outlineLevel="0" collapsed="false">
      <c r="A118" s="55"/>
      <c r="B118" s="55" t="s">
        <v>151</v>
      </c>
      <c r="C118" s="56" t="s">
        <v>244</v>
      </c>
      <c r="D118" s="46" t="n">
        <v>14177.04</v>
      </c>
      <c r="E118" s="46" t="n">
        <v>14177.04</v>
      </c>
      <c r="F118" s="46" t="n">
        <v>14177.04</v>
      </c>
      <c r="G118" s="46" t="n">
        <v>14177.04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</row>
    <row r="119" customFormat="false" ht="12.75" hidden="false" customHeight="false" outlineLevel="0" collapsed="false">
      <c r="A119" s="55"/>
      <c r="B119" s="55" t="s">
        <v>173</v>
      </c>
      <c r="C119" s="56" t="s">
        <v>251</v>
      </c>
      <c r="D119" s="46" t="n">
        <v>800</v>
      </c>
      <c r="E119" s="46" t="n">
        <v>800</v>
      </c>
      <c r="F119" s="46" t="n">
        <v>800</v>
      </c>
      <c r="G119" s="46" t="n">
        <v>80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</row>
    <row r="120" customFormat="false" ht="12.75" hidden="false" customHeight="false" outlineLevel="0" collapsed="false">
      <c r="A120" s="55"/>
      <c r="B120" s="55"/>
      <c r="C120" s="56" t="s">
        <v>252</v>
      </c>
      <c r="D120" s="46" t="n">
        <v>800</v>
      </c>
      <c r="E120" s="46" t="n">
        <v>800</v>
      </c>
      <c r="F120" s="46" t="n">
        <v>800</v>
      </c>
      <c r="G120" s="46" t="n">
        <v>80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</row>
    <row r="121" customFormat="false" ht="12.75" hidden="false" customHeight="true" outlineLevel="0" collapsed="false">
      <c r="A121" s="54" t="s">
        <v>262</v>
      </c>
      <c r="B121" s="54"/>
      <c r="C121" s="54"/>
      <c r="D121" s="46" t="n">
        <v>1637224.19</v>
      </c>
      <c r="E121" s="46" t="n">
        <v>1637224.19</v>
      </c>
      <c r="F121" s="46" t="n">
        <v>1637224.19</v>
      </c>
      <c r="G121" s="46" t="n">
        <v>1637224.19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</row>
    <row r="122" customFormat="false" ht="12.75" hidden="false" customHeight="false" outlineLevel="0" collapsed="false">
      <c r="A122" s="55" t="s">
        <v>220</v>
      </c>
      <c r="B122" s="55"/>
      <c r="C122" s="56" t="s">
        <v>221</v>
      </c>
      <c r="D122" s="46" t="n">
        <v>1568102.35</v>
      </c>
      <c r="E122" s="46" t="n">
        <v>1568102.35</v>
      </c>
      <c r="F122" s="46" t="n">
        <v>1568102.35</v>
      </c>
      <c r="G122" s="46" t="n">
        <v>1568102.35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</row>
    <row r="123" customFormat="false" ht="12.75" hidden="false" customHeight="false" outlineLevel="0" collapsed="false">
      <c r="A123" s="55"/>
      <c r="B123" s="55" t="s">
        <v>156</v>
      </c>
      <c r="C123" s="56" t="s">
        <v>222</v>
      </c>
      <c r="D123" s="46" t="n">
        <v>357480</v>
      </c>
      <c r="E123" s="46" t="n">
        <v>357480</v>
      </c>
      <c r="F123" s="46" t="n">
        <v>357480</v>
      </c>
      <c r="G123" s="46" t="n">
        <v>35748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</row>
    <row r="124" customFormat="false" ht="12.75" hidden="false" customHeight="false" outlineLevel="0" collapsed="false">
      <c r="A124" s="55"/>
      <c r="B124" s="55" t="s">
        <v>169</v>
      </c>
      <c r="C124" s="56" t="s">
        <v>223</v>
      </c>
      <c r="D124" s="46" t="n">
        <v>275712</v>
      </c>
      <c r="E124" s="46" t="n">
        <v>275712</v>
      </c>
      <c r="F124" s="46" t="n">
        <v>275712</v>
      </c>
      <c r="G124" s="46" t="n">
        <v>275712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</row>
    <row r="125" customFormat="false" ht="12.75" hidden="false" customHeight="false" outlineLevel="0" collapsed="false">
      <c r="A125" s="55"/>
      <c r="B125" s="55" t="s">
        <v>171</v>
      </c>
      <c r="C125" s="56" t="s">
        <v>224</v>
      </c>
      <c r="D125" s="46" t="n">
        <v>389790</v>
      </c>
      <c r="E125" s="46" t="n">
        <v>389790</v>
      </c>
      <c r="F125" s="46" t="n">
        <v>389790</v>
      </c>
      <c r="G125" s="46" t="n">
        <v>38979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</row>
    <row r="126" customFormat="false" ht="12.75" hidden="false" customHeight="false" outlineLevel="0" collapsed="false">
      <c r="A126" s="55"/>
      <c r="B126" s="55" t="s">
        <v>239</v>
      </c>
      <c r="C126" s="56" t="s">
        <v>257</v>
      </c>
      <c r="D126" s="46" t="n">
        <v>194820</v>
      </c>
      <c r="E126" s="46" t="n">
        <v>194820</v>
      </c>
      <c r="F126" s="46" t="n">
        <v>194820</v>
      </c>
      <c r="G126" s="46" t="n">
        <v>19482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</row>
    <row r="127" customFormat="false" ht="24" hidden="false" customHeight="false" outlineLevel="0" collapsed="false">
      <c r="A127" s="55"/>
      <c r="B127" s="55" t="s">
        <v>165</v>
      </c>
      <c r="C127" s="56" t="s">
        <v>225</v>
      </c>
      <c r="D127" s="46" t="n">
        <v>153176.4</v>
      </c>
      <c r="E127" s="46" t="n">
        <v>153176.4</v>
      </c>
      <c r="F127" s="46" t="n">
        <v>153176.4</v>
      </c>
      <c r="G127" s="46" t="n">
        <v>153176.4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</row>
    <row r="128" customFormat="false" ht="12.75" hidden="false" customHeight="false" outlineLevel="0" collapsed="false">
      <c r="A128" s="55"/>
      <c r="B128" s="55" t="s">
        <v>133</v>
      </c>
      <c r="C128" s="56" t="s">
        <v>226</v>
      </c>
      <c r="D128" s="46" t="n">
        <v>73325.16</v>
      </c>
      <c r="E128" s="46" t="n">
        <v>73325.16</v>
      </c>
      <c r="F128" s="46" t="n">
        <v>73325.16</v>
      </c>
      <c r="G128" s="46" t="n">
        <v>73325.16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</row>
    <row r="129" customFormat="false" ht="12.75" hidden="false" customHeight="false" outlineLevel="0" collapsed="false">
      <c r="A129" s="55"/>
      <c r="B129" s="55" t="s">
        <v>134</v>
      </c>
      <c r="C129" s="56" t="s">
        <v>227</v>
      </c>
      <c r="D129" s="46" t="n">
        <v>18331.29</v>
      </c>
      <c r="E129" s="46" t="n">
        <v>18331.29</v>
      </c>
      <c r="F129" s="46" t="n">
        <v>18331.29</v>
      </c>
      <c r="G129" s="46" t="n">
        <v>18331.29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</row>
    <row r="130" customFormat="false" ht="12.75" hidden="false" customHeight="false" outlineLevel="0" collapsed="false">
      <c r="A130" s="55"/>
      <c r="B130" s="55" t="s">
        <v>135</v>
      </c>
      <c r="C130" s="56" t="s">
        <v>228</v>
      </c>
      <c r="D130" s="46" t="n">
        <v>17136.46</v>
      </c>
      <c r="E130" s="46" t="n">
        <v>17136.46</v>
      </c>
      <c r="F130" s="46" t="n">
        <v>17136.46</v>
      </c>
      <c r="G130" s="46" t="n">
        <v>17136.46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</row>
    <row r="131" customFormat="false" ht="12.75" hidden="false" customHeight="false" outlineLevel="0" collapsed="false">
      <c r="A131" s="55"/>
      <c r="B131" s="55"/>
      <c r="C131" s="56" t="s">
        <v>229</v>
      </c>
      <c r="D131" s="46" t="n">
        <v>4582.82</v>
      </c>
      <c r="E131" s="46" t="n">
        <v>4582.82</v>
      </c>
      <c r="F131" s="46" t="n">
        <v>4582.82</v>
      </c>
      <c r="G131" s="46" t="n">
        <v>4582.82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</row>
    <row r="132" customFormat="false" ht="12.75" hidden="false" customHeight="false" outlineLevel="0" collapsed="false">
      <c r="A132" s="55"/>
      <c r="B132" s="55"/>
      <c r="C132" s="56" t="s">
        <v>230</v>
      </c>
      <c r="D132" s="46" t="n">
        <v>9165.64</v>
      </c>
      <c r="E132" s="46" t="n">
        <v>9165.64</v>
      </c>
      <c r="F132" s="46" t="n">
        <v>9165.64</v>
      </c>
      <c r="G132" s="46" t="n">
        <v>9165.64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</row>
    <row r="133" customFormat="false" ht="12.75" hidden="false" customHeight="false" outlineLevel="0" collapsed="false">
      <c r="A133" s="55"/>
      <c r="B133" s="55"/>
      <c r="C133" s="56" t="s">
        <v>231</v>
      </c>
      <c r="D133" s="46" t="n">
        <v>3388</v>
      </c>
      <c r="E133" s="46" t="n">
        <v>3388</v>
      </c>
      <c r="F133" s="46" t="n">
        <v>3388</v>
      </c>
      <c r="G133" s="46" t="n">
        <v>3388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</row>
    <row r="134" customFormat="false" ht="12.75" hidden="false" customHeight="false" outlineLevel="0" collapsed="false">
      <c r="A134" s="55"/>
      <c r="B134" s="55" t="s">
        <v>136</v>
      </c>
      <c r="C134" s="56" t="s">
        <v>232</v>
      </c>
      <c r="D134" s="46" t="n">
        <v>88331.04</v>
      </c>
      <c r="E134" s="46" t="n">
        <v>88331.04</v>
      </c>
      <c r="F134" s="46" t="n">
        <v>88331.04</v>
      </c>
      <c r="G134" s="46" t="n">
        <v>88331.04</v>
      </c>
      <c r="H134" s="53" t="n">
        <v>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3" t="n">
        <v>0</v>
      </c>
      <c r="O134" s="53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</row>
    <row r="135" customFormat="false" ht="12.75" hidden="false" customHeight="false" outlineLevel="0" collapsed="false">
      <c r="A135" s="55" t="s">
        <v>233</v>
      </c>
      <c r="B135" s="55"/>
      <c r="C135" s="56" t="s">
        <v>234</v>
      </c>
      <c r="D135" s="46" t="n">
        <v>69121.84</v>
      </c>
      <c r="E135" s="46" t="n">
        <v>69121.84</v>
      </c>
      <c r="F135" s="46" t="n">
        <v>69121.84</v>
      </c>
      <c r="G135" s="46" t="n">
        <v>69121.84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</row>
    <row r="136" customFormat="false" ht="12.75" hidden="false" customHeight="false" outlineLevel="0" collapsed="false">
      <c r="A136" s="55"/>
      <c r="B136" s="55" t="s">
        <v>156</v>
      </c>
      <c r="C136" s="56" t="s">
        <v>235</v>
      </c>
      <c r="D136" s="46" t="n">
        <v>18000</v>
      </c>
      <c r="E136" s="46" t="n">
        <v>18000</v>
      </c>
      <c r="F136" s="46" t="n">
        <v>18000</v>
      </c>
      <c r="G136" s="46" t="n">
        <v>1800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</row>
    <row r="137" customFormat="false" ht="12.75" hidden="false" customHeight="false" outlineLevel="0" collapsed="false">
      <c r="A137" s="55"/>
      <c r="B137" s="55" t="s">
        <v>134</v>
      </c>
      <c r="C137" s="56" t="s">
        <v>241</v>
      </c>
      <c r="D137" s="46" t="n">
        <v>25000</v>
      </c>
      <c r="E137" s="46" t="n">
        <v>25000</v>
      </c>
      <c r="F137" s="46" t="n">
        <v>25000</v>
      </c>
      <c r="G137" s="46" t="n">
        <v>25000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0</v>
      </c>
      <c r="Q137" s="53" t="n">
        <v>0</v>
      </c>
      <c r="R137" s="53" t="n">
        <v>0</v>
      </c>
      <c r="S137" s="53" t="n">
        <v>0</v>
      </c>
    </row>
    <row r="138" customFormat="false" ht="12.75" hidden="false" customHeight="false" outlineLevel="0" collapsed="false">
      <c r="A138" s="55"/>
      <c r="B138" s="55" t="s">
        <v>139</v>
      </c>
      <c r="C138" s="56" t="s">
        <v>261</v>
      </c>
      <c r="D138" s="46" t="n">
        <v>11000</v>
      </c>
      <c r="E138" s="46" t="n">
        <v>11000</v>
      </c>
      <c r="F138" s="46" t="n">
        <v>11000</v>
      </c>
      <c r="G138" s="46" t="n">
        <v>1100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</row>
    <row r="139" customFormat="false" ht="12.75" hidden="false" customHeight="false" outlineLevel="0" collapsed="false">
      <c r="A139" s="55"/>
      <c r="B139" s="55" t="s">
        <v>151</v>
      </c>
      <c r="C139" s="56" t="s">
        <v>244</v>
      </c>
      <c r="D139" s="46" t="n">
        <v>14721.84</v>
      </c>
      <c r="E139" s="46" t="n">
        <v>14721.84</v>
      </c>
      <c r="F139" s="46" t="n">
        <v>14721.84</v>
      </c>
      <c r="G139" s="46" t="n">
        <v>14721.84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</row>
    <row r="140" customFormat="false" ht="12.75" hidden="false" customHeight="false" outlineLevel="0" collapsed="false">
      <c r="A140" s="55"/>
      <c r="B140" s="55" t="s">
        <v>173</v>
      </c>
      <c r="C140" s="56" t="s">
        <v>251</v>
      </c>
      <c r="D140" s="46" t="n">
        <v>400</v>
      </c>
      <c r="E140" s="46" t="n">
        <v>400</v>
      </c>
      <c r="F140" s="46" t="n">
        <v>400</v>
      </c>
      <c r="G140" s="46" t="n">
        <v>400</v>
      </c>
      <c r="H140" s="53" t="n">
        <v>0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</row>
    <row r="141" customFormat="false" ht="12.75" hidden="false" customHeight="false" outlineLevel="0" collapsed="false">
      <c r="A141" s="55"/>
      <c r="B141" s="55"/>
      <c r="C141" s="56" t="s">
        <v>252</v>
      </c>
      <c r="D141" s="46" t="n">
        <v>400</v>
      </c>
      <c r="E141" s="46" t="n">
        <v>400</v>
      </c>
      <c r="F141" s="46" t="n">
        <v>400</v>
      </c>
      <c r="G141" s="46" t="n">
        <v>40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</row>
    <row r="142" customFormat="false" ht="12.75" hidden="false" customHeight="true" outlineLevel="0" collapsed="false">
      <c r="A142" s="54" t="s">
        <v>263</v>
      </c>
      <c r="B142" s="54"/>
      <c r="C142" s="54"/>
      <c r="D142" s="46" t="n">
        <v>1188873.08</v>
      </c>
      <c r="E142" s="46" t="n">
        <v>1188873.08</v>
      </c>
      <c r="F142" s="46" t="n">
        <v>1188873.08</v>
      </c>
      <c r="G142" s="46" t="n">
        <v>1188873.08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</row>
    <row r="143" customFormat="false" ht="12.75" hidden="false" customHeight="false" outlineLevel="0" collapsed="false">
      <c r="A143" s="55" t="s">
        <v>220</v>
      </c>
      <c r="B143" s="55"/>
      <c r="C143" s="56" t="s">
        <v>221</v>
      </c>
      <c r="D143" s="46" t="n">
        <v>1149222.76</v>
      </c>
      <c r="E143" s="46" t="n">
        <v>1149222.76</v>
      </c>
      <c r="F143" s="46" t="n">
        <v>1149222.76</v>
      </c>
      <c r="G143" s="46" t="n">
        <v>1149222.76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</row>
    <row r="144" customFormat="false" ht="12.75" hidden="false" customHeight="false" outlineLevel="0" collapsed="false">
      <c r="A144" s="55"/>
      <c r="B144" s="55" t="s">
        <v>156</v>
      </c>
      <c r="C144" s="56" t="s">
        <v>222</v>
      </c>
      <c r="D144" s="46" t="n">
        <v>283440</v>
      </c>
      <c r="E144" s="46" t="n">
        <v>283440</v>
      </c>
      <c r="F144" s="46" t="n">
        <v>283440</v>
      </c>
      <c r="G144" s="46" t="n">
        <v>28344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53" t="n">
        <v>0</v>
      </c>
      <c r="Q144" s="53" t="n">
        <v>0</v>
      </c>
      <c r="R144" s="53" t="n">
        <v>0</v>
      </c>
      <c r="S144" s="53" t="n">
        <v>0</v>
      </c>
    </row>
    <row r="145" customFormat="false" ht="12.75" hidden="false" customHeight="false" outlineLevel="0" collapsed="false">
      <c r="A145" s="55"/>
      <c r="B145" s="55" t="s">
        <v>169</v>
      </c>
      <c r="C145" s="56" t="s">
        <v>223</v>
      </c>
      <c r="D145" s="46" t="n">
        <v>144252</v>
      </c>
      <c r="E145" s="46" t="n">
        <v>144252</v>
      </c>
      <c r="F145" s="46" t="n">
        <v>144252</v>
      </c>
      <c r="G145" s="46" t="n">
        <v>144252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3" t="n">
        <v>0</v>
      </c>
      <c r="S145" s="53" t="n">
        <v>0</v>
      </c>
    </row>
    <row r="146" customFormat="false" ht="12.75" hidden="false" customHeight="false" outlineLevel="0" collapsed="false">
      <c r="A146" s="55"/>
      <c r="B146" s="55" t="s">
        <v>171</v>
      </c>
      <c r="C146" s="56" t="s">
        <v>224</v>
      </c>
      <c r="D146" s="46" t="n">
        <v>303620</v>
      </c>
      <c r="E146" s="46" t="n">
        <v>303620</v>
      </c>
      <c r="F146" s="46" t="n">
        <v>303620</v>
      </c>
      <c r="G146" s="46" t="n">
        <v>303620</v>
      </c>
      <c r="H146" s="53" t="n">
        <v>0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0</v>
      </c>
      <c r="N146" s="53" t="n">
        <v>0</v>
      </c>
      <c r="O146" s="53" t="n">
        <v>0</v>
      </c>
      <c r="P146" s="53" t="n">
        <v>0</v>
      </c>
      <c r="Q146" s="53" t="n">
        <v>0</v>
      </c>
      <c r="R146" s="53" t="n">
        <v>0</v>
      </c>
      <c r="S146" s="53" t="n">
        <v>0</v>
      </c>
    </row>
    <row r="147" customFormat="false" ht="12.75" hidden="false" customHeight="false" outlineLevel="0" collapsed="false">
      <c r="A147" s="55"/>
      <c r="B147" s="55" t="s">
        <v>239</v>
      </c>
      <c r="C147" s="56" t="s">
        <v>257</v>
      </c>
      <c r="D147" s="46" t="n">
        <v>154920</v>
      </c>
      <c r="E147" s="46" t="n">
        <v>154920</v>
      </c>
      <c r="F147" s="46" t="n">
        <v>154920</v>
      </c>
      <c r="G147" s="46" t="n">
        <v>15492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</row>
    <row r="148" customFormat="false" ht="24" hidden="false" customHeight="false" outlineLevel="0" collapsed="false">
      <c r="A148" s="55"/>
      <c r="B148" s="55" t="s">
        <v>165</v>
      </c>
      <c r="C148" s="56" t="s">
        <v>225</v>
      </c>
      <c r="D148" s="46" t="n">
        <v>121227.2</v>
      </c>
      <c r="E148" s="46" t="n">
        <v>121227.2</v>
      </c>
      <c r="F148" s="46" t="n">
        <v>121227.2</v>
      </c>
      <c r="G148" s="46" t="n">
        <v>121227.2</v>
      </c>
      <c r="H148" s="53" t="n">
        <v>0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</row>
    <row r="149" customFormat="false" ht="12.75" hidden="false" customHeight="false" outlineLevel="0" collapsed="false">
      <c r="A149" s="55"/>
      <c r="B149" s="55" t="s">
        <v>133</v>
      </c>
      <c r="C149" s="56" t="s">
        <v>226</v>
      </c>
      <c r="D149" s="46" t="n">
        <v>48490.88</v>
      </c>
      <c r="E149" s="46" t="n">
        <v>48490.88</v>
      </c>
      <c r="F149" s="46" t="n">
        <v>48490.88</v>
      </c>
      <c r="G149" s="46" t="n">
        <v>48490.88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0</v>
      </c>
      <c r="Q149" s="53" t="n">
        <v>0</v>
      </c>
      <c r="R149" s="53" t="n">
        <v>0</v>
      </c>
      <c r="S149" s="53" t="n">
        <v>0</v>
      </c>
    </row>
    <row r="150" customFormat="false" ht="12.75" hidden="false" customHeight="false" outlineLevel="0" collapsed="false">
      <c r="A150" s="55"/>
      <c r="B150" s="55" t="s">
        <v>134</v>
      </c>
      <c r="C150" s="56" t="s">
        <v>227</v>
      </c>
      <c r="D150" s="46" t="n">
        <v>12122.72</v>
      </c>
      <c r="E150" s="46" t="n">
        <v>12122.72</v>
      </c>
      <c r="F150" s="46" t="n">
        <v>12122.72</v>
      </c>
      <c r="G150" s="46" t="n">
        <v>12122.7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3" t="n">
        <v>0</v>
      </c>
      <c r="S150" s="53" t="n">
        <v>0</v>
      </c>
    </row>
    <row r="151" customFormat="false" ht="12.75" hidden="false" customHeight="false" outlineLevel="0" collapsed="false">
      <c r="A151" s="55"/>
      <c r="B151" s="55" t="s">
        <v>135</v>
      </c>
      <c r="C151" s="56" t="s">
        <v>228</v>
      </c>
      <c r="D151" s="46" t="n">
        <v>11248.04</v>
      </c>
      <c r="E151" s="46" t="n">
        <v>11248.04</v>
      </c>
      <c r="F151" s="46" t="n">
        <v>11248.04</v>
      </c>
      <c r="G151" s="46" t="n">
        <v>11248.04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</row>
    <row r="152" customFormat="false" ht="12.75" hidden="false" customHeight="false" outlineLevel="0" collapsed="false">
      <c r="A152" s="55"/>
      <c r="B152" s="55"/>
      <c r="C152" s="56" t="s">
        <v>229</v>
      </c>
      <c r="D152" s="46" t="n">
        <v>3030.68</v>
      </c>
      <c r="E152" s="46" t="n">
        <v>3030.68</v>
      </c>
      <c r="F152" s="46" t="n">
        <v>3030.68</v>
      </c>
      <c r="G152" s="46" t="n">
        <v>3030.68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</row>
    <row r="153" customFormat="false" ht="12.75" hidden="false" customHeight="false" outlineLevel="0" collapsed="false">
      <c r="A153" s="55"/>
      <c r="B153" s="55"/>
      <c r="C153" s="56" t="s">
        <v>230</v>
      </c>
      <c r="D153" s="46" t="n">
        <v>6061.36</v>
      </c>
      <c r="E153" s="46" t="n">
        <v>6061.36</v>
      </c>
      <c r="F153" s="46" t="n">
        <v>6061.36</v>
      </c>
      <c r="G153" s="46" t="n">
        <v>6061.36</v>
      </c>
      <c r="H153" s="53" t="n">
        <v>0</v>
      </c>
      <c r="I153" s="53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v>0</v>
      </c>
      <c r="S153" s="53" t="n">
        <v>0</v>
      </c>
    </row>
    <row r="154" customFormat="false" ht="12.75" hidden="false" customHeight="false" outlineLevel="0" collapsed="false">
      <c r="A154" s="55"/>
      <c r="B154" s="55"/>
      <c r="C154" s="56" t="s">
        <v>231</v>
      </c>
      <c r="D154" s="46" t="n">
        <v>2156</v>
      </c>
      <c r="E154" s="46" t="n">
        <v>2156</v>
      </c>
      <c r="F154" s="46" t="n">
        <v>2156</v>
      </c>
      <c r="G154" s="46" t="n">
        <v>2156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</row>
    <row r="155" customFormat="false" ht="12.75" hidden="false" customHeight="false" outlineLevel="0" collapsed="false">
      <c r="A155" s="55"/>
      <c r="B155" s="55" t="s">
        <v>136</v>
      </c>
      <c r="C155" s="56" t="s">
        <v>232</v>
      </c>
      <c r="D155" s="46" t="n">
        <v>69901.92</v>
      </c>
      <c r="E155" s="46" t="n">
        <v>69901.92</v>
      </c>
      <c r="F155" s="46" t="n">
        <v>69901.92</v>
      </c>
      <c r="G155" s="46" t="n">
        <v>69901.92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</row>
    <row r="156" customFormat="false" ht="12.75" hidden="false" customHeight="false" outlineLevel="0" collapsed="false">
      <c r="A156" s="55" t="s">
        <v>233</v>
      </c>
      <c r="B156" s="55"/>
      <c r="C156" s="56" t="s">
        <v>234</v>
      </c>
      <c r="D156" s="46" t="n">
        <v>39650.32</v>
      </c>
      <c r="E156" s="46" t="n">
        <v>39650.32</v>
      </c>
      <c r="F156" s="46" t="n">
        <v>39650.32</v>
      </c>
      <c r="G156" s="46" t="n">
        <v>39650.32</v>
      </c>
      <c r="H156" s="53" t="n">
        <v>0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</row>
    <row r="157" customFormat="false" ht="12.75" hidden="false" customHeight="false" outlineLevel="0" collapsed="false">
      <c r="A157" s="55"/>
      <c r="B157" s="55" t="s">
        <v>156</v>
      </c>
      <c r="C157" s="56" t="s">
        <v>235</v>
      </c>
      <c r="D157" s="46" t="n">
        <v>10000</v>
      </c>
      <c r="E157" s="46" t="n">
        <v>10000</v>
      </c>
      <c r="F157" s="46" t="n">
        <v>10000</v>
      </c>
      <c r="G157" s="46" t="n">
        <v>1000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53" t="n">
        <v>0</v>
      </c>
      <c r="R157" s="53" t="n">
        <v>0</v>
      </c>
      <c r="S157" s="53" t="n">
        <v>0</v>
      </c>
    </row>
    <row r="158" customFormat="false" ht="12.75" hidden="false" customHeight="false" outlineLevel="0" collapsed="false">
      <c r="A158" s="55"/>
      <c r="B158" s="55" t="s">
        <v>134</v>
      </c>
      <c r="C158" s="56" t="s">
        <v>241</v>
      </c>
      <c r="D158" s="46" t="n">
        <v>18000</v>
      </c>
      <c r="E158" s="46" t="n">
        <v>18000</v>
      </c>
      <c r="F158" s="46" t="n">
        <v>18000</v>
      </c>
      <c r="G158" s="46" t="n">
        <v>1800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</row>
    <row r="159" customFormat="false" ht="12.75" hidden="false" customHeight="false" outlineLevel="0" collapsed="false">
      <c r="A159" s="55"/>
      <c r="B159" s="55" t="s">
        <v>151</v>
      </c>
      <c r="C159" s="56" t="s">
        <v>244</v>
      </c>
      <c r="D159" s="46" t="n">
        <v>11650.32</v>
      </c>
      <c r="E159" s="46" t="n">
        <v>11650.32</v>
      </c>
      <c r="F159" s="46" t="n">
        <v>11650.32</v>
      </c>
      <c r="G159" s="46" t="n">
        <v>11650.32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</row>
    <row r="160" customFormat="false" ht="12.75" hidden="false" customHeight="true" outlineLevel="0" collapsed="false">
      <c r="A160" s="54" t="s">
        <v>264</v>
      </c>
      <c r="B160" s="54"/>
      <c r="C160" s="54"/>
      <c r="D160" s="46" t="n">
        <v>561826.92</v>
      </c>
      <c r="E160" s="46" t="n">
        <v>561826.92</v>
      </c>
      <c r="F160" s="46" t="n">
        <v>561826.92</v>
      </c>
      <c r="G160" s="46" t="n">
        <v>561826.92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0</v>
      </c>
      <c r="R160" s="53" t="n">
        <v>0</v>
      </c>
      <c r="S160" s="53" t="n">
        <v>0</v>
      </c>
    </row>
    <row r="161" customFormat="false" ht="12.75" hidden="false" customHeight="false" outlineLevel="0" collapsed="false">
      <c r="A161" s="55" t="s">
        <v>220</v>
      </c>
      <c r="B161" s="55"/>
      <c r="C161" s="56" t="s">
        <v>221</v>
      </c>
      <c r="D161" s="46" t="n">
        <v>538925.96</v>
      </c>
      <c r="E161" s="46" t="n">
        <v>538925.96</v>
      </c>
      <c r="F161" s="46" t="n">
        <v>538925.96</v>
      </c>
      <c r="G161" s="46" t="n">
        <v>538925.96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53" t="n">
        <v>0</v>
      </c>
      <c r="R161" s="53" t="n">
        <v>0</v>
      </c>
      <c r="S161" s="53" t="n">
        <v>0</v>
      </c>
    </row>
    <row r="162" customFormat="false" ht="12.75" hidden="false" customHeight="false" outlineLevel="0" collapsed="false">
      <c r="A162" s="55"/>
      <c r="B162" s="55" t="s">
        <v>156</v>
      </c>
      <c r="C162" s="56" t="s">
        <v>222</v>
      </c>
      <c r="D162" s="46" t="n">
        <v>102528</v>
      </c>
      <c r="E162" s="46" t="n">
        <v>102528</v>
      </c>
      <c r="F162" s="46" t="n">
        <v>102528</v>
      </c>
      <c r="G162" s="46" t="n">
        <v>102528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</row>
    <row r="163" customFormat="false" ht="12.75" hidden="false" customHeight="false" outlineLevel="0" collapsed="false">
      <c r="A163" s="55"/>
      <c r="B163" s="55" t="s">
        <v>169</v>
      </c>
      <c r="C163" s="56" t="s">
        <v>223</v>
      </c>
      <c r="D163" s="46" t="n">
        <v>123885.6</v>
      </c>
      <c r="E163" s="46" t="n">
        <v>123885.6</v>
      </c>
      <c r="F163" s="46" t="n">
        <v>123885.6</v>
      </c>
      <c r="G163" s="46" t="n">
        <v>123885.6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  <c r="P163" s="53" t="n">
        <v>0</v>
      </c>
      <c r="Q163" s="53" t="n">
        <v>0</v>
      </c>
      <c r="R163" s="53" t="n">
        <v>0</v>
      </c>
      <c r="S163" s="53" t="n">
        <v>0</v>
      </c>
    </row>
    <row r="164" customFormat="false" ht="12.75" hidden="false" customHeight="false" outlineLevel="0" collapsed="false">
      <c r="A164" s="55"/>
      <c r="B164" s="55" t="s">
        <v>171</v>
      </c>
      <c r="C164" s="56" t="s">
        <v>224</v>
      </c>
      <c r="D164" s="46" t="n">
        <v>128544</v>
      </c>
      <c r="E164" s="46" t="n">
        <v>128544</v>
      </c>
      <c r="F164" s="46" t="n">
        <v>128544</v>
      </c>
      <c r="G164" s="46" t="n">
        <v>128544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</row>
    <row r="165" customFormat="false" ht="12.75" hidden="false" customHeight="false" outlineLevel="0" collapsed="false">
      <c r="A165" s="55"/>
      <c r="B165" s="55" t="s">
        <v>239</v>
      </c>
      <c r="C165" s="56" t="s">
        <v>257</v>
      </c>
      <c r="D165" s="46" t="n">
        <v>63840</v>
      </c>
      <c r="E165" s="46" t="n">
        <v>63840</v>
      </c>
      <c r="F165" s="46" t="n">
        <v>63840</v>
      </c>
      <c r="G165" s="46" t="n">
        <v>6384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</row>
    <row r="166" customFormat="false" ht="24" hidden="false" customHeight="false" outlineLevel="0" collapsed="false">
      <c r="A166" s="55"/>
      <c r="B166" s="55" t="s">
        <v>165</v>
      </c>
      <c r="C166" s="56" t="s">
        <v>225</v>
      </c>
      <c r="D166" s="46" t="n">
        <v>46718.4</v>
      </c>
      <c r="E166" s="46" t="n">
        <v>46718.4</v>
      </c>
      <c r="F166" s="46" t="n">
        <v>46718.4</v>
      </c>
      <c r="G166" s="46" t="n">
        <v>46718.4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0</v>
      </c>
      <c r="N166" s="53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</row>
    <row r="167" customFormat="false" ht="12.75" hidden="false" customHeight="false" outlineLevel="0" collapsed="false">
      <c r="A167" s="55"/>
      <c r="B167" s="55" t="s">
        <v>133</v>
      </c>
      <c r="C167" s="56" t="s">
        <v>226</v>
      </c>
      <c r="D167" s="46" t="n">
        <v>31209.88</v>
      </c>
      <c r="E167" s="46" t="n">
        <v>31209.88</v>
      </c>
      <c r="F167" s="46" t="n">
        <v>31209.88</v>
      </c>
      <c r="G167" s="46" t="n">
        <v>31209.88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</row>
    <row r="168" customFormat="false" ht="12.75" hidden="false" customHeight="false" outlineLevel="0" collapsed="false">
      <c r="A168" s="55"/>
      <c r="B168" s="55" t="s">
        <v>134</v>
      </c>
      <c r="C168" s="56" t="s">
        <v>227</v>
      </c>
      <c r="D168" s="46" t="n">
        <v>7802.47</v>
      </c>
      <c r="E168" s="46" t="n">
        <v>7802.47</v>
      </c>
      <c r="F168" s="46" t="n">
        <v>7802.47</v>
      </c>
      <c r="G168" s="46" t="n">
        <v>7802.47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</row>
    <row r="169" customFormat="false" ht="12.75" hidden="false" customHeight="false" outlineLevel="0" collapsed="false">
      <c r="A169" s="55"/>
      <c r="B169" s="55" t="s">
        <v>135</v>
      </c>
      <c r="C169" s="56" t="s">
        <v>228</v>
      </c>
      <c r="D169" s="46" t="n">
        <v>7391.85</v>
      </c>
      <c r="E169" s="46" t="n">
        <v>7391.85</v>
      </c>
      <c r="F169" s="46" t="n">
        <v>7391.85</v>
      </c>
      <c r="G169" s="46" t="n">
        <v>7391.85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53" t="n">
        <v>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</row>
    <row r="170" customFormat="false" ht="12.75" hidden="false" customHeight="false" outlineLevel="0" collapsed="false">
      <c r="A170" s="55"/>
      <c r="B170" s="55"/>
      <c r="C170" s="56" t="s">
        <v>229</v>
      </c>
      <c r="D170" s="46" t="n">
        <v>1950.62</v>
      </c>
      <c r="E170" s="46" t="n">
        <v>1950.62</v>
      </c>
      <c r="F170" s="46" t="n">
        <v>1950.62</v>
      </c>
      <c r="G170" s="46" t="n">
        <v>1950.62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3" t="n">
        <v>0</v>
      </c>
      <c r="S170" s="53" t="n">
        <v>0</v>
      </c>
    </row>
    <row r="171" customFormat="false" ht="12.75" hidden="false" customHeight="false" outlineLevel="0" collapsed="false">
      <c r="A171" s="55"/>
      <c r="B171" s="55"/>
      <c r="C171" s="56" t="s">
        <v>230</v>
      </c>
      <c r="D171" s="46" t="n">
        <v>3901.23</v>
      </c>
      <c r="E171" s="46" t="n">
        <v>3901.23</v>
      </c>
      <c r="F171" s="46" t="n">
        <v>3901.23</v>
      </c>
      <c r="G171" s="46" t="n">
        <v>3901.23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3" t="n">
        <v>0</v>
      </c>
      <c r="Q171" s="53" t="n">
        <v>0</v>
      </c>
      <c r="R171" s="53" t="n">
        <v>0</v>
      </c>
      <c r="S171" s="53" t="n">
        <v>0</v>
      </c>
    </row>
    <row r="172" customFormat="false" ht="12.75" hidden="false" customHeight="false" outlineLevel="0" collapsed="false">
      <c r="A172" s="55"/>
      <c r="B172" s="55"/>
      <c r="C172" s="56" t="s">
        <v>231</v>
      </c>
      <c r="D172" s="46" t="n">
        <v>1540</v>
      </c>
      <c r="E172" s="46" t="n">
        <v>1540</v>
      </c>
      <c r="F172" s="46" t="n">
        <v>1540</v>
      </c>
      <c r="G172" s="46" t="n">
        <v>154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3" t="n">
        <v>0</v>
      </c>
      <c r="S172" s="53" t="n">
        <v>0</v>
      </c>
    </row>
    <row r="173" customFormat="false" ht="12.75" hidden="false" customHeight="false" outlineLevel="0" collapsed="false">
      <c r="A173" s="55"/>
      <c r="B173" s="55" t="s">
        <v>136</v>
      </c>
      <c r="C173" s="56" t="s">
        <v>232</v>
      </c>
      <c r="D173" s="46" t="n">
        <v>27005.76</v>
      </c>
      <c r="E173" s="46" t="n">
        <v>27005.76</v>
      </c>
      <c r="F173" s="46" t="n">
        <v>27005.76</v>
      </c>
      <c r="G173" s="46" t="n">
        <v>27005.76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0</v>
      </c>
      <c r="Q173" s="53" t="n">
        <v>0</v>
      </c>
      <c r="R173" s="53" t="n">
        <v>0</v>
      </c>
      <c r="S173" s="53" t="n">
        <v>0</v>
      </c>
    </row>
    <row r="174" customFormat="false" ht="12.75" hidden="false" customHeight="false" outlineLevel="0" collapsed="false">
      <c r="A174" s="55" t="s">
        <v>233</v>
      </c>
      <c r="B174" s="55"/>
      <c r="C174" s="56" t="s">
        <v>234</v>
      </c>
      <c r="D174" s="46" t="n">
        <v>22900.96</v>
      </c>
      <c r="E174" s="46" t="n">
        <v>22900.96</v>
      </c>
      <c r="F174" s="46" t="n">
        <v>22900.96</v>
      </c>
      <c r="G174" s="46" t="n">
        <v>22900.96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</row>
    <row r="175" customFormat="false" ht="12.75" hidden="false" customHeight="false" outlineLevel="0" collapsed="false">
      <c r="A175" s="55"/>
      <c r="B175" s="55" t="s">
        <v>156</v>
      </c>
      <c r="C175" s="56" t="s">
        <v>235</v>
      </c>
      <c r="D175" s="46" t="n">
        <v>12000</v>
      </c>
      <c r="E175" s="46" t="n">
        <v>12000</v>
      </c>
      <c r="F175" s="46" t="n">
        <v>12000</v>
      </c>
      <c r="G175" s="46" t="n">
        <v>1200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</row>
    <row r="176" customFormat="false" ht="12.75" hidden="false" customHeight="false" outlineLevel="0" collapsed="false">
      <c r="A176" s="55"/>
      <c r="B176" s="55" t="s">
        <v>134</v>
      </c>
      <c r="C176" s="56" t="s">
        <v>241</v>
      </c>
      <c r="D176" s="46" t="n">
        <v>6000</v>
      </c>
      <c r="E176" s="46" t="n">
        <v>6000</v>
      </c>
      <c r="F176" s="46" t="n">
        <v>6000</v>
      </c>
      <c r="G176" s="46" t="n">
        <v>600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</row>
    <row r="177" customFormat="false" ht="12.75" hidden="false" customHeight="false" outlineLevel="0" collapsed="false">
      <c r="A177" s="55"/>
      <c r="B177" s="55" t="s">
        <v>151</v>
      </c>
      <c r="C177" s="56" t="s">
        <v>244</v>
      </c>
      <c r="D177" s="46" t="n">
        <v>4500.96</v>
      </c>
      <c r="E177" s="46" t="n">
        <v>4500.96</v>
      </c>
      <c r="F177" s="46" t="n">
        <v>4500.96</v>
      </c>
      <c r="G177" s="46" t="n">
        <v>4500.96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</row>
    <row r="178" customFormat="false" ht="12.75" hidden="false" customHeight="false" outlineLevel="0" collapsed="false">
      <c r="A178" s="55"/>
      <c r="B178" s="55" t="s">
        <v>173</v>
      </c>
      <c r="C178" s="56" t="s">
        <v>251</v>
      </c>
      <c r="D178" s="46" t="n">
        <v>400</v>
      </c>
      <c r="E178" s="46" t="n">
        <v>400</v>
      </c>
      <c r="F178" s="46" t="n">
        <v>400</v>
      </c>
      <c r="G178" s="46" t="n">
        <v>40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</row>
    <row r="179" customFormat="false" ht="12.75" hidden="false" customHeight="false" outlineLevel="0" collapsed="false">
      <c r="A179" s="55"/>
      <c r="B179" s="55"/>
      <c r="C179" s="56" t="s">
        <v>252</v>
      </c>
      <c r="D179" s="46" t="n">
        <v>400</v>
      </c>
      <c r="E179" s="46" t="n">
        <v>400</v>
      </c>
      <c r="F179" s="46" t="n">
        <v>400</v>
      </c>
      <c r="G179" s="46" t="n">
        <v>40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0</v>
      </c>
      <c r="N179" s="53" t="n">
        <v>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</row>
    <row r="180" customFormat="false" ht="12.75" hidden="false" customHeight="true" outlineLevel="0" collapsed="false">
      <c r="A180" s="54" t="s">
        <v>265</v>
      </c>
      <c r="B180" s="54"/>
      <c r="C180" s="54"/>
      <c r="D180" s="46" t="n">
        <v>1301497.51</v>
      </c>
      <c r="E180" s="46" t="n">
        <v>1301497.51</v>
      </c>
      <c r="F180" s="46" t="n">
        <v>1301497.51</v>
      </c>
      <c r="G180" s="46" t="n">
        <v>1301497.51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</row>
    <row r="181" customFormat="false" ht="12.75" hidden="false" customHeight="false" outlineLevel="0" collapsed="false">
      <c r="A181" s="55" t="s">
        <v>220</v>
      </c>
      <c r="B181" s="55"/>
      <c r="C181" s="56" t="s">
        <v>221</v>
      </c>
      <c r="D181" s="46" t="n">
        <v>1241143.27</v>
      </c>
      <c r="E181" s="46" t="n">
        <v>1241143.27</v>
      </c>
      <c r="F181" s="46" t="n">
        <v>1241143.27</v>
      </c>
      <c r="G181" s="46" t="n">
        <v>1241143.27</v>
      </c>
      <c r="H181" s="53" t="n">
        <v>0</v>
      </c>
      <c r="I181" s="53" t="n">
        <v>0</v>
      </c>
      <c r="J181" s="53" t="n">
        <v>0</v>
      </c>
      <c r="K181" s="53" t="n">
        <v>0</v>
      </c>
      <c r="L181" s="53" t="n">
        <v>0</v>
      </c>
      <c r="M181" s="53" t="n">
        <v>0</v>
      </c>
      <c r="N181" s="53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</row>
    <row r="182" customFormat="false" ht="12.75" hidden="false" customHeight="false" outlineLevel="0" collapsed="false">
      <c r="A182" s="55"/>
      <c r="B182" s="55" t="s">
        <v>156</v>
      </c>
      <c r="C182" s="56" t="s">
        <v>222</v>
      </c>
      <c r="D182" s="46" t="n">
        <v>293316</v>
      </c>
      <c r="E182" s="46" t="n">
        <v>293316</v>
      </c>
      <c r="F182" s="46" t="n">
        <v>293316</v>
      </c>
      <c r="G182" s="46" t="n">
        <v>293316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0</v>
      </c>
      <c r="N182" s="53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</row>
    <row r="183" customFormat="false" ht="12.75" hidden="false" customHeight="false" outlineLevel="0" collapsed="false">
      <c r="A183" s="55"/>
      <c r="B183" s="55" t="s">
        <v>169</v>
      </c>
      <c r="C183" s="56" t="s">
        <v>223</v>
      </c>
      <c r="D183" s="46" t="n">
        <v>160776</v>
      </c>
      <c r="E183" s="46" t="n">
        <v>160776</v>
      </c>
      <c r="F183" s="46" t="n">
        <v>160776</v>
      </c>
      <c r="G183" s="46" t="n">
        <v>160776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</row>
    <row r="184" customFormat="false" ht="12.75" hidden="false" customHeight="false" outlineLevel="0" collapsed="false">
      <c r="A184" s="55"/>
      <c r="B184" s="55" t="s">
        <v>171</v>
      </c>
      <c r="C184" s="56" t="s">
        <v>224</v>
      </c>
      <c r="D184" s="46" t="n">
        <v>344443</v>
      </c>
      <c r="E184" s="46" t="n">
        <v>344443</v>
      </c>
      <c r="F184" s="46" t="n">
        <v>344443</v>
      </c>
      <c r="G184" s="46" t="n">
        <v>344443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3" t="n"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</row>
    <row r="185" customFormat="false" ht="12.75" hidden="false" customHeight="false" outlineLevel="0" collapsed="false">
      <c r="A185" s="55"/>
      <c r="B185" s="55" t="s">
        <v>239</v>
      </c>
      <c r="C185" s="56" t="s">
        <v>257</v>
      </c>
      <c r="D185" s="46" t="n">
        <v>163740</v>
      </c>
      <c r="E185" s="46" t="n">
        <v>163740</v>
      </c>
      <c r="F185" s="46" t="n">
        <v>163740</v>
      </c>
      <c r="G185" s="46" t="n">
        <v>16374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3" t="n">
        <v>0</v>
      </c>
      <c r="S185" s="53" t="n">
        <v>0</v>
      </c>
    </row>
    <row r="186" customFormat="false" ht="24" hidden="false" customHeight="false" outlineLevel="0" collapsed="false">
      <c r="A186" s="55"/>
      <c r="B186" s="55" t="s">
        <v>165</v>
      </c>
      <c r="C186" s="56" t="s">
        <v>225</v>
      </c>
      <c r="D186" s="46" t="n">
        <v>128431</v>
      </c>
      <c r="E186" s="46" t="n">
        <v>128431</v>
      </c>
      <c r="F186" s="46" t="n">
        <v>128431</v>
      </c>
      <c r="G186" s="46" t="n">
        <v>128431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0</v>
      </c>
      <c r="P186" s="53" t="n">
        <v>0</v>
      </c>
      <c r="Q186" s="53" t="n">
        <v>0</v>
      </c>
      <c r="R186" s="53" t="n">
        <v>0</v>
      </c>
      <c r="S186" s="53" t="n">
        <v>0</v>
      </c>
    </row>
    <row r="187" customFormat="false" ht="12.75" hidden="false" customHeight="false" outlineLevel="0" collapsed="false">
      <c r="A187" s="55"/>
      <c r="B187" s="55" t="s">
        <v>133</v>
      </c>
      <c r="C187" s="56" t="s">
        <v>226</v>
      </c>
      <c r="D187" s="46" t="n">
        <v>51372.4</v>
      </c>
      <c r="E187" s="46" t="n">
        <v>51372.4</v>
      </c>
      <c r="F187" s="46" t="n">
        <v>51372.4</v>
      </c>
      <c r="G187" s="46" t="n">
        <v>51372.4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0</v>
      </c>
      <c r="Q187" s="53" t="n">
        <v>0</v>
      </c>
      <c r="R187" s="53" t="n">
        <v>0</v>
      </c>
      <c r="S187" s="53" t="n">
        <v>0</v>
      </c>
    </row>
    <row r="188" customFormat="false" ht="12.75" hidden="false" customHeight="false" outlineLevel="0" collapsed="false">
      <c r="A188" s="55"/>
      <c r="B188" s="55" t="s">
        <v>134</v>
      </c>
      <c r="C188" s="56" t="s">
        <v>227</v>
      </c>
      <c r="D188" s="46" t="n">
        <v>12843.1</v>
      </c>
      <c r="E188" s="46" t="n">
        <v>12843.1</v>
      </c>
      <c r="F188" s="46" t="n">
        <v>12843.1</v>
      </c>
      <c r="G188" s="46" t="n">
        <v>12843.1</v>
      </c>
      <c r="H188" s="53" t="n">
        <v>0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3" t="n">
        <v>0</v>
      </c>
      <c r="Q188" s="53" t="n">
        <v>0</v>
      </c>
      <c r="R188" s="53" t="n">
        <v>0</v>
      </c>
      <c r="S188" s="53" t="n">
        <v>0</v>
      </c>
    </row>
    <row r="189" customFormat="false" ht="12.75" hidden="false" customHeight="false" outlineLevel="0" collapsed="false">
      <c r="A189" s="55"/>
      <c r="B189" s="55" t="s">
        <v>135</v>
      </c>
      <c r="C189" s="56" t="s">
        <v>228</v>
      </c>
      <c r="D189" s="46" t="n">
        <v>12096.33</v>
      </c>
      <c r="E189" s="46" t="n">
        <v>12096.33</v>
      </c>
      <c r="F189" s="46" t="n">
        <v>12096.33</v>
      </c>
      <c r="G189" s="46" t="n">
        <v>12096.33</v>
      </c>
      <c r="H189" s="53" t="n">
        <v>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0</v>
      </c>
      <c r="N189" s="53" t="n">
        <v>0</v>
      </c>
      <c r="O189" s="53" t="n">
        <v>0</v>
      </c>
      <c r="P189" s="53" t="n">
        <v>0</v>
      </c>
      <c r="Q189" s="53" t="n">
        <v>0</v>
      </c>
      <c r="R189" s="53" t="n">
        <v>0</v>
      </c>
      <c r="S189" s="53" t="n">
        <v>0</v>
      </c>
    </row>
    <row r="190" customFormat="false" ht="12.75" hidden="false" customHeight="false" outlineLevel="0" collapsed="false">
      <c r="A190" s="55"/>
      <c r="B190" s="55"/>
      <c r="C190" s="56" t="s">
        <v>229</v>
      </c>
      <c r="D190" s="46" t="n">
        <v>3210.78</v>
      </c>
      <c r="E190" s="46" t="n">
        <v>3210.78</v>
      </c>
      <c r="F190" s="46" t="n">
        <v>3210.78</v>
      </c>
      <c r="G190" s="46" t="n">
        <v>3210.78</v>
      </c>
      <c r="H190" s="53" t="n">
        <v>0</v>
      </c>
      <c r="I190" s="53" t="n">
        <v>0</v>
      </c>
      <c r="J190" s="53" t="n">
        <v>0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v>0</v>
      </c>
      <c r="P190" s="53" t="n">
        <v>0</v>
      </c>
      <c r="Q190" s="53" t="n">
        <v>0</v>
      </c>
      <c r="R190" s="53" t="n">
        <v>0</v>
      </c>
      <c r="S190" s="53" t="n">
        <v>0</v>
      </c>
    </row>
    <row r="191" customFormat="false" ht="12.75" hidden="false" customHeight="false" outlineLevel="0" collapsed="false">
      <c r="A191" s="55"/>
      <c r="B191" s="55"/>
      <c r="C191" s="56" t="s">
        <v>230</v>
      </c>
      <c r="D191" s="46" t="n">
        <v>6421.55</v>
      </c>
      <c r="E191" s="46" t="n">
        <v>6421.55</v>
      </c>
      <c r="F191" s="46" t="n">
        <v>6421.55</v>
      </c>
      <c r="G191" s="46" t="n">
        <v>6421.55</v>
      </c>
      <c r="H191" s="53" t="n">
        <v>0</v>
      </c>
      <c r="I191" s="53" t="n">
        <v>0</v>
      </c>
      <c r="J191" s="53" t="n">
        <v>0</v>
      </c>
      <c r="K191" s="53" t="n">
        <v>0</v>
      </c>
      <c r="L191" s="53" t="n">
        <v>0</v>
      </c>
      <c r="M191" s="53" t="n">
        <v>0</v>
      </c>
      <c r="N191" s="53" t="n">
        <v>0</v>
      </c>
      <c r="O191" s="53" t="n">
        <v>0</v>
      </c>
      <c r="P191" s="53" t="n">
        <v>0</v>
      </c>
      <c r="Q191" s="53" t="n">
        <v>0</v>
      </c>
      <c r="R191" s="53" t="n">
        <v>0</v>
      </c>
      <c r="S191" s="53" t="n">
        <v>0</v>
      </c>
    </row>
    <row r="192" customFormat="false" ht="12.75" hidden="false" customHeight="false" outlineLevel="0" collapsed="false">
      <c r="A192" s="55"/>
      <c r="B192" s="55"/>
      <c r="C192" s="56" t="s">
        <v>231</v>
      </c>
      <c r="D192" s="46" t="n">
        <v>2464</v>
      </c>
      <c r="E192" s="46" t="n">
        <v>2464</v>
      </c>
      <c r="F192" s="46" t="n">
        <v>2464</v>
      </c>
      <c r="G192" s="46" t="n">
        <v>2464</v>
      </c>
      <c r="H192" s="53" t="n">
        <v>0</v>
      </c>
      <c r="I192" s="53" t="n">
        <v>0</v>
      </c>
      <c r="J192" s="53" t="n">
        <v>0</v>
      </c>
      <c r="K192" s="53" t="n">
        <v>0</v>
      </c>
      <c r="L192" s="53" t="n">
        <v>0</v>
      </c>
      <c r="M192" s="53" t="n">
        <v>0</v>
      </c>
      <c r="N192" s="53" t="n">
        <v>0</v>
      </c>
      <c r="O192" s="53" t="n">
        <v>0</v>
      </c>
      <c r="P192" s="53" t="n">
        <v>0</v>
      </c>
      <c r="Q192" s="53" t="n">
        <v>0</v>
      </c>
      <c r="R192" s="53" t="n">
        <v>0</v>
      </c>
      <c r="S192" s="53" t="n">
        <v>0</v>
      </c>
    </row>
    <row r="193" customFormat="false" ht="12.75" hidden="false" customHeight="false" outlineLevel="0" collapsed="false">
      <c r="A193" s="55"/>
      <c r="B193" s="55" t="s">
        <v>136</v>
      </c>
      <c r="C193" s="56" t="s">
        <v>232</v>
      </c>
      <c r="D193" s="46" t="n">
        <v>74125.44</v>
      </c>
      <c r="E193" s="46" t="n">
        <v>74125.44</v>
      </c>
      <c r="F193" s="46" t="n">
        <v>74125.44</v>
      </c>
      <c r="G193" s="46" t="n">
        <v>74125.44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3" t="n">
        <v>0</v>
      </c>
      <c r="N193" s="53" t="n"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</row>
    <row r="194" customFormat="false" ht="12.75" hidden="false" customHeight="false" outlineLevel="0" collapsed="false">
      <c r="A194" s="55" t="s">
        <v>233</v>
      </c>
      <c r="B194" s="55"/>
      <c r="C194" s="56" t="s">
        <v>234</v>
      </c>
      <c r="D194" s="46" t="n">
        <v>60354.24</v>
      </c>
      <c r="E194" s="46" t="n">
        <v>60354.24</v>
      </c>
      <c r="F194" s="46" t="n">
        <v>60354.24</v>
      </c>
      <c r="G194" s="46" t="n">
        <v>60354.24</v>
      </c>
      <c r="H194" s="53" t="n">
        <v>0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  <c r="O194" s="53" t="n">
        <v>0</v>
      </c>
      <c r="P194" s="53" t="n">
        <v>0</v>
      </c>
      <c r="Q194" s="53" t="n">
        <v>0</v>
      </c>
      <c r="R194" s="53" t="n">
        <v>0</v>
      </c>
      <c r="S194" s="53" t="n">
        <v>0</v>
      </c>
    </row>
    <row r="195" customFormat="false" ht="12.75" hidden="false" customHeight="false" outlineLevel="0" collapsed="false">
      <c r="A195" s="55"/>
      <c r="B195" s="55" t="s">
        <v>156</v>
      </c>
      <c r="C195" s="56" t="s">
        <v>235</v>
      </c>
      <c r="D195" s="46" t="n">
        <v>20000</v>
      </c>
      <c r="E195" s="46" t="n">
        <v>20000</v>
      </c>
      <c r="F195" s="46" t="n">
        <v>20000</v>
      </c>
      <c r="G195" s="46" t="n">
        <v>20000</v>
      </c>
      <c r="H195" s="53" t="n">
        <v>0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0</v>
      </c>
      <c r="N195" s="53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</row>
    <row r="196" customFormat="false" ht="12.75" hidden="false" customHeight="false" outlineLevel="0" collapsed="false">
      <c r="A196" s="55"/>
      <c r="B196" s="55" t="s">
        <v>134</v>
      </c>
      <c r="C196" s="56" t="s">
        <v>241</v>
      </c>
      <c r="D196" s="46" t="n">
        <v>28000</v>
      </c>
      <c r="E196" s="46" t="n">
        <v>28000</v>
      </c>
      <c r="F196" s="46" t="n">
        <v>28000</v>
      </c>
      <c r="G196" s="46" t="n">
        <v>28000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3" t="n">
        <v>0</v>
      </c>
      <c r="N196" s="53" t="n"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</row>
    <row r="197" customFormat="false" ht="12.75" hidden="false" customHeight="false" outlineLevel="0" collapsed="false">
      <c r="A197" s="55"/>
      <c r="B197" s="55" t="s">
        <v>151</v>
      </c>
      <c r="C197" s="56" t="s">
        <v>244</v>
      </c>
      <c r="D197" s="46" t="n">
        <v>12354.24</v>
      </c>
      <c r="E197" s="46" t="n">
        <v>12354.24</v>
      </c>
      <c r="F197" s="46" t="n">
        <v>12354.24</v>
      </c>
      <c r="G197" s="46" t="n">
        <v>12354.24</v>
      </c>
      <c r="H197" s="53" t="n">
        <v>0</v>
      </c>
      <c r="I197" s="53" t="n">
        <v>0</v>
      </c>
      <c r="J197" s="53" t="n">
        <v>0</v>
      </c>
      <c r="K197" s="53" t="n">
        <v>0</v>
      </c>
      <c r="L197" s="53" t="n">
        <v>0</v>
      </c>
      <c r="M197" s="53" t="n">
        <v>0</v>
      </c>
      <c r="N197" s="53" t="n">
        <v>0</v>
      </c>
      <c r="O197" s="53" t="n">
        <v>0</v>
      </c>
      <c r="P197" s="53" t="n">
        <v>0</v>
      </c>
      <c r="Q197" s="53" t="n">
        <v>0</v>
      </c>
      <c r="R197" s="53" t="n">
        <v>0</v>
      </c>
      <c r="S197" s="53" t="n">
        <v>0</v>
      </c>
    </row>
    <row r="198" customFormat="false" ht="409.6" hidden="true" customHeight="true" outlineLevel="0" collapsed="false">
      <c r="D198" s="57"/>
      <c r="E198" s="57"/>
      <c r="F198" s="57"/>
      <c r="G198" s="57"/>
    </row>
    <row r="199" customFormat="false" ht="1.5" hidden="false" customHeight="true" outlineLevel="0" collapsed="false">
      <c r="D199" s="57"/>
      <c r="E199" s="57"/>
      <c r="F199" s="57"/>
      <c r="G199" s="57"/>
    </row>
    <row r="200" customFormat="false" ht="12.75" hidden="false" customHeight="false" outlineLevel="0" collapsed="false">
      <c r="D200" s="57"/>
      <c r="E200" s="57"/>
      <c r="F200" s="57"/>
      <c r="G200" s="57"/>
    </row>
    <row r="201" customFormat="false" ht="12.75" hidden="false" customHeight="false" outlineLevel="0" collapsed="false">
      <c r="D201" s="57"/>
      <c r="E201" s="57"/>
      <c r="F201" s="57"/>
      <c r="G201" s="57"/>
    </row>
    <row r="202" customFormat="false" ht="12.75" hidden="false" customHeight="false" outlineLevel="0" collapsed="false">
      <c r="D202" s="57"/>
      <c r="E202" s="57"/>
      <c r="F202" s="57"/>
      <c r="G202" s="57"/>
    </row>
    <row r="203" customFormat="false" ht="12.75" hidden="false" customHeight="false" outlineLevel="0" collapsed="false">
      <c r="D203" s="57"/>
      <c r="E203" s="57"/>
      <c r="F203" s="57"/>
      <c r="G203" s="57"/>
    </row>
    <row r="204" customFormat="false" ht="12.75" hidden="false" customHeight="false" outlineLevel="0" collapsed="false">
      <c r="D204" s="57"/>
      <c r="E204" s="57"/>
      <c r="F204" s="57"/>
      <c r="G204" s="57"/>
    </row>
    <row r="205" customFormat="false" ht="12.75" hidden="false" customHeight="false" outlineLevel="0" collapsed="false">
      <c r="D205" s="57"/>
      <c r="E205" s="57"/>
      <c r="F205" s="57"/>
      <c r="G205" s="57"/>
    </row>
  </sheetData>
  <mergeCells count="24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40:C40"/>
    <mergeCell ref="A60:C60"/>
    <mergeCell ref="A82:C82"/>
    <mergeCell ref="A100:C100"/>
    <mergeCell ref="A121:C121"/>
    <mergeCell ref="A142:C142"/>
    <mergeCell ref="A160:C160"/>
    <mergeCell ref="A180:C18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.1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67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7.1" hidden="false" customHeight="true" outlineLevel="0" collapsed="false">
      <c r="A4" s="58" t="s">
        <v>268</v>
      </c>
      <c r="B4" s="58"/>
      <c r="C4" s="58"/>
      <c r="D4" s="58"/>
      <c r="E4" s="58" t="s">
        <v>269</v>
      </c>
      <c r="F4" s="58"/>
      <c r="G4" s="58"/>
    </row>
    <row r="5" customFormat="false" ht="12.75" hidden="false" customHeight="false" outlineLevel="0" collapsed="false">
      <c r="A5" s="58" t="s">
        <v>114</v>
      </c>
      <c r="B5" s="58" t="s">
        <v>115</v>
      </c>
      <c r="C5" s="58" t="s">
        <v>116</v>
      </c>
      <c r="D5" s="58" t="s">
        <v>270</v>
      </c>
      <c r="E5" s="58" t="s">
        <v>110</v>
      </c>
      <c r="F5" s="58" t="s">
        <v>102</v>
      </c>
      <c r="G5" s="58" t="s">
        <v>103</v>
      </c>
    </row>
    <row r="6" customFormat="false" ht="12.75" hidden="false" customHeight="false" outlineLevel="0" collapsed="false">
      <c r="A6" s="59" t="s">
        <v>124</v>
      </c>
      <c r="B6" s="59" t="s">
        <v>125</v>
      </c>
      <c r="C6" s="59" t="s">
        <v>126</v>
      </c>
      <c r="D6" s="59" t="s">
        <v>127</v>
      </c>
      <c r="E6" s="59" t="s">
        <v>128</v>
      </c>
      <c r="F6" s="59" t="s">
        <v>129</v>
      </c>
      <c r="G6" s="59" t="s">
        <v>130</v>
      </c>
    </row>
    <row r="7" customFormat="false" ht="13.5" hidden="false" customHeight="false" outlineLevel="0" collapsed="false">
      <c r="A7" s="60"/>
      <c r="B7" s="60"/>
      <c r="C7" s="60"/>
      <c r="D7" s="58" t="s">
        <v>271</v>
      </c>
      <c r="E7" s="61"/>
      <c r="F7" s="61"/>
      <c r="G7" s="61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62" t="s">
        <v>27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3" t="s">
        <v>274</v>
      </c>
      <c r="B4" s="63"/>
      <c r="C4" s="63"/>
      <c r="D4" s="63"/>
      <c r="E4" s="63"/>
      <c r="F4" s="63"/>
      <c r="G4" s="63"/>
      <c r="H4" s="63"/>
      <c r="I4" s="63"/>
      <c r="J4" s="45" t="s">
        <v>274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3" t="s">
        <v>275</v>
      </c>
      <c r="B5" s="63"/>
      <c r="C5" s="63"/>
      <c r="D5" s="63" t="s">
        <v>207</v>
      </c>
      <c r="E5" s="63"/>
      <c r="F5" s="63"/>
      <c r="G5" s="63" t="s">
        <v>208</v>
      </c>
      <c r="H5" s="63"/>
      <c r="I5" s="63"/>
      <c r="J5" s="63" t="s">
        <v>276</v>
      </c>
      <c r="K5" s="63"/>
      <c r="L5" s="63"/>
      <c r="M5" s="63" t="s">
        <v>207</v>
      </c>
      <c r="N5" s="63"/>
      <c r="O5" s="63"/>
      <c r="P5" s="45" t="s">
        <v>208</v>
      </c>
      <c r="Q5" s="45"/>
      <c r="R5" s="45"/>
    </row>
    <row r="6" customFormat="false" ht="13.5" hidden="false" customHeight="false" outlineLevel="0" collapsed="false">
      <c r="A6" s="63" t="s">
        <v>114</v>
      </c>
      <c r="B6" s="63" t="s">
        <v>115</v>
      </c>
      <c r="C6" s="63" t="s">
        <v>270</v>
      </c>
      <c r="D6" s="63" t="s">
        <v>108</v>
      </c>
      <c r="E6" s="63" t="s">
        <v>102</v>
      </c>
      <c r="F6" s="63" t="s">
        <v>103</v>
      </c>
      <c r="G6" s="63" t="s">
        <v>108</v>
      </c>
      <c r="H6" s="63" t="s">
        <v>102</v>
      </c>
      <c r="I6" s="63" t="s">
        <v>103</v>
      </c>
      <c r="J6" s="63" t="s">
        <v>114</v>
      </c>
      <c r="K6" s="63" t="s">
        <v>115</v>
      </c>
      <c r="L6" s="63" t="s">
        <v>270</v>
      </c>
      <c r="M6" s="63" t="s">
        <v>108</v>
      </c>
      <c r="N6" s="63" t="s">
        <v>102</v>
      </c>
      <c r="O6" s="63" t="s">
        <v>103</v>
      </c>
      <c r="P6" s="63" t="s">
        <v>108</v>
      </c>
      <c r="Q6" s="63" t="s">
        <v>102</v>
      </c>
      <c r="R6" s="45" t="s">
        <v>103</v>
      </c>
    </row>
    <row r="7" customFormat="false" ht="12.75" hidden="false" customHeight="false" outlineLevel="0" collapsed="false">
      <c r="A7" s="64" t="s">
        <v>277</v>
      </c>
      <c r="B7" s="64"/>
      <c r="C7" s="65" t="s">
        <v>278</v>
      </c>
      <c r="D7" s="66" t="n">
        <v>5594535.87</v>
      </c>
      <c r="E7" s="66" t="n">
        <v>5594535.87</v>
      </c>
      <c r="F7" s="66" t="n">
        <v>0</v>
      </c>
      <c r="G7" s="66" t="n">
        <v>0</v>
      </c>
      <c r="H7" s="66" t="n">
        <v>0</v>
      </c>
      <c r="I7" s="67" t="n">
        <v>0</v>
      </c>
      <c r="J7" s="64" t="s">
        <v>220</v>
      </c>
      <c r="K7" s="64"/>
      <c r="L7" s="35" t="s">
        <v>111</v>
      </c>
      <c r="M7" s="66" t="n">
        <v>13879108.98</v>
      </c>
      <c r="N7" s="66" t="n">
        <v>13879108.98</v>
      </c>
      <c r="O7" s="66" t="n">
        <v>0</v>
      </c>
      <c r="P7" s="66" t="n">
        <v>0</v>
      </c>
      <c r="Q7" s="66" t="n">
        <v>0</v>
      </c>
      <c r="R7" s="68" t="n">
        <v>0</v>
      </c>
    </row>
    <row r="8" customFormat="false" ht="12.75" hidden="false" customHeight="false" outlineLevel="0" collapsed="false">
      <c r="A8" s="64"/>
      <c r="B8" s="64" t="s">
        <v>156</v>
      </c>
      <c r="C8" s="65" t="s">
        <v>279</v>
      </c>
      <c r="D8" s="66" t="n">
        <v>4299591.8</v>
      </c>
      <c r="E8" s="66" t="n">
        <v>4299591.8</v>
      </c>
      <c r="F8" s="66" t="n">
        <v>0</v>
      </c>
      <c r="G8" s="66" t="n">
        <v>0</v>
      </c>
      <c r="H8" s="66" t="n">
        <v>0</v>
      </c>
      <c r="I8" s="67" t="n">
        <v>0</v>
      </c>
      <c r="J8" s="64"/>
      <c r="K8" s="64" t="s">
        <v>156</v>
      </c>
      <c r="L8" s="35" t="s">
        <v>280</v>
      </c>
      <c r="M8" s="66" t="n">
        <v>2958648</v>
      </c>
      <c r="N8" s="66" t="n">
        <v>2958648</v>
      </c>
      <c r="O8" s="66" t="n">
        <v>0</v>
      </c>
      <c r="P8" s="66" t="n">
        <v>0</v>
      </c>
      <c r="Q8" s="66" t="n">
        <v>0</v>
      </c>
      <c r="R8" s="68" t="n">
        <v>0</v>
      </c>
    </row>
    <row r="9" customFormat="false" ht="12.75" hidden="false" customHeight="false" outlineLevel="0" collapsed="false">
      <c r="A9" s="64"/>
      <c r="B9" s="64" t="s">
        <v>169</v>
      </c>
      <c r="C9" s="65" t="s">
        <v>281</v>
      </c>
      <c r="D9" s="66" t="n">
        <v>975916.39</v>
      </c>
      <c r="E9" s="66" t="n">
        <v>975916.39</v>
      </c>
      <c r="F9" s="66" t="n">
        <v>0</v>
      </c>
      <c r="G9" s="66" t="n">
        <v>0</v>
      </c>
      <c r="H9" s="66" t="n">
        <v>0</v>
      </c>
      <c r="I9" s="67" t="n">
        <v>0</v>
      </c>
      <c r="J9" s="64"/>
      <c r="K9" s="64" t="s">
        <v>169</v>
      </c>
      <c r="L9" s="35" t="s">
        <v>282</v>
      </c>
      <c r="M9" s="66" t="n">
        <v>3477349.8</v>
      </c>
      <c r="N9" s="66" t="n">
        <v>3477349.8</v>
      </c>
      <c r="O9" s="66" t="n">
        <v>0</v>
      </c>
      <c r="P9" s="66" t="n">
        <v>0</v>
      </c>
      <c r="Q9" s="66" t="n">
        <v>0</v>
      </c>
      <c r="R9" s="68" t="n">
        <v>0</v>
      </c>
    </row>
    <row r="10" customFormat="false" ht="12.75" hidden="false" customHeight="false" outlineLevel="0" collapsed="false">
      <c r="A10" s="64"/>
      <c r="B10" s="64" t="s">
        <v>171</v>
      </c>
      <c r="C10" s="65" t="s">
        <v>283</v>
      </c>
      <c r="D10" s="66" t="n">
        <v>319027.68</v>
      </c>
      <c r="E10" s="66" t="n">
        <v>319027.68</v>
      </c>
      <c r="F10" s="66" t="n">
        <v>0</v>
      </c>
      <c r="G10" s="66" t="n">
        <v>0</v>
      </c>
      <c r="H10" s="66" t="n">
        <v>0</v>
      </c>
      <c r="I10" s="67" t="n">
        <v>0</v>
      </c>
      <c r="J10" s="64"/>
      <c r="K10" s="64" t="s">
        <v>171</v>
      </c>
      <c r="L10" s="35" t="s">
        <v>284</v>
      </c>
      <c r="M10" s="66" t="n">
        <v>3265054</v>
      </c>
      <c r="N10" s="66" t="n">
        <v>3265054</v>
      </c>
      <c r="O10" s="66" t="n">
        <v>0</v>
      </c>
      <c r="P10" s="66" t="n">
        <v>0</v>
      </c>
      <c r="Q10" s="66" t="n">
        <v>0</v>
      </c>
      <c r="R10" s="68" t="n">
        <v>0</v>
      </c>
    </row>
    <row r="11" customFormat="false" ht="12.75" hidden="false" customHeight="false" outlineLevel="0" collapsed="false">
      <c r="A11" s="64"/>
      <c r="B11" s="64" t="s">
        <v>173</v>
      </c>
      <c r="C11" s="65" t="s">
        <v>285</v>
      </c>
      <c r="D11" s="64"/>
      <c r="E11" s="66" t="n">
        <v>0</v>
      </c>
      <c r="F11" s="66" t="n">
        <v>0</v>
      </c>
      <c r="G11" s="64"/>
      <c r="H11" s="66" t="n">
        <v>0</v>
      </c>
      <c r="I11" s="67" t="n">
        <v>0</v>
      </c>
      <c r="J11" s="64"/>
      <c r="K11" s="64" t="s">
        <v>237</v>
      </c>
      <c r="L11" s="35" t="s">
        <v>286</v>
      </c>
      <c r="M11" s="64"/>
      <c r="N11" s="66" t="n">
        <v>0</v>
      </c>
      <c r="O11" s="66" t="n">
        <v>0</v>
      </c>
      <c r="P11" s="64"/>
      <c r="Q11" s="66" t="n">
        <v>0</v>
      </c>
      <c r="R11" s="68" t="n">
        <v>0</v>
      </c>
    </row>
    <row r="12" customFormat="false" ht="12.75" hidden="false" customHeight="false" outlineLevel="0" collapsed="false">
      <c r="A12" s="64" t="s">
        <v>287</v>
      </c>
      <c r="B12" s="64"/>
      <c r="C12" s="65" t="s">
        <v>288</v>
      </c>
      <c r="D12" s="66" t="n">
        <v>2077967.28</v>
      </c>
      <c r="E12" s="66" t="n">
        <v>2077967.28</v>
      </c>
      <c r="F12" s="66" t="n">
        <v>0</v>
      </c>
      <c r="G12" s="66" t="n">
        <v>0</v>
      </c>
      <c r="H12" s="66" t="n">
        <v>0</v>
      </c>
      <c r="I12" s="67" t="n">
        <v>0</v>
      </c>
      <c r="J12" s="64"/>
      <c r="K12" s="64" t="s">
        <v>239</v>
      </c>
      <c r="L12" s="35" t="s">
        <v>289</v>
      </c>
      <c r="M12" s="66" t="n">
        <v>1040040</v>
      </c>
      <c r="N12" s="66" t="n">
        <v>1040040</v>
      </c>
      <c r="O12" s="66" t="n">
        <v>0</v>
      </c>
      <c r="P12" s="66" t="n">
        <v>0</v>
      </c>
      <c r="Q12" s="66" t="n">
        <v>0</v>
      </c>
      <c r="R12" s="68" t="n">
        <v>0</v>
      </c>
    </row>
    <row r="13" customFormat="false" ht="12.75" hidden="false" customHeight="false" outlineLevel="0" collapsed="false">
      <c r="A13" s="64"/>
      <c r="B13" s="64" t="s">
        <v>156</v>
      </c>
      <c r="C13" s="65" t="s">
        <v>290</v>
      </c>
      <c r="D13" s="66" t="n">
        <v>506167.28</v>
      </c>
      <c r="E13" s="66" t="n">
        <v>506167.28</v>
      </c>
      <c r="F13" s="66" t="n">
        <v>0</v>
      </c>
      <c r="G13" s="66" t="n">
        <v>0</v>
      </c>
      <c r="H13" s="66" t="n">
        <v>0</v>
      </c>
      <c r="I13" s="67" t="n">
        <v>0</v>
      </c>
      <c r="J13" s="64"/>
      <c r="K13" s="64" t="s">
        <v>165</v>
      </c>
      <c r="L13" s="35" t="s">
        <v>291</v>
      </c>
      <c r="M13" s="66" t="n">
        <v>1352976.4</v>
      </c>
      <c r="N13" s="66" t="n">
        <v>1352976.4</v>
      </c>
      <c r="O13" s="66" t="n">
        <v>0</v>
      </c>
      <c r="P13" s="66" t="n">
        <v>0</v>
      </c>
      <c r="Q13" s="66" t="n">
        <v>0</v>
      </c>
      <c r="R13" s="68" t="n">
        <v>0</v>
      </c>
    </row>
    <row r="14" customFormat="false" ht="12.75" hidden="false" customHeight="false" outlineLevel="0" collapsed="false">
      <c r="A14" s="64"/>
      <c r="B14" s="64" t="s">
        <v>169</v>
      </c>
      <c r="C14" s="65" t="s">
        <v>292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7" t="n">
        <v>0</v>
      </c>
      <c r="J14" s="64"/>
      <c r="K14" s="64" t="s">
        <v>293</v>
      </c>
      <c r="L14" s="35" t="s">
        <v>294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8" t="n">
        <v>0</v>
      </c>
    </row>
    <row r="15" customFormat="false" ht="12.75" hidden="false" customHeight="false" outlineLevel="0" collapsed="false">
      <c r="A15" s="64"/>
      <c r="B15" s="64" t="s">
        <v>171</v>
      </c>
      <c r="C15" s="65" t="s">
        <v>295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7" t="n">
        <v>0</v>
      </c>
      <c r="J15" s="64"/>
      <c r="K15" s="64" t="s">
        <v>133</v>
      </c>
      <c r="L15" s="35" t="s">
        <v>296</v>
      </c>
      <c r="M15" s="66" t="n">
        <v>668294.54</v>
      </c>
      <c r="N15" s="66" t="n">
        <v>668294.54</v>
      </c>
      <c r="O15" s="66" t="n">
        <v>0</v>
      </c>
      <c r="P15" s="66" t="n">
        <v>0</v>
      </c>
      <c r="Q15" s="66" t="n">
        <v>0</v>
      </c>
      <c r="R15" s="68" t="n">
        <v>0</v>
      </c>
    </row>
    <row r="16" customFormat="false" ht="12.75" hidden="false" customHeight="false" outlineLevel="0" collapsed="false">
      <c r="A16" s="64"/>
      <c r="B16" s="64" t="s">
        <v>190</v>
      </c>
      <c r="C16" s="65" t="s">
        <v>297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7" t="n">
        <v>0</v>
      </c>
      <c r="J16" s="64"/>
      <c r="K16" s="64" t="s">
        <v>134</v>
      </c>
      <c r="L16" s="35" t="s">
        <v>298</v>
      </c>
      <c r="M16" s="66" t="n">
        <v>173217.65</v>
      </c>
      <c r="N16" s="66" t="n">
        <v>173217.65</v>
      </c>
      <c r="O16" s="66" t="n">
        <v>0</v>
      </c>
      <c r="P16" s="66" t="n">
        <v>0</v>
      </c>
      <c r="Q16" s="66" t="n">
        <v>0</v>
      </c>
      <c r="R16" s="68" t="n">
        <v>0</v>
      </c>
    </row>
    <row r="17" customFormat="false" ht="12.75" hidden="false" customHeight="false" outlineLevel="0" collapsed="false">
      <c r="A17" s="64"/>
      <c r="B17" s="64" t="s">
        <v>161</v>
      </c>
      <c r="C17" s="65" t="s">
        <v>299</v>
      </c>
      <c r="D17" s="66" t="n">
        <v>1483200</v>
      </c>
      <c r="E17" s="66" t="n">
        <v>1483200</v>
      </c>
      <c r="F17" s="66" t="n">
        <v>0</v>
      </c>
      <c r="G17" s="66" t="n">
        <v>0</v>
      </c>
      <c r="H17" s="66" t="n">
        <v>0</v>
      </c>
      <c r="I17" s="67" t="n">
        <v>0</v>
      </c>
      <c r="J17" s="64"/>
      <c r="K17" s="64" t="s">
        <v>135</v>
      </c>
      <c r="L17" s="35" t="s">
        <v>300</v>
      </c>
      <c r="M17" s="66" t="n">
        <v>161329.23</v>
      </c>
      <c r="N17" s="66" t="n">
        <v>161329.23</v>
      </c>
      <c r="O17" s="66" t="n">
        <v>0</v>
      </c>
      <c r="P17" s="66" t="n">
        <v>0</v>
      </c>
      <c r="Q17" s="66" t="n">
        <v>0</v>
      </c>
      <c r="R17" s="68" t="n">
        <v>0</v>
      </c>
    </row>
    <row r="18" customFormat="false" ht="12.75" hidden="false" customHeight="false" outlineLevel="0" collapsed="false">
      <c r="A18" s="64"/>
      <c r="B18" s="64" t="s">
        <v>237</v>
      </c>
      <c r="C18" s="65" t="s">
        <v>301</v>
      </c>
      <c r="D18" s="66" t="n">
        <v>46000</v>
      </c>
      <c r="E18" s="66" t="n">
        <v>46000</v>
      </c>
      <c r="F18" s="66" t="n">
        <v>0</v>
      </c>
      <c r="G18" s="66" t="n">
        <v>0</v>
      </c>
      <c r="H18" s="66" t="n">
        <v>0</v>
      </c>
      <c r="I18" s="67" t="n">
        <v>0</v>
      </c>
      <c r="J18" s="64"/>
      <c r="K18" s="64" t="s">
        <v>136</v>
      </c>
      <c r="L18" s="35" t="s">
        <v>283</v>
      </c>
      <c r="M18" s="66" t="n">
        <v>782199.36</v>
      </c>
      <c r="N18" s="66" t="n">
        <v>782199.36</v>
      </c>
      <c r="O18" s="66" t="n">
        <v>0</v>
      </c>
      <c r="P18" s="66" t="n">
        <v>0</v>
      </c>
      <c r="Q18" s="66" t="n">
        <v>0</v>
      </c>
      <c r="R18" s="68" t="n">
        <v>0</v>
      </c>
    </row>
    <row r="19" customFormat="false" ht="12.75" hidden="false" customHeight="false" outlineLevel="0" collapsed="false">
      <c r="A19" s="64"/>
      <c r="B19" s="64" t="s">
        <v>239</v>
      </c>
      <c r="C19" s="65" t="s">
        <v>30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7" t="n">
        <v>0</v>
      </c>
      <c r="J19" s="64"/>
      <c r="K19" s="64" t="s">
        <v>137</v>
      </c>
      <c r="L19" s="35" t="s">
        <v>303</v>
      </c>
      <c r="M19" s="64"/>
      <c r="N19" s="66" t="n">
        <v>0</v>
      </c>
      <c r="O19" s="66" t="n">
        <v>0</v>
      </c>
      <c r="P19" s="64"/>
      <c r="Q19" s="66" t="n">
        <v>0</v>
      </c>
      <c r="R19" s="68" t="n">
        <v>0</v>
      </c>
    </row>
    <row r="20" customFormat="false" ht="12.75" hidden="false" customHeight="false" outlineLevel="0" collapsed="false">
      <c r="A20" s="64"/>
      <c r="B20" s="64" t="s">
        <v>165</v>
      </c>
      <c r="C20" s="65" t="s">
        <v>304</v>
      </c>
      <c r="D20" s="66" t="n">
        <v>40000</v>
      </c>
      <c r="E20" s="66" t="n">
        <v>40000</v>
      </c>
      <c r="F20" s="66" t="n">
        <v>0</v>
      </c>
      <c r="G20" s="66" t="n">
        <v>0</v>
      </c>
      <c r="H20" s="66" t="n">
        <v>0</v>
      </c>
      <c r="I20" s="67" t="n">
        <v>0</v>
      </c>
      <c r="J20" s="64"/>
      <c r="K20" s="64" t="s">
        <v>173</v>
      </c>
      <c r="L20" s="35" t="s">
        <v>285</v>
      </c>
      <c r="M20" s="64"/>
      <c r="N20" s="66" t="n">
        <v>0</v>
      </c>
      <c r="O20" s="66" t="n">
        <v>0</v>
      </c>
      <c r="P20" s="64"/>
      <c r="Q20" s="66" t="n">
        <v>0</v>
      </c>
      <c r="R20" s="68" t="n">
        <v>0</v>
      </c>
    </row>
    <row r="21" customFormat="false" ht="12.75" hidden="false" customHeight="false" outlineLevel="0" collapsed="false">
      <c r="A21" s="64"/>
      <c r="B21" s="64" t="s">
        <v>293</v>
      </c>
      <c r="C21" s="65" t="s">
        <v>305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7" t="n">
        <v>0</v>
      </c>
      <c r="J21" s="64" t="s">
        <v>233</v>
      </c>
      <c r="K21" s="64"/>
      <c r="L21" s="35" t="s">
        <v>112</v>
      </c>
      <c r="M21" s="66" t="n">
        <v>2437362.56</v>
      </c>
      <c r="N21" s="66" t="n">
        <v>2437362.56</v>
      </c>
      <c r="O21" s="66" t="n">
        <v>0</v>
      </c>
      <c r="P21" s="66" t="n">
        <v>0</v>
      </c>
      <c r="Q21" s="66" t="n">
        <v>0</v>
      </c>
      <c r="R21" s="68" t="n">
        <v>0</v>
      </c>
    </row>
    <row r="22" customFormat="false" ht="12.75" hidden="false" customHeight="false" outlineLevel="0" collapsed="false">
      <c r="A22" s="64"/>
      <c r="B22" s="64" t="s">
        <v>173</v>
      </c>
      <c r="C22" s="65" t="s">
        <v>306</v>
      </c>
      <c r="D22" s="66" t="n">
        <v>2600</v>
      </c>
      <c r="E22" s="66" t="n">
        <v>2600</v>
      </c>
      <c r="F22" s="66" t="n">
        <v>0</v>
      </c>
      <c r="G22" s="66" t="n">
        <v>0</v>
      </c>
      <c r="H22" s="66" t="n">
        <v>0</v>
      </c>
      <c r="I22" s="67" t="n">
        <v>0</v>
      </c>
      <c r="J22" s="64"/>
      <c r="K22" s="64" t="s">
        <v>156</v>
      </c>
      <c r="L22" s="35" t="s">
        <v>307</v>
      </c>
      <c r="M22" s="66" t="n">
        <v>147000</v>
      </c>
      <c r="N22" s="66" t="n">
        <v>147000</v>
      </c>
      <c r="O22" s="66" t="n">
        <v>0</v>
      </c>
      <c r="P22" s="66" t="n">
        <v>0</v>
      </c>
      <c r="Q22" s="66" t="n">
        <v>0</v>
      </c>
      <c r="R22" s="68" t="n">
        <v>0</v>
      </c>
    </row>
    <row r="23" customFormat="false" ht="12.75" hidden="false" customHeight="false" outlineLevel="0" collapsed="false">
      <c r="A23" s="64" t="s">
        <v>308</v>
      </c>
      <c r="B23" s="64"/>
      <c r="C23" s="65" t="s">
        <v>309</v>
      </c>
      <c r="D23" s="64"/>
      <c r="E23" s="66" t="n">
        <v>0</v>
      </c>
      <c r="F23" s="66" t="n">
        <v>0</v>
      </c>
      <c r="G23" s="64"/>
      <c r="H23" s="66" t="n">
        <v>0</v>
      </c>
      <c r="I23" s="67" t="n">
        <v>0</v>
      </c>
      <c r="J23" s="64"/>
      <c r="K23" s="64" t="s">
        <v>169</v>
      </c>
      <c r="L23" s="35" t="s">
        <v>31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8" t="n">
        <v>0</v>
      </c>
    </row>
    <row r="24" customFormat="false" ht="12.75" hidden="false" customHeight="false" outlineLevel="0" collapsed="false">
      <c r="A24" s="64"/>
      <c r="B24" s="64" t="s">
        <v>156</v>
      </c>
      <c r="C24" s="65" t="s">
        <v>311</v>
      </c>
      <c r="D24" s="64"/>
      <c r="E24" s="66" t="n">
        <v>0</v>
      </c>
      <c r="F24" s="66" t="n">
        <v>0</v>
      </c>
      <c r="G24" s="64"/>
      <c r="H24" s="66" t="n">
        <v>0</v>
      </c>
      <c r="I24" s="67" t="n">
        <v>0</v>
      </c>
      <c r="J24" s="64"/>
      <c r="K24" s="64" t="s">
        <v>171</v>
      </c>
      <c r="L24" s="35" t="s">
        <v>312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8" t="n">
        <v>0</v>
      </c>
    </row>
    <row r="25" customFormat="false" ht="12.75" hidden="false" customHeight="false" outlineLevel="0" collapsed="false">
      <c r="A25" s="64"/>
      <c r="B25" s="64" t="s">
        <v>169</v>
      </c>
      <c r="C25" s="65" t="s">
        <v>313</v>
      </c>
      <c r="D25" s="64"/>
      <c r="E25" s="66" t="n">
        <v>0</v>
      </c>
      <c r="F25" s="66" t="n">
        <v>0</v>
      </c>
      <c r="G25" s="64"/>
      <c r="H25" s="66" t="n">
        <v>0</v>
      </c>
      <c r="I25" s="67" t="n">
        <v>0</v>
      </c>
      <c r="J25" s="64"/>
      <c r="K25" s="64" t="s">
        <v>190</v>
      </c>
      <c r="L25" s="35" t="s">
        <v>314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8" t="n">
        <v>0</v>
      </c>
    </row>
    <row r="26" customFormat="false" ht="12.75" hidden="false" customHeight="false" outlineLevel="0" collapsed="false">
      <c r="A26" s="64"/>
      <c r="B26" s="64" t="s">
        <v>171</v>
      </c>
      <c r="C26" s="65" t="s">
        <v>315</v>
      </c>
      <c r="D26" s="64"/>
      <c r="E26" s="66" t="n">
        <v>0</v>
      </c>
      <c r="F26" s="66" t="n">
        <v>0</v>
      </c>
      <c r="G26" s="64"/>
      <c r="H26" s="66" t="n">
        <v>0</v>
      </c>
      <c r="I26" s="67" t="n">
        <v>0</v>
      </c>
      <c r="J26" s="64"/>
      <c r="K26" s="64" t="s">
        <v>161</v>
      </c>
      <c r="L26" s="35" t="s">
        <v>316</v>
      </c>
      <c r="M26" s="66" t="n">
        <v>40000</v>
      </c>
      <c r="N26" s="66" t="n">
        <v>40000</v>
      </c>
      <c r="O26" s="66" t="n">
        <v>0</v>
      </c>
      <c r="P26" s="66" t="n">
        <v>0</v>
      </c>
      <c r="Q26" s="66" t="n">
        <v>0</v>
      </c>
      <c r="R26" s="68" t="n">
        <v>0</v>
      </c>
    </row>
    <row r="27" customFormat="false" ht="12.75" hidden="false" customHeight="false" outlineLevel="0" collapsed="false">
      <c r="A27" s="64"/>
      <c r="B27" s="64" t="s">
        <v>161</v>
      </c>
      <c r="C27" s="65" t="s">
        <v>317</v>
      </c>
      <c r="D27" s="64"/>
      <c r="E27" s="66" t="n">
        <v>0</v>
      </c>
      <c r="F27" s="66" t="n">
        <v>0</v>
      </c>
      <c r="G27" s="64"/>
      <c r="H27" s="66" t="n">
        <v>0</v>
      </c>
      <c r="I27" s="67" t="n">
        <v>0</v>
      </c>
      <c r="J27" s="64"/>
      <c r="K27" s="64" t="s">
        <v>237</v>
      </c>
      <c r="L27" s="35" t="s">
        <v>318</v>
      </c>
      <c r="M27" s="66" t="n">
        <v>45000</v>
      </c>
      <c r="N27" s="66" t="n">
        <v>45000</v>
      </c>
      <c r="O27" s="66" t="n">
        <v>0</v>
      </c>
      <c r="P27" s="66" t="n">
        <v>0</v>
      </c>
      <c r="Q27" s="66" t="n">
        <v>0</v>
      </c>
      <c r="R27" s="68" t="n">
        <v>0</v>
      </c>
    </row>
    <row r="28" customFormat="false" ht="12.75" hidden="false" customHeight="false" outlineLevel="0" collapsed="false">
      <c r="A28" s="64"/>
      <c r="B28" s="64" t="s">
        <v>237</v>
      </c>
      <c r="C28" s="65" t="s">
        <v>319</v>
      </c>
      <c r="D28" s="64"/>
      <c r="E28" s="66" t="n">
        <v>0</v>
      </c>
      <c r="F28" s="66" t="n">
        <v>0</v>
      </c>
      <c r="G28" s="64"/>
      <c r="H28" s="66" t="n">
        <v>0</v>
      </c>
      <c r="I28" s="67" t="n">
        <v>0</v>
      </c>
      <c r="J28" s="64"/>
      <c r="K28" s="64" t="s">
        <v>239</v>
      </c>
      <c r="L28" s="35" t="s">
        <v>320</v>
      </c>
      <c r="M28" s="66" t="n">
        <v>32000</v>
      </c>
      <c r="N28" s="66" t="n">
        <v>32000</v>
      </c>
      <c r="O28" s="66" t="n">
        <v>0</v>
      </c>
      <c r="P28" s="66" t="n">
        <v>0</v>
      </c>
      <c r="Q28" s="66" t="n">
        <v>0</v>
      </c>
      <c r="R28" s="68" t="n">
        <v>0</v>
      </c>
    </row>
    <row r="29" customFormat="false" ht="12.75" hidden="false" customHeight="false" outlineLevel="0" collapsed="false">
      <c r="A29" s="64"/>
      <c r="B29" s="64" t="s">
        <v>239</v>
      </c>
      <c r="C29" s="65" t="s">
        <v>321</v>
      </c>
      <c r="D29" s="64"/>
      <c r="E29" s="66" t="n">
        <v>0</v>
      </c>
      <c r="F29" s="66" t="n">
        <v>0</v>
      </c>
      <c r="G29" s="64"/>
      <c r="H29" s="66" t="n">
        <v>0</v>
      </c>
      <c r="I29" s="67" t="n">
        <v>0</v>
      </c>
      <c r="J29" s="64"/>
      <c r="K29" s="64" t="s">
        <v>165</v>
      </c>
      <c r="L29" s="35" t="s">
        <v>322</v>
      </c>
      <c r="M29" s="64"/>
      <c r="N29" s="66" t="n">
        <v>0</v>
      </c>
      <c r="O29" s="66" t="n">
        <v>0</v>
      </c>
      <c r="P29" s="64"/>
      <c r="Q29" s="66" t="n">
        <v>0</v>
      </c>
      <c r="R29" s="68" t="n">
        <v>0</v>
      </c>
    </row>
    <row r="30" customFormat="false" ht="12.75" hidden="false" customHeight="false" outlineLevel="0" collapsed="false">
      <c r="A30" s="64"/>
      <c r="B30" s="64" t="s">
        <v>173</v>
      </c>
      <c r="C30" s="65" t="s">
        <v>323</v>
      </c>
      <c r="D30" s="64"/>
      <c r="E30" s="66" t="n">
        <v>0</v>
      </c>
      <c r="F30" s="66" t="n">
        <v>0</v>
      </c>
      <c r="G30" s="64"/>
      <c r="H30" s="66" t="n">
        <v>0</v>
      </c>
      <c r="I30" s="67" t="n">
        <v>0</v>
      </c>
      <c r="J30" s="64"/>
      <c r="K30" s="64" t="s">
        <v>293</v>
      </c>
      <c r="L30" s="35" t="s">
        <v>324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8" t="n">
        <v>0</v>
      </c>
    </row>
    <row r="31" customFormat="false" ht="12.75" hidden="false" customHeight="false" outlineLevel="0" collapsed="false">
      <c r="A31" s="64" t="s">
        <v>325</v>
      </c>
      <c r="B31" s="64"/>
      <c r="C31" s="65" t="s">
        <v>326</v>
      </c>
      <c r="D31" s="64"/>
      <c r="E31" s="66" t="n">
        <v>0</v>
      </c>
      <c r="F31" s="66" t="n">
        <v>0</v>
      </c>
      <c r="G31" s="64"/>
      <c r="H31" s="66" t="n">
        <v>0</v>
      </c>
      <c r="I31" s="67" t="n">
        <v>0</v>
      </c>
      <c r="J31" s="64"/>
      <c r="K31" s="64" t="s">
        <v>134</v>
      </c>
      <c r="L31" s="35" t="s">
        <v>327</v>
      </c>
      <c r="M31" s="66" t="n">
        <v>177000</v>
      </c>
      <c r="N31" s="66" t="n">
        <v>177000</v>
      </c>
      <c r="O31" s="66" t="n">
        <v>0</v>
      </c>
      <c r="P31" s="66" t="n">
        <v>0</v>
      </c>
      <c r="Q31" s="66" t="n">
        <v>0</v>
      </c>
      <c r="R31" s="68" t="n">
        <v>0</v>
      </c>
    </row>
    <row r="32" customFormat="false" ht="12.75" hidden="false" customHeight="false" outlineLevel="0" collapsed="false">
      <c r="A32" s="64"/>
      <c r="B32" s="64" t="s">
        <v>156</v>
      </c>
      <c r="C32" s="65" t="s">
        <v>311</v>
      </c>
      <c r="D32" s="64"/>
      <c r="E32" s="66" t="n">
        <v>0</v>
      </c>
      <c r="F32" s="66" t="n">
        <v>0</v>
      </c>
      <c r="G32" s="64"/>
      <c r="H32" s="66" t="n">
        <v>0</v>
      </c>
      <c r="I32" s="67" t="n">
        <v>0</v>
      </c>
      <c r="J32" s="64"/>
      <c r="K32" s="64" t="s">
        <v>135</v>
      </c>
      <c r="L32" s="35" t="s">
        <v>302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8" t="n">
        <v>0</v>
      </c>
    </row>
    <row r="33" customFormat="false" ht="12.75" hidden="false" customHeight="false" outlineLevel="0" collapsed="false">
      <c r="A33" s="64"/>
      <c r="B33" s="64" t="s">
        <v>169</v>
      </c>
      <c r="C33" s="65" t="s">
        <v>313</v>
      </c>
      <c r="D33" s="64"/>
      <c r="E33" s="66" t="n">
        <v>0</v>
      </c>
      <c r="F33" s="66" t="n">
        <v>0</v>
      </c>
      <c r="G33" s="64"/>
      <c r="H33" s="66" t="n">
        <v>0</v>
      </c>
      <c r="I33" s="67" t="n">
        <v>0</v>
      </c>
      <c r="J33" s="64"/>
      <c r="K33" s="64" t="s">
        <v>136</v>
      </c>
      <c r="L33" s="35" t="s">
        <v>305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8" t="n">
        <v>0</v>
      </c>
    </row>
    <row r="34" customFormat="false" ht="12.75" hidden="false" customHeight="false" outlineLevel="0" collapsed="false">
      <c r="A34" s="64"/>
      <c r="B34" s="64" t="s">
        <v>171</v>
      </c>
      <c r="C34" s="65" t="s">
        <v>315</v>
      </c>
      <c r="D34" s="64"/>
      <c r="E34" s="66" t="n">
        <v>0</v>
      </c>
      <c r="F34" s="66" t="n">
        <v>0</v>
      </c>
      <c r="G34" s="64"/>
      <c r="H34" s="66" t="n">
        <v>0</v>
      </c>
      <c r="I34" s="67" t="n">
        <v>0</v>
      </c>
      <c r="J34" s="64"/>
      <c r="K34" s="64" t="s">
        <v>137</v>
      </c>
      <c r="L34" s="35" t="s">
        <v>328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8" t="n">
        <v>0</v>
      </c>
    </row>
    <row r="35" customFormat="false" ht="12.75" hidden="false" customHeight="false" outlineLevel="0" collapsed="false">
      <c r="A35" s="64"/>
      <c r="B35" s="64" t="s">
        <v>190</v>
      </c>
      <c r="C35" s="65" t="s">
        <v>319</v>
      </c>
      <c r="D35" s="64"/>
      <c r="E35" s="66" t="n">
        <v>0</v>
      </c>
      <c r="F35" s="66" t="n">
        <v>0</v>
      </c>
      <c r="G35" s="64"/>
      <c r="H35" s="66" t="n">
        <v>0</v>
      </c>
      <c r="I35" s="67" t="n">
        <v>0</v>
      </c>
      <c r="J35" s="64"/>
      <c r="K35" s="64" t="s">
        <v>138</v>
      </c>
      <c r="L35" s="35" t="s">
        <v>292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8" t="n">
        <v>0</v>
      </c>
    </row>
    <row r="36" customFormat="false" ht="12.75" hidden="false" customHeight="false" outlineLevel="0" collapsed="false">
      <c r="A36" s="64"/>
      <c r="B36" s="64" t="s">
        <v>161</v>
      </c>
      <c r="C36" s="65" t="s">
        <v>321</v>
      </c>
      <c r="D36" s="64"/>
      <c r="E36" s="66" t="n">
        <v>0</v>
      </c>
      <c r="F36" s="66" t="n">
        <v>0</v>
      </c>
      <c r="G36" s="64"/>
      <c r="H36" s="66" t="n">
        <v>0</v>
      </c>
      <c r="I36" s="67" t="n">
        <v>0</v>
      </c>
      <c r="J36" s="64"/>
      <c r="K36" s="64" t="s">
        <v>139</v>
      </c>
      <c r="L36" s="35" t="s">
        <v>295</v>
      </c>
      <c r="M36" s="66" t="n">
        <v>15000</v>
      </c>
      <c r="N36" s="66" t="n">
        <v>15000</v>
      </c>
      <c r="O36" s="66" t="n">
        <v>0</v>
      </c>
      <c r="P36" s="66" t="n">
        <v>0</v>
      </c>
      <c r="Q36" s="66" t="n">
        <v>0</v>
      </c>
      <c r="R36" s="68" t="n">
        <v>0</v>
      </c>
    </row>
    <row r="37" customFormat="false" ht="12.75" hidden="false" customHeight="false" outlineLevel="0" collapsed="false">
      <c r="A37" s="64"/>
      <c r="B37" s="64" t="s">
        <v>173</v>
      </c>
      <c r="C37" s="65" t="s">
        <v>323</v>
      </c>
      <c r="D37" s="64"/>
      <c r="E37" s="66" t="n">
        <v>0</v>
      </c>
      <c r="F37" s="66" t="n">
        <v>0</v>
      </c>
      <c r="G37" s="64"/>
      <c r="H37" s="66" t="n">
        <v>0</v>
      </c>
      <c r="I37" s="67" t="n">
        <v>0</v>
      </c>
      <c r="J37" s="64"/>
      <c r="K37" s="64" t="s">
        <v>140</v>
      </c>
      <c r="L37" s="35" t="s">
        <v>301</v>
      </c>
      <c r="M37" s="66" t="n">
        <v>46000</v>
      </c>
      <c r="N37" s="66" t="n">
        <v>46000</v>
      </c>
      <c r="O37" s="66" t="n">
        <v>0</v>
      </c>
      <c r="P37" s="66" t="n">
        <v>0</v>
      </c>
      <c r="Q37" s="66" t="n">
        <v>0</v>
      </c>
      <c r="R37" s="68" t="n">
        <v>0</v>
      </c>
    </row>
    <row r="38" customFormat="false" ht="12.75" hidden="false" customHeight="false" outlineLevel="0" collapsed="false">
      <c r="A38" s="64" t="s">
        <v>329</v>
      </c>
      <c r="B38" s="64"/>
      <c r="C38" s="65" t="s">
        <v>330</v>
      </c>
      <c r="D38" s="66" t="n">
        <v>8643968.39</v>
      </c>
      <c r="E38" s="66" t="n">
        <v>8643968.39</v>
      </c>
      <c r="F38" s="66" t="n">
        <v>0</v>
      </c>
      <c r="G38" s="66" t="n">
        <v>0</v>
      </c>
      <c r="H38" s="66" t="n">
        <v>0</v>
      </c>
      <c r="I38" s="67" t="n">
        <v>0</v>
      </c>
      <c r="J38" s="64"/>
      <c r="K38" s="64" t="s">
        <v>141</v>
      </c>
      <c r="L38" s="35" t="s">
        <v>331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8" t="n">
        <v>0</v>
      </c>
    </row>
    <row r="39" customFormat="false" ht="12.75" hidden="false" customHeight="false" outlineLevel="0" collapsed="false">
      <c r="A39" s="64"/>
      <c r="B39" s="64" t="s">
        <v>156</v>
      </c>
      <c r="C39" s="65" t="s">
        <v>111</v>
      </c>
      <c r="D39" s="66" t="n">
        <v>8284573.11</v>
      </c>
      <c r="E39" s="66" t="n">
        <v>8284573.11</v>
      </c>
      <c r="F39" s="66" t="n">
        <v>0</v>
      </c>
      <c r="G39" s="66" t="n">
        <v>0</v>
      </c>
      <c r="H39" s="66" t="n">
        <v>0</v>
      </c>
      <c r="I39" s="67" t="n">
        <v>0</v>
      </c>
      <c r="J39" s="64"/>
      <c r="K39" s="64" t="s">
        <v>147</v>
      </c>
      <c r="L39" s="35" t="s">
        <v>332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8" t="n">
        <v>0</v>
      </c>
    </row>
    <row r="40" customFormat="false" ht="12.75" hidden="false" customHeight="false" outlineLevel="0" collapsed="false">
      <c r="A40" s="64"/>
      <c r="B40" s="64" t="s">
        <v>169</v>
      </c>
      <c r="C40" s="65" t="s">
        <v>112</v>
      </c>
      <c r="D40" s="66" t="n">
        <v>359395.28</v>
      </c>
      <c r="E40" s="66" t="n">
        <v>359395.28</v>
      </c>
      <c r="F40" s="66" t="n">
        <v>0</v>
      </c>
      <c r="G40" s="66" t="n">
        <v>0</v>
      </c>
      <c r="H40" s="66" t="n">
        <v>0</v>
      </c>
      <c r="I40" s="67" t="n">
        <v>0</v>
      </c>
      <c r="J40" s="64"/>
      <c r="K40" s="64" t="s">
        <v>148</v>
      </c>
      <c r="L40" s="35" t="s">
        <v>333</v>
      </c>
      <c r="M40" s="64"/>
      <c r="N40" s="66" t="n">
        <v>0</v>
      </c>
      <c r="O40" s="66" t="n">
        <v>0</v>
      </c>
      <c r="P40" s="64"/>
      <c r="Q40" s="66" t="n">
        <v>0</v>
      </c>
      <c r="R40" s="68" t="n">
        <v>0</v>
      </c>
    </row>
    <row r="41" customFormat="false" ht="12.75" hidden="false" customHeight="false" outlineLevel="0" collapsed="false">
      <c r="A41" s="64"/>
      <c r="B41" s="64" t="s">
        <v>173</v>
      </c>
      <c r="C41" s="65" t="s">
        <v>334</v>
      </c>
      <c r="D41" s="64"/>
      <c r="E41" s="66" t="n">
        <v>0</v>
      </c>
      <c r="F41" s="66" t="n">
        <v>0</v>
      </c>
      <c r="G41" s="64"/>
      <c r="H41" s="66" t="n">
        <v>0</v>
      </c>
      <c r="I41" s="67" t="n">
        <v>0</v>
      </c>
      <c r="J41" s="64"/>
      <c r="K41" s="64" t="s">
        <v>149</v>
      </c>
      <c r="L41" s="35" t="s">
        <v>335</v>
      </c>
      <c r="M41" s="66" t="n">
        <v>1483200</v>
      </c>
      <c r="N41" s="66" t="n">
        <v>1483200</v>
      </c>
      <c r="O41" s="66" t="n">
        <v>0</v>
      </c>
      <c r="P41" s="66" t="n">
        <v>0</v>
      </c>
      <c r="Q41" s="66" t="n">
        <v>0</v>
      </c>
      <c r="R41" s="68" t="n">
        <v>0</v>
      </c>
    </row>
    <row r="42" customFormat="false" ht="12.75" hidden="false" customHeight="false" outlineLevel="0" collapsed="false">
      <c r="A42" s="64" t="s">
        <v>336</v>
      </c>
      <c r="B42" s="64"/>
      <c r="C42" s="65" t="s">
        <v>337</v>
      </c>
      <c r="D42" s="64"/>
      <c r="E42" s="66" t="n">
        <v>0</v>
      </c>
      <c r="F42" s="66" t="n">
        <v>0</v>
      </c>
      <c r="G42" s="64"/>
      <c r="H42" s="66" t="n">
        <v>0</v>
      </c>
      <c r="I42" s="67" t="n">
        <v>0</v>
      </c>
      <c r="J42" s="64"/>
      <c r="K42" s="64" t="s">
        <v>150</v>
      </c>
      <c r="L42" s="35" t="s">
        <v>299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8" t="n">
        <v>0</v>
      </c>
    </row>
    <row r="43" customFormat="false" ht="12.75" hidden="false" customHeight="false" outlineLevel="0" collapsed="false">
      <c r="A43" s="64"/>
      <c r="B43" s="64" t="s">
        <v>156</v>
      </c>
      <c r="C43" s="65" t="s">
        <v>338</v>
      </c>
      <c r="D43" s="64"/>
      <c r="E43" s="66" t="n">
        <v>0</v>
      </c>
      <c r="F43" s="66" t="n">
        <v>0</v>
      </c>
      <c r="G43" s="64"/>
      <c r="H43" s="66" t="n">
        <v>0</v>
      </c>
      <c r="I43" s="67" t="n">
        <v>0</v>
      </c>
      <c r="J43" s="64"/>
      <c r="K43" s="64" t="s">
        <v>151</v>
      </c>
      <c r="L43" s="35" t="s">
        <v>339</v>
      </c>
      <c r="M43" s="66" t="n">
        <v>124222.56</v>
      </c>
      <c r="N43" s="66" t="n">
        <v>124222.56</v>
      </c>
      <c r="O43" s="66" t="n">
        <v>0</v>
      </c>
      <c r="P43" s="66" t="n">
        <v>0</v>
      </c>
      <c r="Q43" s="66" t="n">
        <v>0</v>
      </c>
      <c r="R43" s="68" t="n">
        <v>0</v>
      </c>
    </row>
    <row r="44" customFormat="false" ht="12.75" hidden="false" customHeight="false" outlineLevel="0" collapsed="false">
      <c r="A44" s="64"/>
      <c r="B44" s="64" t="s">
        <v>169</v>
      </c>
      <c r="C44" s="65" t="s">
        <v>340</v>
      </c>
      <c r="D44" s="64"/>
      <c r="E44" s="66" t="n">
        <v>0</v>
      </c>
      <c r="F44" s="66" t="n">
        <v>0</v>
      </c>
      <c r="G44" s="64"/>
      <c r="H44" s="66" t="n">
        <v>0</v>
      </c>
      <c r="I44" s="67" t="n">
        <v>0</v>
      </c>
      <c r="J44" s="64"/>
      <c r="K44" s="64" t="s">
        <v>341</v>
      </c>
      <c r="L44" s="35" t="s">
        <v>342</v>
      </c>
      <c r="M44" s="64"/>
      <c r="N44" s="66" t="n">
        <v>0</v>
      </c>
      <c r="O44" s="66" t="n">
        <v>0</v>
      </c>
      <c r="P44" s="64"/>
      <c r="Q44" s="66" t="n">
        <v>0</v>
      </c>
      <c r="R44" s="68" t="n">
        <v>0</v>
      </c>
    </row>
    <row r="45" customFormat="false" ht="12.75" hidden="false" customHeight="false" outlineLevel="0" collapsed="false">
      <c r="A45" s="64" t="s">
        <v>343</v>
      </c>
      <c r="B45" s="64"/>
      <c r="C45" s="65" t="s">
        <v>344</v>
      </c>
      <c r="D45" s="64"/>
      <c r="E45" s="66" t="n">
        <v>0</v>
      </c>
      <c r="F45" s="66" t="n">
        <v>0</v>
      </c>
      <c r="G45" s="64"/>
      <c r="H45" s="66" t="n">
        <v>0</v>
      </c>
      <c r="I45" s="67" t="n">
        <v>0</v>
      </c>
      <c r="J45" s="64"/>
      <c r="K45" s="64" t="s">
        <v>245</v>
      </c>
      <c r="L45" s="35" t="s">
        <v>304</v>
      </c>
      <c r="M45" s="66" t="n">
        <v>40000</v>
      </c>
      <c r="N45" s="66" t="n">
        <v>40000</v>
      </c>
      <c r="O45" s="66" t="n">
        <v>0</v>
      </c>
      <c r="P45" s="66" t="n">
        <v>0</v>
      </c>
      <c r="Q45" s="66" t="n">
        <v>0</v>
      </c>
      <c r="R45" s="68" t="n">
        <v>0</v>
      </c>
    </row>
    <row r="46" customFormat="false" ht="12.75" hidden="false" customHeight="false" outlineLevel="0" collapsed="false">
      <c r="A46" s="64"/>
      <c r="B46" s="64" t="s">
        <v>156</v>
      </c>
      <c r="C46" s="65" t="s">
        <v>345</v>
      </c>
      <c r="D46" s="64"/>
      <c r="E46" s="66" t="n">
        <v>0</v>
      </c>
      <c r="F46" s="66" t="n">
        <v>0</v>
      </c>
      <c r="G46" s="64"/>
      <c r="H46" s="66" t="n">
        <v>0</v>
      </c>
      <c r="I46" s="67" t="n">
        <v>0</v>
      </c>
      <c r="J46" s="64"/>
      <c r="K46" s="64" t="s">
        <v>247</v>
      </c>
      <c r="L46" s="35" t="s">
        <v>346</v>
      </c>
      <c r="M46" s="66" t="n">
        <v>283140</v>
      </c>
      <c r="N46" s="66" t="n">
        <v>283140</v>
      </c>
      <c r="O46" s="66" t="n">
        <v>0</v>
      </c>
      <c r="P46" s="66" t="n">
        <v>0</v>
      </c>
      <c r="Q46" s="66" t="n">
        <v>0</v>
      </c>
      <c r="R46" s="68" t="n">
        <v>0</v>
      </c>
    </row>
    <row r="47" customFormat="false" ht="12.75" hidden="false" customHeight="false" outlineLevel="0" collapsed="false">
      <c r="A47" s="64"/>
      <c r="B47" s="64" t="s">
        <v>169</v>
      </c>
      <c r="C47" s="65" t="s">
        <v>347</v>
      </c>
      <c r="D47" s="64"/>
      <c r="E47" s="66" t="n">
        <v>0</v>
      </c>
      <c r="F47" s="66" t="n">
        <v>0</v>
      </c>
      <c r="G47" s="64"/>
      <c r="H47" s="66" t="n">
        <v>0</v>
      </c>
      <c r="I47" s="67" t="n">
        <v>0</v>
      </c>
      <c r="J47" s="64"/>
      <c r="K47" s="64" t="s">
        <v>348</v>
      </c>
      <c r="L47" s="35" t="s">
        <v>349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8" t="n">
        <v>0</v>
      </c>
    </row>
    <row r="48" customFormat="false" ht="12.75" hidden="false" customHeight="false" outlineLevel="0" collapsed="false">
      <c r="A48" s="64"/>
      <c r="B48" s="64" t="s">
        <v>173</v>
      </c>
      <c r="C48" s="65" t="s">
        <v>350</v>
      </c>
      <c r="D48" s="64"/>
      <c r="E48" s="66" t="n">
        <v>0</v>
      </c>
      <c r="F48" s="66" t="n">
        <v>0</v>
      </c>
      <c r="G48" s="64"/>
      <c r="H48" s="66" t="n">
        <v>0</v>
      </c>
      <c r="I48" s="67" t="n">
        <v>0</v>
      </c>
      <c r="J48" s="64"/>
      <c r="K48" s="64" t="s">
        <v>173</v>
      </c>
      <c r="L48" s="35" t="s">
        <v>306</v>
      </c>
      <c r="M48" s="66" t="n">
        <v>4800</v>
      </c>
      <c r="N48" s="66" t="n">
        <v>4800</v>
      </c>
      <c r="O48" s="66" t="n">
        <v>0</v>
      </c>
      <c r="P48" s="66" t="n">
        <v>0</v>
      </c>
      <c r="Q48" s="66" t="n">
        <v>0</v>
      </c>
      <c r="R48" s="68" t="n">
        <v>0</v>
      </c>
    </row>
    <row r="49" customFormat="false" ht="12.75" hidden="false" customHeight="false" outlineLevel="0" collapsed="false">
      <c r="A49" s="64" t="s">
        <v>351</v>
      </c>
      <c r="B49" s="64"/>
      <c r="C49" s="65" t="s">
        <v>352</v>
      </c>
      <c r="D49" s="64"/>
      <c r="E49" s="66" t="n">
        <v>0</v>
      </c>
      <c r="F49" s="66" t="n">
        <v>0</v>
      </c>
      <c r="G49" s="64"/>
      <c r="H49" s="66" t="n">
        <v>0</v>
      </c>
      <c r="I49" s="67" t="n">
        <v>0</v>
      </c>
      <c r="J49" s="64" t="s">
        <v>253</v>
      </c>
      <c r="K49" s="64"/>
      <c r="L49" s="35" t="s">
        <v>113</v>
      </c>
      <c r="M49" s="66" t="n">
        <v>10332</v>
      </c>
      <c r="N49" s="66" t="n">
        <v>10332</v>
      </c>
      <c r="O49" s="66" t="n">
        <v>0</v>
      </c>
      <c r="P49" s="66" t="n">
        <v>0</v>
      </c>
      <c r="Q49" s="66" t="n">
        <v>0</v>
      </c>
      <c r="R49" s="68" t="n">
        <v>0</v>
      </c>
    </row>
    <row r="50" customFormat="false" ht="12.75" hidden="false" customHeight="false" outlineLevel="0" collapsed="false">
      <c r="A50" s="64"/>
      <c r="B50" s="64" t="s">
        <v>156</v>
      </c>
      <c r="C50" s="65" t="s">
        <v>353</v>
      </c>
      <c r="D50" s="64"/>
      <c r="E50" s="66" t="n">
        <v>0</v>
      </c>
      <c r="F50" s="66" t="n">
        <v>0</v>
      </c>
      <c r="G50" s="64"/>
      <c r="H50" s="66" t="n">
        <v>0</v>
      </c>
      <c r="I50" s="67" t="n">
        <v>0</v>
      </c>
      <c r="J50" s="64"/>
      <c r="K50" s="64" t="s">
        <v>156</v>
      </c>
      <c r="L50" s="35" t="s">
        <v>354</v>
      </c>
      <c r="M50" s="64"/>
      <c r="N50" s="66" t="n">
        <v>0</v>
      </c>
      <c r="O50" s="66" t="n">
        <v>0</v>
      </c>
      <c r="P50" s="64"/>
      <c r="Q50" s="66" t="n">
        <v>0</v>
      </c>
      <c r="R50" s="68" t="n">
        <v>0</v>
      </c>
    </row>
    <row r="51" customFormat="false" ht="12.75" hidden="false" customHeight="false" outlineLevel="0" collapsed="false">
      <c r="A51" s="64"/>
      <c r="B51" s="64" t="s">
        <v>169</v>
      </c>
      <c r="C51" s="65" t="s">
        <v>355</v>
      </c>
      <c r="D51" s="64"/>
      <c r="E51" s="66" t="n">
        <v>0</v>
      </c>
      <c r="F51" s="66" t="n">
        <v>0</v>
      </c>
      <c r="G51" s="64"/>
      <c r="H51" s="66" t="n">
        <v>0</v>
      </c>
      <c r="I51" s="67" t="n">
        <v>0</v>
      </c>
      <c r="J51" s="64"/>
      <c r="K51" s="64" t="s">
        <v>169</v>
      </c>
      <c r="L51" s="35" t="s">
        <v>356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8" t="n">
        <v>0</v>
      </c>
    </row>
    <row r="52" customFormat="false" ht="12.75" hidden="false" customHeight="false" outlineLevel="0" collapsed="false">
      <c r="A52" s="64" t="s">
        <v>357</v>
      </c>
      <c r="B52" s="64"/>
      <c r="C52" s="65" t="s">
        <v>113</v>
      </c>
      <c r="D52" s="66" t="n">
        <v>10332</v>
      </c>
      <c r="E52" s="66" t="n">
        <v>10332</v>
      </c>
      <c r="F52" s="66" t="n">
        <v>0</v>
      </c>
      <c r="G52" s="66" t="n">
        <v>0</v>
      </c>
      <c r="H52" s="66" t="n">
        <v>0</v>
      </c>
      <c r="I52" s="67" t="n">
        <v>0</v>
      </c>
      <c r="J52" s="64"/>
      <c r="K52" s="64" t="s">
        <v>171</v>
      </c>
      <c r="L52" s="35" t="s">
        <v>358</v>
      </c>
      <c r="M52" s="64"/>
      <c r="N52" s="66" t="n">
        <v>0</v>
      </c>
      <c r="O52" s="66" t="n">
        <v>0</v>
      </c>
      <c r="P52" s="64"/>
      <c r="Q52" s="66" t="n">
        <v>0</v>
      </c>
      <c r="R52" s="68" t="n">
        <v>0</v>
      </c>
    </row>
    <row r="53" customFormat="false" ht="12.75" hidden="false" customHeight="false" outlineLevel="0" collapsed="false">
      <c r="A53" s="64"/>
      <c r="B53" s="64" t="s">
        <v>156</v>
      </c>
      <c r="C53" s="65" t="s">
        <v>359</v>
      </c>
      <c r="D53" s="66" t="n">
        <v>10332</v>
      </c>
      <c r="E53" s="66" t="n">
        <v>10332</v>
      </c>
      <c r="F53" s="66" t="n">
        <v>0</v>
      </c>
      <c r="G53" s="66" t="n">
        <v>0</v>
      </c>
      <c r="H53" s="66" t="n">
        <v>0</v>
      </c>
      <c r="I53" s="67" t="n">
        <v>0</v>
      </c>
      <c r="J53" s="64"/>
      <c r="K53" s="64" t="s">
        <v>190</v>
      </c>
      <c r="L53" s="35" t="s">
        <v>360</v>
      </c>
      <c r="M53" s="64"/>
      <c r="N53" s="66" t="n">
        <v>0</v>
      </c>
      <c r="O53" s="66" t="n">
        <v>0</v>
      </c>
      <c r="P53" s="64"/>
      <c r="Q53" s="66" t="n">
        <v>0</v>
      </c>
      <c r="R53" s="68" t="n">
        <v>0</v>
      </c>
    </row>
    <row r="54" customFormat="false" ht="12.75" hidden="false" customHeight="false" outlineLevel="0" collapsed="false">
      <c r="A54" s="64"/>
      <c r="B54" s="64" t="s">
        <v>169</v>
      </c>
      <c r="C54" s="65" t="s">
        <v>361</v>
      </c>
      <c r="D54" s="64"/>
      <c r="E54" s="66" t="n">
        <v>0</v>
      </c>
      <c r="F54" s="66" t="n">
        <v>0</v>
      </c>
      <c r="G54" s="64"/>
      <c r="H54" s="66" t="n">
        <v>0</v>
      </c>
      <c r="I54" s="67" t="n">
        <v>0</v>
      </c>
      <c r="J54" s="64"/>
      <c r="K54" s="64" t="s">
        <v>161</v>
      </c>
      <c r="L54" s="35" t="s">
        <v>362</v>
      </c>
      <c r="M54" s="66" t="n">
        <v>10332</v>
      </c>
      <c r="N54" s="66" t="n">
        <v>10332</v>
      </c>
      <c r="O54" s="66" t="n">
        <v>0</v>
      </c>
      <c r="P54" s="66" t="n">
        <v>0</v>
      </c>
      <c r="Q54" s="66" t="n">
        <v>0</v>
      </c>
      <c r="R54" s="68" t="n">
        <v>0</v>
      </c>
    </row>
    <row r="55" customFormat="false" ht="12.75" hidden="false" customHeight="false" outlineLevel="0" collapsed="false">
      <c r="A55" s="64"/>
      <c r="B55" s="64" t="s">
        <v>171</v>
      </c>
      <c r="C55" s="65" t="s">
        <v>363</v>
      </c>
      <c r="D55" s="64"/>
      <c r="E55" s="66" t="n">
        <v>0</v>
      </c>
      <c r="F55" s="66" t="n">
        <v>0</v>
      </c>
      <c r="G55" s="64"/>
      <c r="H55" s="66" t="n">
        <v>0</v>
      </c>
      <c r="I55" s="67" t="n">
        <v>0</v>
      </c>
      <c r="J55" s="64"/>
      <c r="K55" s="64" t="s">
        <v>237</v>
      </c>
      <c r="L55" s="35" t="s">
        <v>364</v>
      </c>
      <c r="M55" s="64"/>
      <c r="N55" s="66" t="n">
        <v>0</v>
      </c>
      <c r="O55" s="66" t="n">
        <v>0</v>
      </c>
      <c r="P55" s="64"/>
      <c r="Q55" s="66" t="n">
        <v>0</v>
      </c>
      <c r="R55" s="68" t="n">
        <v>0</v>
      </c>
    </row>
    <row r="56" customFormat="false" ht="12.75" hidden="false" customHeight="false" outlineLevel="0" collapsed="false">
      <c r="A56" s="64"/>
      <c r="B56" s="64" t="s">
        <v>161</v>
      </c>
      <c r="C56" s="65" t="s">
        <v>365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7" t="n">
        <v>0</v>
      </c>
      <c r="J56" s="64"/>
      <c r="K56" s="64" t="s">
        <v>239</v>
      </c>
      <c r="L56" s="35" t="s">
        <v>366</v>
      </c>
      <c r="M56" s="64"/>
      <c r="N56" s="66" t="n">
        <v>0</v>
      </c>
      <c r="O56" s="66" t="n">
        <v>0</v>
      </c>
      <c r="P56" s="64"/>
      <c r="Q56" s="66" t="n">
        <v>0</v>
      </c>
      <c r="R56" s="68" t="n">
        <v>0</v>
      </c>
    </row>
    <row r="57" customFormat="false" ht="12.75" hidden="false" customHeight="false" outlineLevel="0" collapsed="false">
      <c r="A57" s="64"/>
      <c r="B57" s="64" t="s">
        <v>173</v>
      </c>
      <c r="C57" s="65" t="s">
        <v>367</v>
      </c>
      <c r="D57" s="64"/>
      <c r="E57" s="66" t="n">
        <v>0</v>
      </c>
      <c r="F57" s="66" t="n">
        <v>0</v>
      </c>
      <c r="G57" s="64"/>
      <c r="H57" s="66" t="n">
        <v>0</v>
      </c>
      <c r="I57" s="67" t="n">
        <v>0</v>
      </c>
      <c r="J57" s="64"/>
      <c r="K57" s="64" t="s">
        <v>165</v>
      </c>
      <c r="L57" s="35" t="s">
        <v>361</v>
      </c>
      <c r="M57" s="64"/>
      <c r="N57" s="66" t="n">
        <v>0</v>
      </c>
      <c r="O57" s="66" t="n">
        <v>0</v>
      </c>
      <c r="P57" s="64"/>
      <c r="Q57" s="66" t="n">
        <v>0</v>
      </c>
      <c r="R57" s="68" t="n">
        <v>0</v>
      </c>
    </row>
    <row r="58" customFormat="false" ht="12.75" hidden="false" customHeight="false" outlineLevel="0" collapsed="false">
      <c r="A58" s="64" t="s">
        <v>368</v>
      </c>
      <c r="B58" s="64"/>
      <c r="C58" s="65" t="s">
        <v>369</v>
      </c>
      <c r="D58" s="64"/>
      <c r="E58" s="66" t="n">
        <v>0</v>
      </c>
      <c r="F58" s="66" t="n">
        <v>0</v>
      </c>
      <c r="G58" s="64"/>
      <c r="H58" s="66" t="n">
        <v>0</v>
      </c>
      <c r="I58" s="67" t="n">
        <v>0</v>
      </c>
      <c r="J58" s="64"/>
      <c r="K58" s="64" t="s">
        <v>293</v>
      </c>
      <c r="L58" s="35" t="s">
        <v>370</v>
      </c>
      <c r="M58" s="64"/>
      <c r="N58" s="66" t="n">
        <v>0</v>
      </c>
      <c r="O58" s="66" t="n">
        <v>0</v>
      </c>
      <c r="P58" s="64"/>
      <c r="Q58" s="66" t="n">
        <v>0</v>
      </c>
      <c r="R58" s="68" t="n">
        <v>0</v>
      </c>
    </row>
    <row r="59" customFormat="false" ht="12.75" hidden="false" customHeight="false" outlineLevel="0" collapsed="false">
      <c r="A59" s="64"/>
      <c r="B59" s="64" t="s">
        <v>169</v>
      </c>
      <c r="C59" s="65" t="s">
        <v>371</v>
      </c>
      <c r="D59" s="64"/>
      <c r="E59" s="66" t="n">
        <v>0</v>
      </c>
      <c r="F59" s="66" t="n">
        <v>0</v>
      </c>
      <c r="G59" s="64"/>
      <c r="H59" s="66" t="n">
        <v>0</v>
      </c>
      <c r="I59" s="67" t="n">
        <v>0</v>
      </c>
      <c r="J59" s="64"/>
      <c r="K59" s="64" t="s">
        <v>133</v>
      </c>
      <c r="L59" s="35" t="s">
        <v>363</v>
      </c>
      <c r="M59" s="64"/>
      <c r="N59" s="66" t="n">
        <v>0</v>
      </c>
      <c r="O59" s="66" t="n">
        <v>0</v>
      </c>
      <c r="P59" s="64"/>
      <c r="Q59" s="66" t="n">
        <v>0</v>
      </c>
      <c r="R59" s="68" t="n">
        <v>0</v>
      </c>
    </row>
    <row r="60" customFormat="false" ht="12.75" hidden="false" customHeight="false" outlineLevel="0" collapsed="false">
      <c r="A60" s="64"/>
      <c r="B60" s="64" t="s">
        <v>171</v>
      </c>
      <c r="C60" s="65" t="s">
        <v>372</v>
      </c>
      <c r="D60" s="64"/>
      <c r="E60" s="66" t="n">
        <v>0</v>
      </c>
      <c r="F60" s="66" t="n">
        <v>0</v>
      </c>
      <c r="G60" s="64"/>
      <c r="H60" s="66" t="n">
        <v>0</v>
      </c>
      <c r="I60" s="67" t="n">
        <v>0</v>
      </c>
      <c r="J60" s="64"/>
      <c r="K60" s="64" t="s">
        <v>173</v>
      </c>
      <c r="L60" s="35" t="s">
        <v>373</v>
      </c>
      <c r="M60" s="64"/>
      <c r="N60" s="66" t="n">
        <v>0</v>
      </c>
      <c r="O60" s="66" t="n">
        <v>0</v>
      </c>
      <c r="P60" s="64"/>
      <c r="Q60" s="66" t="n">
        <v>0</v>
      </c>
      <c r="R60" s="68" t="n">
        <v>0</v>
      </c>
    </row>
    <row r="61" customFormat="false" ht="12.75" hidden="false" customHeight="false" outlineLevel="0" collapsed="false">
      <c r="A61" s="64" t="s">
        <v>374</v>
      </c>
      <c r="B61" s="64"/>
      <c r="C61" s="65" t="s">
        <v>375</v>
      </c>
      <c r="D61" s="64"/>
      <c r="E61" s="66" t="n">
        <v>0</v>
      </c>
      <c r="F61" s="66" t="n">
        <v>0</v>
      </c>
      <c r="G61" s="64"/>
      <c r="H61" s="66" t="n">
        <v>0</v>
      </c>
      <c r="I61" s="67" t="n">
        <v>0</v>
      </c>
      <c r="J61" s="64" t="s">
        <v>376</v>
      </c>
      <c r="K61" s="64"/>
      <c r="L61" s="35" t="s">
        <v>375</v>
      </c>
      <c r="M61" s="64"/>
      <c r="N61" s="66" t="n">
        <v>0</v>
      </c>
      <c r="O61" s="66" t="n">
        <v>0</v>
      </c>
      <c r="P61" s="64"/>
      <c r="Q61" s="66" t="n">
        <v>0</v>
      </c>
      <c r="R61" s="68" t="n">
        <v>0</v>
      </c>
    </row>
    <row r="62" customFormat="false" ht="12.75" hidden="false" customHeight="false" outlineLevel="0" collapsed="false">
      <c r="A62" s="64"/>
      <c r="B62" s="64" t="s">
        <v>156</v>
      </c>
      <c r="C62" s="65" t="s">
        <v>377</v>
      </c>
      <c r="D62" s="64"/>
      <c r="E62" s="66" t="n">
        <v>0</v>
      </c>
      <c r="F62" s="66" t="n">
        <v>0</v>
      </c>
      <c r="G62" s="64"/>
      <c r="H62" s="66" t="n">
        <v>0</v>
      </c>
      <c r="I62" s="67" t="n">
        <v>0</v>
      </c>
      <c r="J62" s="64"/>
      <c r="K62" s="64" t="s">
        <v>156</v>
      </c>
      <c r="L62" s="35" t="s">
        <v>377</v>
      </c>
      <c r="M62" s="64"/>
      <c r="N62" s="66" t="n">
        <v>0</v>
      </c>
      <c r="O62" s="66" t="n">
        <v>0</v>
      </c>
      <c r="P62" s="64"/>
      <c r="Q62" s="66" t="n">
        <v>0</v>
      </c>
      <c r="R62" s="68" t="n">
        <v>0</v>
      </c>
    </row>
    <row r="63" customFormat="false" ht="12.75" hidden="false" customHeight="false" outlineLevel="0" collapsed="false">
      <c r="A63" s="64"/>
      <c r="B63" s="64" t="s">
        <v>169</v>
      </c>
      <c r="C63" s="65" t="s">
        <v>378</v>
      </c>
      <c r="D63" s="64"/>
      <c r="E63" s="66" t="n">
        <v>0</v>
      </c>
      <c r="F63" s="66" t="n">
        <v>0</v>
      </c>
      <c r="G63" s="64"/>
      <c r="H63" s="66" t="n">
        <v>0</v>
      </c>
      <c r="I63" s="67" t="n">
        <v>0</v>
      </c>
      <c r="J63" s="64"/>
      <c r="K63" s="64" t="s">
        <v>169</v>
      </c>
      <c r="L63" s="35" t="s">
        <v>378</v>
      </c>
      <c r="M63" s="64"/>
      <c r="N63" s="66" t="n">
        <v>0</v>
      </c>
      <c r="O63" s="66" t="n">
        <v>0</v>
      </c>
      <c r="P63" s="64"/>
      <c r="Q63" s="66" t="n">
        <v>0</v>
      </c>
      <c r="R63" s="68" t="n">
        <v>0</v>
      </c>
    </row>
    <row r="64" customFormat="false" ht="12.75" hidden="false" customHeight="false" outlineLevel="0" collapsed="false">
      <c r="A64" s="64"/>
      <c r="B64" s="64" t="s">
        <v>171</v>
      </c>
      <c r="C64" s="65" t="s">
        <v>379</v>
      </c>
      <c r="D64" s="64"/>
      <c r="E64" s="66" t="n">
        <v>0</v>
      </c>
      <c r="F64" s="66" t="n">
        <v>0</v>
      </c>
      <c r="G64" s="64"/>
      <c r="H64" s="66" t="n">
        <v>0</v>
      </c>
      <c r="I64" s="67" t="n">
        <v>0</v>
      </c>
      <c r="J64" s="64"/>
      <c r="K64" s="64" t="s">
        <v>171</v>
      </c>
      <c r="L64" s="35" t="s">
        <v>379</v>
      </c>
      <c r="M64" s="64"/>
      <c r="N64" s="66" t="n">
        <v>0</v>
      </c>
      <c r="O64" s="66" t="n">
        <v>0</v>
      </c>
      <c r="P64" s="64"/>
      <c r="Q64" s="66" t="n">
        <v>0</v>
      </c>
      <c r="R64" s="68" t="n">
        <v>0</v>
      </c>
    </row>
    <row r="65" customFormat="false" ht="12.75" hidden="false" customHeight="false" outlineLevel="0" collapsed="false">
      <c r="A65" s="64"/>
      <c r="B65" s="64" t="s">
        <v>190</v>
      </c>
      <c r="C65" s="65" t="s">
        <v>380</v>
      </c>
      <c r="D65" s="64"/>
      <c r="E65" s="66" t="n">
        <v>0</v>
      </c>
      <c r="F65" s="66" t="n">
        <v>0</v>
      </c>
      <c r="G65" s="64"/>
      <c r="H65" s="66" t="n">
        <v>0</v>
      </c>
      <c r="I65" s="67" t="n">
        <v>0</v>
      </c>
      <c r="J65" s="64"/>
      <c r="K65" s="64" t="s">
        <v>190</v>
      </c>
      <c r="L65" s="35" t="s">
        <v>380</v>
      </c>
      <c r="M65" s="64"/>
      <c r="N65" s="66" t="n">
        <v>0</v>
      </c>
      <c r="O65" s="66" t="n">
        <v>0</v>
      </c>
      <c r="P65" s="64"/>
      <c r="Q65" s="66" t="n">
        <v>0</v>
      </c>
      <c r="R65" s="68" t="n">
        <v>0</v>
      </c>
    </row>
    <row r="66" customFormat="false" ht="12.75" hidden="false" customHeight="false" outlineLevel="0" collapsed="false">
      <c r="A66" s="64" t="s">
        <v>381</v>
      </c>
      <c r="B66" s="64"/>
      <c r="C66" s="65" t="s">
        <v>382</v>
      </c>
      <c r="D66" s="64"/>
      <c r="E66" s="66" t="n">
        <v>0</v>
      </c>
      <c r="F66" s="66" t="n">
        <v>0</v>
      </c>
      <c r="G66" s="64"/>
      <c r="H66" s="66" t="n">
        <v>0</v>
      </c>
      <c r="I66" s="67" t="n">
        <v>0</v>
      </c>
      <c r="J66" s="64" t="s">
        <v>383</v>
      </c>
      <c r="K66" s="64"/>
      <c r="L66" s="35" t="s">
        <v>384</v>
      </c>
      <c r="M66" s="64"/>
      <c r="N66" s="66" t="n">
        <v>0</v>
      </c>
      <c r="O66" s="66" t="n">
        <v>0</v>
      </c>
      <c r="P66" s="64"/>
      <c r="Q66" s="66" t="n">
        <v>0</v>
      </c>
      <c r="R66" s="68" t="n">
        <v>0</v>
      </c>
    </row>
    <row r="67" customFormat="false" ht="12.75" hidden="false" customHeight="false" outlineLevel="0" collapsed="false">
      <c r="A67" s="64"/>
      <c r="B67" s="64" t="s">
        <v>156</v>
      </c>
      <c r="C67" s="65" t="s">
        <v>385</v>
      </c>
      <c r="D67" s="64"/>
      <c r="E67" s="66" t="n">
        <v>0</v>
      </c>
      <c r="F67" s="66" t="n">
        <v>0</v>
      </c>
      <c r="G67" s="64"/>
      <c r="H67" s="66" t="n">
        <v>0</v>
      </c>
      <c r="I67" s="67" t="n">
        <v>0</v>
      </c>
      <c r="J67" s="64"/>
      <c r="K67" s="64" t="s">
        <v>156</v>
      </c>
      <c r="L67" s="35" t="s">
        <v>311</v>
      </c>
      <c r="M67" s="64"/>
      <c r="N67" s="66" t="n">
        <v>0</v>
      </c>
      <c r="O67" s="66" t="n">
        <v>0</v>
      </c>
      <c r="P67" s="64"/>
      <c r="Q67" s="66" t="n">
        <v>0</v>
      </c>
      <c r="R67" s="68" t="n">
        <v>0</v>
      </c>
    </row>
    <row r="68" customFormat="false" ht="12.75" hidden="false" customHeight="false" outlineLevel="0" collapsed="false">
      <c r="A68" s="64"/>
      <c r="B68" s="64" t="s">
        <v>169</v>
      </c>
      <c r="C68" s="65" t="s">
        <v>386</v>
      </c>
      <c r="D68" s="64"/>
      <c r="E68" s="66" t="n">
        <v>0</v>
      </c>
      <c r="F68" s="66" t="n">
        <v>0</v>
      </c>
      <c r="G68" s="64"/>
      <c r="H68" s="66" t="n">
        <v>0</v>
      </c>
      <c r="I68" s="67" t="n">
        <v>0</v>
      </c>
      <c r="J68" s="64"/>
      <c r="K68" s="64" t="s">
        <v>169</v>
      </c>
      <c r="L68" s="35" t="s">
        <v>387</v>
      </c>
      <c r="M68" s="64"/>
      <c r="N68" s="66" t="n">
        <v>0</v>
      </c>
      <c r="O68" s="66" t="n">
        <v>0</v>
      </c>
      <c r="P68" s="64"/>
      <c r="Q68" s="66" t="n">
        <v>0</v>
      </c>
      <c r="R68" s="68" t="n">
        <v>0</v>
      </c>
    </row>
    <row r="69" customFormat="false" ht="12.75" hidden="false" customHeight="false" outlineLevel="0" collapsed="false">
      <c r="A69" s="64" t="s">
        <v>388</v>
      </c>
      <c r="B69" s="64"/>
      <c r="C69" s="65" t="s">
        <v>389</v>
      </c>
      <c r="D69" s="64"/>
      <c r="E69" s="66" t="n">
        <v>0</v>
      </c>
      <c r="F69" s="66" t="n">
        <v>0</v>
      </c>
      <c r="G69" s="64"/>
      <c r="H69" s="66" t="n">
        <v>0</v>
      </c>
      <c r="I69" s="67" t="n">
        <v>0</v>
      </c>
      <c r="J69" s="64"/>
      <c r="K69" s="64" t="s">
        <v>171</v>
      </c>
      <c r="L69" s="35" t="s">
        <v>390</v>
      </c>
      <c r="M69" s="64"/>
      <c r="N69" s="66" t="n">
        <v>0</v>
      </c>
      <c r="O69" s="66" t="n">
        <v>0</v>
      </c>
      <c r="P69" s="64"/>
      <c r="Q69" s="66" t="n">
        <v>0</v>
      </c>
      <c r="R69" s="68" t="n">
        <v>0</v>
      </c>
    </row>
    <row r="70" customFormat="false" ht="12.75" hidden="false" customHeight="false" outlineLevel="0" collapsed="false">
      <c r="A70" s="64"/>
      <c r="B70" s="64" t="s">
        <v>156</v>
      </c>
      <c r="C70" s="65" t="s">
        <v>391</v>
      </c>
      <c r="D70" s="64"/>
      <c r="E70" s="66" t="n">
        <v>0</v>
      </c>
      <c r="F70" s="66" t="n">
        <v>0</v>
      </c>
      <c r="G70" s="64"/>
      <c r="H70" s="66" t="n">
        <v>0</v>
      </c>
      <c r="I70" s="67" t="n">
        <v>0</v>
      </c>
      <c r="J70" s="64"/>
      <c r="K70" s="64" t="s">
        <v>161</v>
      </c>
      <c r="L70" s="35" t="s">
        <v>313</v>
      </c>
      <c r="M70" s="64"/>
      <c r="N70" s="66" t="n">
        <v>0</v>
      </c>
      <c r="O70" s="66" t="n">
        <v>0</v>
      </c>
      <c r="P70" s="64"/>
      <c r="Q70" s="66" t="n">
        <v>0</v>
      </c>
      <c r="R70" s="68" t="n">
        <v>0</v>
      </c>
    </row>
    <row r="71" customFormat="false" ht="12.75" hidden="false" customHeight="false" outlineLevel="0" collapsed="false">
      <c r="A71" s="64"/>
      <c r="B71" s="64" t="s">
        <v>169</v>
      </c>
      <c r="C71" s="65" t="s">
        <v>392</v>
      </c>
      <c r="D71" s="64"/>
      <c r="E71" s="66" t="n">
        <v>0</v>
      </c>
      <c r="F71" s="66" t="n">
        <v>0</v>
      </c>
      <c r="G71" s="64"/>
      <c r="H71" s="66" t="n">
        <v>0</v>
      </c>
      <c r="I71" s="67" t="n">
        <v>0</v>
      </c>
      <c r="J71" s="64"/>
      <c r="K71" s="64" t="s">
        <v>237</v>
      </c>
      <c r="L71" s="35" t="s">
        <v>321</v>
      </c>
      <c r="M71" s="64"/>
      <c r="N71" s="66" t="n">
        <v>0</v>
      </c>
      <c r="O71" s="66" t="n">
        <v>0</v>
      </c>
      <c r="P71" s="64"/>
      <c r="Q71" s="66" t="n">
        <v>0</v>
      </c>
      <c r="R71" s="68" t="n">
        <v>0</v>
      </c>
    </row>
    <row r="72" customFormat="false" ht="12.75" hidden="false" customHeight="false" outlineLevel="0" collapsed="false">
      <c r="A72" s="64"/>
      <c r="B72" s="64" t="s">
        <v>171</v>
      </c>
      <c r="C72" s="65" t="s">
        <v>393</v>
      </c>
      <c r="D72" s="64"/>
      <c r="E72" s="66" t="n">
        <v>0</v>
      </c>
      <c r="F72" s="66" t="n">
        <v>0</v>
      </c>
      <c r="G72" s="64"/>
      <c r="H72" s="66" t="n">
        <v>0</v>
      </c>
      <c r="I72" s="67" t="n">
        <v>0</v>
      </c>
      <c r="J72" s="64"/>
      <c r="K72" s="64" t="s">
        <v>239</v>
      </c>
      <c r="L72" s="35" t="s">
        <v>394</v>
      </c>
      <c r="M72" s="64"/>
      <c r="N72" s="66" t="n">
        <v>0</v>
      </c>
      <c r="O72" s="66" t="n">
        <v>0</v>
      </c>
      <c r="P72" s="64"/>
      <c r="Q72" s="66" t="n">
        <v>0</v>
      </c>
      <c r="R72" s="68" t="n">
        <v>0</v>
      </c>
    </row>
    <row r="73" customFormat="false" ht="12.75" hidden="false" customHeight="false" outlineLevel="0" collapsed="false">
      <c r="A73" s="64"/>
      <c r="B73" s="64" t="s">
        <v>190</v>
      </c>
      <c r="C73" s="65" t="s">
        <v>395</v>
      </c>
      <c r="D73" s="64"/>
      <c r="E73" s="66" t="n">
        <v>0</v>
      </c>
      <c r="F73" s="66" t="n">
        <v>0</v>
      </c>
      <c r="G73" s="64"/>
      <c r="H73" s="66" t="n">
        <v>0</v>
      </c>
      <c r="I73" s="67" t="n">
        <v>0</v>
      </c>
      <c r="J73" s="64"/>
      <c r="K73" s="64" t="s">
        <v>165</v>
      </c>
      <c r="L73" s="35" t="s">
        <v>396</v>
      </c>
      <c r="M73" s="64"/>
      <c r="N73" s="66" t="n">
        <v>0</v>
      </c>
      <c r="O73" s="66" t="n">
        <v>0</v>
      </c>
      <c r="P73" s="64"/>
      <c r="Q73" s="66" t="n">
        <v>0</v>
      </c>
      <c r="R73" s="68" t="n">
        <v>0</v>
      </c>
    </row>
    <row r="74" customFormat="false" ht="12.75" hidden="false" customHeight="false" outlineLevel="0" collapsed="false">
      <c r="A74" s="64"/>
      <c r="B74" s="64" t="s">
        <v>161</v>
      </c>
      <c r="C74" s="65" t="s">
        <v>397</v>
      </c>
      <c r="D74" s="64"/>
      <c r="E74" s="66" t="n">
        <v>0</v>
      </c>
      <c r="F74" s="66" t="n">
        <v>0</v>
      </c>
      <c r="G74" s="64"/>
      <c r="H74" s="66" t="n">
        <v>0</v>
      </c>
      <c r="I74" s="67" t="n">
        <v>0</v>
      </c>
      <c r="J74" s="64"/>
      <c r="K74" s="64" t="s">
        <v>136</v>
      </c>
      <c r="L74" s="35" t="s">
        <v>315</v>
      </c>
      <c r="M74" s="64"/>
      <c r="N74" s="66" t="n">
        <v>0</v>
      </c>
      <c r="O74" s="66" t="n">
        <v>0</v>
      </c>
      <c r="P74" s="64"/>
      <c r="Q74" s="66" t="n">
        <v>0</v>
      </c>
      <c r="R74" s="68" t="n">
        <v>0</v>
      </c>
    </row>
    <row r="75" customFormat="false" ht="12.75" hidden="false" customHeight="false" outlineLevel="0" collapsed="false">
      <c r="A75" s="64"/>
      <c r="B75" s="64" t="s">
        <v>237</v>
      </c>
      <c r="C75" s="65" t="s">
        <v>398</v>
      </c>
      <c r="D75" s="64"/>
      <c r="E75" s="66" t="n">
        <v>0</v>
      </c>
      <c r="F75" s="66" t="n">
        <v>0</v>
      </c>
      <c r="G75" s="64"/>
      <c r="H75" s="66" t="n">
        <v>0</v>
      </c>
      <c r="I75" s="67" t="n">
        <v>0</v>
      </c>
      <c r="J75" s="64"/>
      <c r="K75" s="64" t="s">
        <v>142</v>
      </c>
      <c r="L75" s="35" t="s">
        <v>399</v>
      </c>
      <c r="M75" s="64"/>
      <c r="N75" s="66" t="n">
        <v>0</v>
      </c>
      <c r="O75" s="66" t="n">
        <v>0</v>
      </c>
      <c r="P75" s="64"/>
      <c r="Q75" s="66" t="n">
        <v>0</v>
      </c>
      <c r="R75" s="68" t="n">
        <v>0</v>
      </c>
    </row>
    <row r="76" customFormat="false" ht="12.75" hidden="false" customHeight="false" outlineLevel="0" collapsed="false">
      <c r="A76" s="64" t="s">
        <v>400</v>
      </c>
      <c r="B76" s="64"/>
      <c r="C76" s="65" t="s">
        <v>401</v>
      </c>
      <c r="D76" s="64"/>
      <c r="E76" s="66" t="n">
        <v>0</v>
      </c>
      <c r="F76" s="66" t="n">
        <v>0</v>
      </c>
      <c r="G76" s="64"/>
      <c r="H76" s="66" t="n">
        <v>0</v>
      </c>
      <c r="I76" s="67" t="n">
        <v>0</v>
      </c>
      <c r="J76" s="64"/>
      <c r="K76" s="64" t="s">
        <v>144</v>
      </c>
      <c r="L76" s="35" t="s">
        <v>402</v>
      </c>
      <c r="M76" s="64"/>
      <c r="N76" s="66" t="n">
        <v>0</v>
      </c>
      <c r="O76" s="66" t="n">
        <v>0</v>
      </c>
      <c r="P76" s="64"/>
      <c r="Q76" s="66" t="n">
        <v>0</v>
      </c>
      <c r="R76" s="68" t="n">
        <v>0</v>
      </c>
    </row>
    <row r="77" customFormat="false" ht="12.75" hidden="false" customHeight="false" outlineLevel="0" collapsed="false">
      <c r="A77" s="64"/>
      <c r="B77" s="64" t="s">
        <v>156</v>
      </c>
      <c r="C77" s="65" t="s">
        <v>403</v>
      </c>
      <c r="D77" s="64"/>
      <c r="E77" s="66" t="n">
        <v>0</v>
      </c>
      <c r="F77" s="66" t="n">
        <v>0</v>
      </c>
      <c r="G77" s="64"/>
      <c r="H77" s="66" t="n">
        <v>0</v>
      </c>
      <c r="I77" s="67" t="n">
        <v>0</v>
      </c>
      <c r="J77" s="64"/>
      <c r="K77" s="64" t="s">
        <v>145</v>
      </c>
      <c r="L77" s="35" t="s">
        <v>404</v>
      </c>
      <c r="M77" s="64"/>
      <c r="N77" s="66" t="n">
        <v>0</v>
      </c>
      <c r="O77" s="66" t="n">
        <v>0</v>
      </c>
      <c r="P77" s="64"/>
      <c r="Q77" s="66" t="n">
        <v>0</v>
      </c>
      <c r="R77" s="68" t="n">
        <v>0</v>
      </c>
    </row>
    <row r="78" customFormat="false" ht="12.75" hidden="false" customHeight="false" outlineLevel="0" collapsed="false">
      <c r="A78" s="64"/>
      <c r="B78" s="64" t="s">
        <v>169</v>
      </c>
      <c r="C78" s="65" t="s">
        <v>405</v>
      </c>
      <c r="D78" s="64"/>
      <c r="E78" s="66" t="n">
        <v>0</v>
      </c>
      <c r="F78" s="66" t="n">
        <v>0</v>
      </c>
      <c r="G78" s="64"/>
      <c r="H78" s="66" t="n">
        <v>0</v>
      </c>
      <c r="I78" s="67" t="n">
        <v>0</v>
      </c>
      <c r="J78" s="64"/>
      <c r="K78" s="64" t="s">
        <v>173</v>
      </c>
      <c r="L78" s="35" t="s">
        <v>406</v>
      </c>
      <c r="M78" s="64"/>
      <c r="N78" s="66" t="n">
        <v>0</v>
      </c>
      <c r="O78" s="66" t="n">
        <v>0</v>
      </c>
      <c r="P78" s="64"/>
      <c r="Q78" s="66" t="n">
        <v>0</v>
      </c>
      <c r="R78" s="68" t="n">
        <v>0</v>
      </c>
    </row>
    <row r="79" customFormat="false" ht="12.75" hidden="false" customHeight="false" outlineLevel="0" collapsed="false">
      <c r="A79" s="64" t="s">
        <v>407</v>
      </c>
      <c r="B79" s="64"/>
      <c r="C79" s="65" t="s">
        <v>408</v>
      </c>
      <c r="D79" s="64"/>
      <c r="E79" s="66" t="n">
        <v>0</v>
      </c>
      <c r="F79" s="66" t="n">
        <v>0</v>
      </c>
      <c r="G79" s="64"/>
      <c r="H79" s="66" t="n">
        <v>0</v>
      </c>
      <c r="I79" s="67" t="n">
        <v>0</v>
      </c>
      <c r="J79" s="64" t="s">
        <v>409</v>
      </c>
      <c r="K79" s="64"/>
      <c r="L79" s="35" t="s">
        <v>410</v>
      </c>
      <c r="M79" s="64"/>
      <c r="N79" s="66" t="n">
        <v>0</v>
      </c>
      <c r="O79" s="66" t="n">
        <v>0</v>
      </c>
      <c r="P79" s="64"/>
      <c r="Q79" s="66" t="n">
        <v>0</v>
      </c>
      <c r="R79" s="68" t="n">
        <v>0</v>
      </c>
    </row>
    <row r="80" customFormat="false" ht="12.75" hidden="false" customHeight="false" outlineLevel="0" collapsed="false">
      <c r="A80" s="64"/>
      <c r="B80" s="64" t="s">
        <v>237</v>
      </c>
      <c r="C80" s="65" t="s">
        <v>411</v>
      </c>
      <c r="D80" s="64"/>
      <c r="E80" s="66" t="n">
        <v>0</v>
      </c>
      <c r="F80" s="66" t="n">
        <v>0</v>
      </c>
      <c r="G80" s="64"/>
      <c r="H80" s="66" t="n">
        <v>0</v>
      </c>
      <c r="I80" s="67" t="n">
        <v>0</v>
      </c>
      <c r="J80" s="64"/>
      <c r="K80" s="64" t="s">
        <v>156</v>
      </c>
      <c r="L80" s="35" t="s">
        <v>311</v>
      </c>
      <c r="M80" s="64"/>
      <c r="N80" s="66" t="n">
        <v>0</v>
      </c>
      <c r="O80" s="66" t="n">
        <v>0</v>
      </c>
      <c r="P80" s="64"/>
      <c r="Q80" s="66" t="n">
        <v>0</v>
      </c>
      <c r="R80" s="68" t="n">
        <v>0</v>
      </c>
    </row>
    <row r="81" customFormat="false" ht="12.75" hidden="false" customHeight="false" outlineLevel="0" collapsed="false">
      <c r="A81" s="64"/>
      <c r="B81" s="64" t="s">
        <v>239</v>
      </c>
      <c r="C81" s="65" t="s">
        <v>412</v>
      </c>
      <c r="D81" s="64"/>
      <c r="E81" s="66" t="n">
        <v>0</v>
      </c>
      <c r="F81" s="66" t="n">
        <v>0</v>
      </c>
      <c r="G81" s="64"/>
      <c r="H81" s="66" t="n">
        <v>0</v>
      </c>
      <c r="I81" s="67" t="n">
        <v>0</v>
      </c>
      <c r="J81" s="64"/>
      <c r="K81" s="64" t="s">
        <v>169</v>
      </c>
      <c r="L81" s="35" t="s">
        <v>387</v>
      </c>
      <c r="M81" s="64"/>
      <c r="N81" s="66" t="n">
        <v>0</v>
      </c>
      <c r="O81" s="66" t="n">
        <v>0</v>
      </c>
      <c r="P81" s="64"/>
      <c r="Q81" s="66" t="n">
        <v>0</v>
      </c>
      <c r="R81" s="68" t="n">
        <v>0</v>
      </c>
    </row>
    <row r="82" customFormat="false" ht="22.5" hidden="false" customHeight="false" outlineLevel="0" collapsed="false">
      <c r="A82" s="64"/>
      <c r="B82" s="64" t="s">
        <v>165</v>
      </c>
      <c r="C82" s="65" t="s">
        <v>413</v>
      </c>
      <c r="D82" s="64"/>
      <c r="E82" s="66" t="n">
        <v>0</v>
      </c>
      <c r="F82" s="66" t="n">
        <v>0</v>
      </c>
      <c r="G82" s="64"/>
      <c r="H82" s="66" t="n">
        <v>0</v>
      </c>
      <c r="I82" s="67" t="n">
        <v>0</v>
      </c>
      <c r="J82" s="64"/>
      <c r="K82" s="64" t="s">
        <v>171</v>
      </c>
      <c r="L82" s="35" t="s">
        <v>390</v>
      </c>
      <c r="M82" s="64"/>
      <c r="N82" s="66" t="n">
        <v>0</v>
      </c>
      <c r="O82" s="66" t="n">
        <v>0</v>
      </c>
      <c r="P82" s="64"/>
      <c r="Q82" s="66" t="n">
        <v>0</v>
      </c>
      <c r="R82" s="68" t="n">
        <v>0</v>
      </c>
    </row>
    <row r="83" customFormat="false" ht="12.75" hidden="false" customHeight="false" outlineLevel="0" collapsed="false">
      <c r="A83" s="64"/>
      <c r="B83" s="64" t="s">
        <v>173</v>
      </c>
      <c r="C83" s="65" t="s">
        <v>408</v>
      </c>
      <c r="D83" s="64"/>
      <c r="E83" s="66" t="n">
        <v>0</v>
      </c>
      <c r="F83" s="66" t="n">
        <v>0</v>
      </c>
      <c r="G83" s="64"/>
      <c r="H83" s="66" t="n">
        <v>0</v>
      </c>
      <c r="I83" s="67" t="n">
        <v>0</v>
      </c>
      <c r="J83" s="64"/>
      <c r="K83" s="64" t="s">
        <v>161</v>
      </c>
      <c r="L83" s="35" t="s">
        <v>313</v>
      </c>
      <c r="M83" s="64"/>
      <c r="N83" s="66" t="n">
        <v>0</v>
      </c>
      <c r="O83" s="66" t="n">
        <v>0</v>
      </c>
      <c r="P83" s="64"/>
      <c r="Q83" s="66" t="n">
        <v>0</v>
      </c>
      <c r="R83" s="68" t="n">
        <v>0</v>
      </c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70"/>
      <c r="J84" s="64"/>
      <c r="K84" s="64" t="s">
        <v>237</v>
      </c>
      <c r="L84" s="35" t="s">
        <v>321</v>
      </c>
      <c r="M84" s="64"/>
      <c r="N84" s="66" t="n">
        <v>0</v>
      </c>
      <c r="O84" s="66" t="n">
        <v>0</v>
      </c>
      <c r="P84" s="64"/>
      <c r="Q84" s="66" t="n">
        <v>0</v>
      </c>
      <c r="R84" s="68" t="n">
        <v>0</v>
      </c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70"/>
      <c r="J85" s="64"/>
      <c r="K85" s="64" t="s">
        <v>239</v>
      </c>
      <c r="L85" s="35" t="s">
        <v>394</v>
      </c>
      <c r="M85" s="64"/>
      <c r="N85" s="66" t="n">
        <v>0</v>
      </c>
      <c r="O85" s="66" t="n">
        <v>0</v>
      </c>
      <c r="P85" s="64"/>
      <c r="Q85" s="66" t="n">
        <v>0</v>
      </c>
      <c r="R85" s="68" t="n">
        <v>0</v>
      </c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70"/>
      <c r="J86" s="64"/>
      <c r="K86" s="64" t="s">
        <v>165</v>
      </c>
      <c r="L86" s="35" t="s">
        <v>396</v>
      </c>
      <c r="M86" s="64"/>
      <c r="N86" s="66" t="n">
        <v>0</v>
      </c>
      <c r="O86" s="66" t="n">
        <v>0</v>
      </c>
      <c r="P86" s="64"/>
      <c r="Q86" s="66" t="n">
        <v>0</v>
      </c>
      <c r="R86" s="68" t="n">
        <v>0</v>
      </c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70"/>
      <c r="J87" s="64"/>
      <c r="K87" s="64" t="s">
        <v>293</v>
      </c>
      <c r="L87" s="35" t="s">
        <v>414</v>
      </c>
      <c r="M87" s="64"/>
      <c r="N87" s="66" t="n">
        <v>0</v>
      </c>
      <c r="O87" s="66" t="n">
        <v>0</v>
      </c>
      <c r="P87" s="64"/>
      <c r="Q87" s="66" t="n">
        <v>0</v>
      </c>
      <c r="R87" s="68" t="n">
        <v>0</v>
      </c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70"/>
      <c r="J88" s="64"/>
      <c r="K88" s="64" t="s">
        <v>133</v>
      </c>
      <c r="L88" s="35" t="s">
        <v>415</v>
      </c>
      <c r="M88" s="64"/>
      <c r="N88" s="66" t="n">
        <v>0</v>
      </c>
      <c r="O88" s="66" t="n">
        <v>0</v>
      </c>
      <c r="P88" s="64"/>
      <c r="Q88" s="66" t="n">
        <v>0</v>
      </c>
      <c r="R88" s="68" t="n">
        <v>0</v>
      </c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71"/>
      <c r="J89" s="64"/>
      <c r="K89" s="64" t="s">
        <v>134</v>
      </c>
      <c r="L89" s="35" t="s">
        <v>416</v>
      </c>
      <c r="M89" s="64"/>
      <c r="N89" s="66" t="n">
        <v>0</v>
      </c>
      <c r="O89" s="66" t="n">
        <v>0</v>
      </c>
      <c r="P89" s="64"/>
      <c r="Q89" s="66" t="n">
        <v>0</v>
      </c>
      <c r="R89" s="68" t="n">
        <v>0</v>
      </c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71"/>
      <c r="J90" s="64"/>
      <c r="K90" s="64" t="s">
        <v>135</v>
      </c>
      <c r="L90" s="35" t="s">
        <v>417</v>
      </c>
      <c r="M90" s="64"/>
      <c r="N90" s="66" t="n">
        <v>0</v>
      </c>
      <c r="O90" s="66" t="n">
        <v>0</v>
      </c>
      <c r="P90" s="64"/>
      <c r="Q90" s="66" t="n">
        <v>0</v>
      </c>
      <c r="R90" s="68" t="n">
        <v>0</v>
      </c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71"/>
      <c r="J91" s="64"/>
      <c r="K91" s="64" t="s">
        <v>136</v>
      </c>
      <c r="L91" s="35" t="s">
        <v>315</v>
      </c>
      <c r="M91" s="64"/>
      <c r="N91" s="66" t="n">
        <v>0</v>
      </c>
      <c r="O91" s="66" t="n">
        <v>0</v>
      </c>
      <c r="P91" s="64"/>
      <c r="Q91" s="66" t="n">
        <v>0</v>
      </c>
      <c r="R91" s="68" t="n">
        <v>0</v>
      </c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71"/>
      <c r="J92" s="64"/>
      <c r="K92" s="64" t="s">
        <v>142</v>
      </c>
      <c r="L92" s="35" t="s">
        <v>399</v>
      </c>
      <c r="M92" s="64"/>
      <c r="N92" s="66" t="n">
        <v>0</v>
      </c>
      <c r="O92" s="66" t="n">
        <v>0</v>
      </c>
      <c r="P92" s="64"/>
      <c r="Q92" s="66" t="n">
        <v>0</v>
      </c>
      <c r="R92" s="68" t="n">
        <v>0</v>
      </c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71"/>
      <c r="J93" s="64"/>
      <c r="K93" s="64" t="s">
        <v>144</v>
      </c>
      <c r="L93" s="35" t="s">
        <v>402</v>
      </c>
      <c r="M93" s="64"/>
      <c r="N93" s="66" t="n">
        <v>0</v>
      </c>
      <c r="O93" s="66" t="n">
        <v>0</v>
      </c>
      <c r="P93" s="64"/>
      <c r="Q93" s="66" t="n">
        <v>0</v>
      </c>
      <c r="R93" s="68" t="n">
        <v>0</v>
      </c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71"/>
      <c r="J94" s="64"/>
      <c r="K94" s="64" t="s">
        <v>145</v>
      </c>
      <c r="L94" s="35" t="s">
        <v>404</v>
      </c>
      <c r="M94" s="64"/>
      <c r="N94" s="66" t="n">
        <v>0</v>
      </c>
      <c r="O94" s="66" t="n">
        <v>0</v>
      </c>
      <c r="P94" s="64"/>
      <c r="Q94" s="66" t="n">
        <v>0</v>
      </c>
      <c r="R94" s="68" t="n">
        <v>0</v>
      </c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71"/>
      <c r="J95" s="64"/>
      <c r="K95" s="64" t="s">
        <v>173</v>
      </c>
      <c r="L95" s="35" t="s">
        <v>323</v>
      </c>
      <c r="M95" s="64"/>
      <c r="N95" s="66" t="n">
        <v>0</v>
      </c>
      <c r="O95" s="66" t="n">
        <v>0</v>
      </c>
      <c r="P95" s="64"/>
      <c r="Q95" s="66" t="n">
        <v>0</v>
      </c>
      <c r="R95" s="68" t="n">
        <v>0</v>
      </c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71"/>
      <c r="J96" s="64" t="s">
        <v>418</v>
      </c>
      <c r="K96" s="64"/>
      <c r="L96" s="35" t="s">
        <v>419</v>
      </c>
      <c r="M96" s="64"/>
      <c r="N96" s="66" t="n">
        <v>0</v>
      </c>
      <c r="O96" s="66" t="n">
        <v>0</v>
      </c>
      <c r="P96" s="64"/>
      <c r="Q96" s="66" t="n">
        <v>0</v>
      </c>
      <c r="R96" s="68" t="n">
        <v>0</v>
      </c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71"/>
      <c r="J97" s="64"/>
      <c r="K97" s="64" t="s">
        <v>156</v>
      </c>
      <c r="L97" s="35" t="s">
        <v>420</v>
      </c>
      <c r="M97" s="64"/>
      <c r="N97" s="66" t="n">
        <v>0</v>
      </c>
      <c r="O97" s="66" t="n">
        <v>0</v>
      </c>
      <c r="P97" s="64"/>
      <c r="Q97" s="66" t="n">
        <v>0</v>
      </c>
      <c r="R97" s="68" t="n">
        <v>0</v>
      </c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71"/>
      <c r="J98" s="64"/>
      <c r="K98" s="64" t="s">
        <v>173</v>
      </c>
      <c r="L98" s="35" t="s">
        <v>350</v>
      </c>
      <c r="M98" s="64"/>
      <c r="N98" s="66" t="n">
        <v>0</v>
      </c>
      <c r="O98" s="66" t="n">
        <v>0</v>
      </c>
      <c r="P98" s="64"/>
      <c r="Q98" s="66" t="n">
        <v>0</v>
      </c>
      <c r="R98" s="68" t="n">
        <v>0</v>
      </c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71"/>
      <c r="J99" s="64" t="s">
        <v>421</v>
      </c>
      <c r="K99" s="64"/>
      <c r="L99" s="35" t="s">
        <v>344</v>
      </c>
      <c r="M99" s="64"/>
      <c r="N99" s="66" t="n">
        <v>0</v>
      </c>
      <c r="O99" s="66" t="n">
        <v>0</v>
      </c>
      <c r="P99" s="64"/>
      <c r="Q99" s="66" t="n">
        <v>0</v>
      </c>
      <c r="R99" s="68" t="n">
        <v>0</v>
      </c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71"/>
      <c r="J100" s="64"/>
      <c r="K100" s="64" t="s">
        <v>156</v>
      </c>
      <c r="L100" s="35" t="s">
        <v>420</v>
      </c>
      <c r="M100" s="64"/>
      <c r="N100" s="66" t="n">
        <v>0</v>
      </c>
      <c r="O100" s="66" t="n">
        <v>0</v>
      </c>
      <c r="P100" s="64"/>
      <c r="Q100" s="66" t="n">
        <v>0</v>
      </c>
      <c r="R100" s="68" t="n">
        <v>0</v>
      </c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71"/>
      <c r="J101" s="64"/>
      <c r="K101" s="64" t="s">
        <v>171</v>
      </c>
      <c r="L101" s="35" t="s">
        <v>422</v>
      </c>
      <c r="M101" s="64"/>
      <c r="N101" s="66" t="n">
        <v>0</v>
      </c>
      <c r="O101" s="66" t="n">
        <v>0</v>
      </c>
      <c r="P101" s="64"/>
      <c r="Q101" s="66" t="n">
        <v>0</v>
      </c>
      <c r="R101" s="68" t="n">
        <v>0</v>
      </c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71"/>
      <c r="J102" s="64"/>
      <c r="K102" s="64" t="s">
        <v>190</v>
      </c>
      <c r="L102" s="35" t="s">
        <v>345</v>
      </c>
      <c r="M102" s="64"/>
      <c r="N102" s="66" t="n">
        <v>0</v>
      </c>
      <c r="O102" s="66" t="n">
        <v>0</v>
      </c>
      <c r="P102" s="64"/>
      <c r="Q102" s="66" t="n">
        <v>0</v>
      </c>
      <c r="R102" s="68" t="n">
        <v>0</v>
      </c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71"/>
      <c r="J103" s="64"/>
      <c r="K103" s="64" t="s">
        <v>161</v>
      </c>
      <c r="L103" s="35" t="s">
        <v>347</v>
      </c>
      <c r="M103" s="64"/>
      <c r="N103" s="66" t="n">
        <v>0</v>
      </c>
      <c r="O103" s="66" t="n">
        <v>0</v>
      </c>
      <c r="P103" s="64"/>
      <c r="Q103" s="66" t="n">
        <v>0</v>
      </c>
      <c r="R103" s="68" t="n">
        <v>0</v>
      </c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71"/>
      <c r="J104" s="64"/>
      <c r="K104" s="64" t="s">
        <v>173</v>
      </c>
      <c r="L104" s="35" t="s">
        <v>350</v>
      </c>
      <c r="M104" s="64"/>
      <c r="N104" s="66" t="n">
        <v>0</v>
      </c>
      <c r="O104" s="66" t="n">
        <v>0</v>
      </c>
      <c r="P104" s="64"/>
      <c r="Q104" s="66" t="n">
        <v>0</v>
      </c>
      <c r="R104" s="68" t="n">
        <v>0</v>
      </c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71"/>
      <c r="J105" s="64" t="s">
        <v>423</v>
      </c>
      <c r="K105" s="64"/>
      <c r="L105" s="35" t="s">
        <v>369</v>
      </c>
      <c r="M105" s="64"/>
      <c r="N105" s="66" t="n">
        <v>0</v>
      </c>
      <c r="O105" s="66" t="n">
        <v>0</v>
      </c>
      <c r="P105" s="64"/>
      <c r="Q105" s="66" t="n">
        <v>0</v>
      </c>
      <c r="R105" s="68" t="n">
        <v>0</v>
      </c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71"/>
      <c r="J106" s="64"/>
      <c r="K106" s="64" t="s">
        <v>169</v>
      </c>
      <c r="L106" s="35" t="s">
        <v>371</v>
      </c>
      <c r="M106" s="64"/>
      <c r="N106" s="66" t="n">
        <v>0</v>
      </c>
      <c r="O106" s="66" t="n">
        <v>0</v>
      </c>
      <c r="P106" s="64"/>
      <c r="Q106" s="66" t="n">
        <v>0</v>
      </c>
      <c r="R106" s="68" t="n">
        <v>0</v>
      </c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71"/>
      <c r="J107" s="64"/>
      <c r="K107" s="64" t="s">
        <v>171</v>
      </c>
      <c r="L107" s="35" t="s">
        <v>372</v>
      </c>
      <c r="M107" s="64"/>
      <c r="N107" s="66" t="n">
        <v>0</v>
      </c>
      <c r="O107" s="66" t="n">
        <v>0</v>
      </c>
      <c r="P107" s="64"/>
      <c r="Q107" s="66" t="n">
        <v>0</v>
      </c>
      <c r="R107" s="68" t="n">
        <v>0</v>
      </c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71"/>
      <c r="J108" s="64" t="s">
        <v>424</v>
      </c>
      <c r="K108" s="64"/>
      <c r="L108" s="35" t="s">
        <v>408</v>
      </c>
      <c r="M108" s="64"/>
      <c r="N108" s="66" t="n">
        <v>0</v>
      </c>
      <c r="O108" s="66" t="n">
        <v>0</v>
      </c>
      <c r="P108" s="64"/>
      <c r="Q108" s="66" t="n">
        <v>0</v>
      </c>
      <c r="R108" s="68" t="n">
        <v>0</v>
      </c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71"/>
      <c r="J109" s="64"/>
      <c r="K109" s="64" t="s">
        <v>237</v>
      </c>
      <c r="L109" s="35" t="s">
        <v>411</v>
      </c>
      <c r="M109" s="64"/>
      <c r="N109" s="66" t="n">
        <v>0</v>
      </c>
      <c r="O109" s="66" t="n">
        <v>0</v>
      </c>
      <c r="P109" s="64"/>
      <c r="Q109" s="66" t="n">
        <v>0</v>
      </c>
      <c r="R109" s="68" t="n">
        <v>0</v>
      </c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71"/>
      <c r="J110" s="64"/>
      <c r="K110" s="64" t="s">
        <v>239</v>
      </c>
      <c r="L110" s="35" t="s">
        <v>412</v>
      </c>
      <c r="M110" s="64"/>
      <c r="N110" s="66" t="n">
        <v>0</v>
      </c>
      <c r="O110" s="66" t="n">
        <v>0</v>
      </c>
      <c r="P110" s="64"/>
      <c r="Q110" s="66" t="n">
        <v>0</v>
      </c>
      <c r="R110" s="68" t="n">
        <v>0</v>
      </c>
    </row>
    <row r="111" customFormat="false" ht="22.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71"/>
      <c r="J111" s="64"/>
      <c r="K111" s="64" t="s">
        <v>165</v>
      </c>
      <c r="L111" s="35" t="s">
        <v>413</v>
      </c>
      <c r="M111" s="64"/>
      <c r="N111" s="66" t="n">
        <v>0</v>
      </c>
      <c r="O111" s="66" t="n">
        <v>0</v>
      </c>
      <c r="P111" s="64"/>
      <c r="Q111" s="66" t="n">
        <v>0</v>
      </c>
      <c r="R111" s="68" t="n">
        <v>0</v>
      </c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71"/>
      <c r="J112" s="64"/>
      <c r="K112" s="64" t="s">
        <v>173</v>
      </c>
      <c r="L112" s="35" t="s">
        <v>408</v>
      </c>
      <c r="M112" s="64"/>
      <c r="N112" s="66" t="n">
        <v>0</v>
      </c>
      <c r="O112" s="66" t="n">
        <v>0</v>
      </c>
      <c r="P112" s="64"/>
      <c r="Q112" s="66" t="n">
        <v>0</v>
      </c>
      <c r="R112" s="68" t="n">
        <v>0</v>
      </c>
    </row>
    <row r="113" customFormat="false" ht="12.75" hidden="false" customHeight="false" outlineLevel="0" collapsed="false">
      <c r="A113" s="69"/>
      <c r="B113" s="69"/>
      <c r="C113" s="72" t="s">
        <v>46</v>
      </c>
      <c r="D113" s="73" t="n">
        <v>16326803.54</v>
      </c>
      <c r="E113" s="73" t="n">
        <v>16326803.54</v>
      </c>
      <c r="F113" s="73" t="n">
        <v>0</v>
      </c>
      <c r="G113" s="73" t="n">
        <v>0</v>
      </c>
      <c r="H113" s="73" t="n">
        <v>0</v>
      </c>
      <c r="I113" s="73" t="n">
        <v>0</v>
      </c>
      <c r="J113" s="74"/>
      <c r="K113" s="74"/>
      <c r="L113" s="75" t="s">
        <v>46</v>
      </c>
      <c r="M113" s="73" t="n">
        <v>16326803.54</v>
      </c>
      <c r="N113" s="73" t="n">
        <v>16326803.54</v>
      </c>
      <c r="O113" s="73" t="n">
        <v>0</v>
      </c>
      <c r="P113" s="73" t="n">
        <v>0</v>
      </c>
      <c r="Q113" s="73" t="n">
        <v>0</v>
      </c>
      <c r="R113" s="76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8.28"/>
    <col collapsed="false" customWidth="true" hidden="false" outlineLevel="0" max="2" min="2" style="77" width="24.7"/>
    <col collapsed="false" customWidth="true" hidden="false" outlineLevel="0" max="3" min="3" style="77" width="20.28"/>
    <col collapsed="false" customWidth="true" hidden="false" outlineLevel="0" max="4" min="4" style="77" width="21.42"/>
    <col collapsed="false" customWidth="true" hidden="false" outlineLevel="0" max="5" min="5" style="77" width="19.14"/>
    <col collapsed="false" customWidth="false" hidden="true" outlineLevel="0" max="6" min="6" style="77" width="9.14"/>
    <col collapsed="false" customWidth="true" hidden="false" outlineLevel="0" max="7" min="7" style="77" width="3.14"/>
    <col collapsed="false" customWidth="false" hidden="false" outlineLevel="0" max="257" min="8" style="77" width="9.14"/>
  </cols>
  <sheetData>
    <row r="1" s="78" customFormat="true" ht="17.1" hidden="false" customHeight="true" outlineLevel="0" collapsed="false">
      <c r="A1" s="2" t="s">
        <v>425</v>
      </c>
      <c r="B1" s="2"/>
      <c r="C1" s="2"/>
      <c r="D1" s="2"/>
      <c r="E1" s="2"/>
      <c r="F1" s="77"/>
      <c r="G1" s="77"/>
    </row>
    <row r="2" s="78" customFormat="true" ht="33.95" hidden="false" customHeight="true" outlineLevel="0" collapsed="false">
      <c r="A2" s="79" t="s">
        <v>426</v>
      </c>
      <c r="B2" s="79"/>
      <c r="C2" s="79"/>
      <c r="D2" s="79"/>
      <c r="E2" s="79"/>
      <c r="F2" s="77"/>
      <c r="G2" s="77"/>
    </row>
    <row r="3" s="78" customFormat="true" ht="20.85" hidden="false" customHeight="true" outlineLevel="0" collapsed="false">
      <c r="A3" s="80" t="s">
        <v>3</v>
      </c>
      <c r="B3" s="80"/>
      <c r="C3" s="80"/>
      <c r="D3" s="80"/>
      <c r="E3" s="80"/>
      <c r="F3" s="77"/>
      <c r="G3" s="77"/>
    </row>
    <row r="4" s="78" customFormat="true" ht="14.25" hidden="false" customHeight="true" outlineLevel="0" collapsed="false">
      <c r="A4" s="81" t="s">
        <v>427</v>
      </c>
      <c r="B4" s="81" t="s">
        <v>428</v>
      </c>
      <c r="C4" s="81" t="s">
        <v>429</v>
      </c>
      <c r="D4" s="81" t="s">
        <v>430</v>
      </c>
      <c r="E4" s="81"/>
      <c r="F4" s="77"/>
      <c r="G4" s="77"/>
    </row>
    <row r="5" s="78" customFormat="true" ht="14.25" hidden="false" customHeight="false" outlineLevel="0" collapsed="false">
      <c r="A5" s="81"/>
      <c r="B5" s="81"/>
      <c r="C5" s="81"/>
      <c r="D5" s="81" t="s">
        <v>431</v>
      </c>
      <c r="E5" s="81" t="s">
        <v>432</v>
      </c>
      <c r="F5" s="77"/>
      <c r="G5" s="77"/>
    </row>
    <row r="6" s="78" customFormat="true" ht="14.25" hidden="false" customHeight="false" outlineLevel="0" collapsed="false">
      <c r="A6" s="82" t="s">
        <v>110</v>
      </c>
      <c r="B6" s="83" t="n">
        <v>452500</v>
      </c>
      <c r="C6" s="83" t="n">
        <f aca="false">SUM(C7:C9)</f>
        <v>452900</v>
      </c>
      <c r="D6" s="83" t="n">
        <f aca="false">B6-C6</f>
        <v>-400</v>
      </c>
      <c r="E6" s="84" t="n">
        <f aca="false">D6/C6</f>
        <v>-0.000883197173769044</v>
      </c>
      <c r="F6" s="77"/>
      <c r="G6" s="77"/>
    </row>
    <row r="7" s="78" customFormat="true" ht="14.25" hidden="false" customHeight="false" outlineLevel="0" collapsed="false">
      <c r="A7" s="85" t="s">
        <v>433</v>
      </c>
      <c r="B7" s="83"/>
      <c r="C7" s="83"/>
      <c r="D7" s="83" t="n">
        <f aca="false">B7-C7</f>
        <v>0</v>
      </c>
      <c r="E7" s="84"/>
      <c r="F7" s="77"/>
      <c r="G7" s="77"/>
    </row>
    <row r="8" s="78" customFormat="true" ht="14.25" hidden="false" customHeight="false" outlineLevel="0" collapsed="false">
      <c r="A8" s="85" t="s">
        <v>434</v>
      </c>
      <c r="B8" s="83" t="n">
        <v>109500</v>
      </c>
      <c r="C8" s="83" t="n">
        <v>109700</v>
      </c>
      <c r="D8" s="83" t="n">
        <f aca="false">B8-C8</f>
        <v>-200</v>
      </c>
      <c r="E8" s="84" t="n">
        <f aca="false">D8/C8</f>
        <v>-0.00182315405651778</v>
      </c>
      <c r="F8" s="77"/>
      <c r="G8" s="77"/>
    </row>
    <row r="9" s="78" customFormat="true" ht="14.25" hidden="false" customHeight="false" outlineLevel="0" collapsed="false">
      <c r="A9" s="85" t="s">
        <v>435</v>
      </c>
      <c r="B9" s="83" t="n">
        <v>343000</v>
      </c>
      <c r="C9" s="83" t="n">
        <f aca="false">SUM(C11)</f>
        <v>343200</v>
      </c>
      <c r="D9" s="83" t="n">
        <f aca="false">B9-C9</f>
        <v>-200</v>
      </c>
      <c r="E9" s="84" t="n">
        <f aca="false">D9/C9</f>
        <v>-0.000582750582750583</v>
      </c>
      <c r="F9" s="77"/>
      <c r="G9" s="77"/>
    </row>
    <row r="10" s="78" customFormat="true" ht="14.25" hidden="false" customHeight="false" outlineLevel="0" collapsed="false">
      <c r="A10" s="86" t="s">
        <v>436</v>
      </c>
      <c r="B10" s="83"/>
      <c r="C10" s="83"/>
      <c r="D10" s="83" t="n">
        <f aca="false">B10-C10</f>
        <v>0</v>
      </c>
      <c r="E10" s="84"/>
      <c r="F10" s="77"/>
      <c r="G10" s="77"/>
    </row>
    <row r="11" s="78" customFormat="true" ht="14.25" hidden="false" customHeight="false" outlineLevel="0" collapsed="false">
      <c r="A11" s="86" t="s">
        <v>437</v>
      </c>
      <c r="B11" s="83" t="n">
        <v>343000</v>
      </c>
      <c r="C11" s="83" t="n">
        <v>343200</v>
      </c>
      <c r="D11" s="83" t="n">
        <f aca="false">B11-C11</f>
        <v>-200</v>
      </c>
      <c r="E11" s="84" t="n">
        <f aca="false">D11/C11</f>
        <v>-0.000582750582750583</v>
      </c>
      <c r="F11" s="77"/>
      <c r="G11" s="77"/>
    </row>
    <row r="12" s="87" customFormat="true" ht="409.6" hidden="true" customHeight="true" outlineLevel="0" collapsed="false">
      <c r="A12" s="77"/>
      <c r="B12" s="77"/>
      <c r="C12" s="77"/>
      <c r="D12" s="77"/>
      <c r="E12" s="77"/>
      <c r="F12" s="77"/>
      <c r="G12" s="7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24:45Z</dcterms:created>
  <dc:creator/>
  <dc:description/>
  <cp:keywords/>
  <dc:language>en-US</dc:language>
  <cp:lastModifiedBy>秦兴德</cp:lastModifiedBy>
  <dcterms:modified xsi:type="dcterms:W3CDTF">2019-04-03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