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2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史志办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史志办</t>
  </si>
  <si>
    <t xml:space="preserve">  砚山县史志办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915695.99</v>
      </c>
      <c r="C7" s="12" t="s">
        <v>9</v>
      </c>
      <c r="D7" s="13" t="n">
        <v>1346175.9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353777.81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18062.7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97679.5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915695.99</v>
      </c>
      <c r="C36" s="20" t="s">
        <v>45</v>
      </c>
      <c r="D36" s="22" t="n">
        <v>1915695.99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4</v>
      </c>
      <c r="B4" s="45" t="s">
        <v>405</v>
      </c>
      <c r="C4" s="45" t="s">
        <v>406</v>
      </c>
      <c r="D4" s="45" t="s">
        <v>407</v>
      </c>
      <c r="E4" s="87" t="s">
        <v>408</v>
      </c>
      <c r="F4" s="87" t="s">
        <v>409</v>
      </c>
      <c r="G4" s="87" t="s">
        <v>410</v>
      </c>
      <c r="H4" s="87" t="s">
        <v>41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4</v>
      </c>
      <c r="B4" s="45" t="s">
        <v>405</v>
      </c>
      <c r="C4" s="45" t="s">
        <v>406</v>
      </c>
      <c r="D4" s="45" t="s">
        <v>407</v>
      </c>
      <c r="E4" s="87" t="s">
        <v>408</v>
      </c>
      <c r="F4" s="87" t="s">
        <v>409</v>
      </c>
      <c r="G4" s="87" t="s">
        <v>410</v>
      </c>
      <c r="H4" s="87" t="s">
        <v>41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4</v>
      </c>
      <c r="B4" s="45" t="s">
        <v>405</v>
      </c>
      <c r="C4" s="45" t="s">
        <v>406</v>
      </c>
      <c r="D4" s="45" t="s">
        <v>407</v>
      </c>
      <c r="E4" s="87" t="s">
        <v>408</v>
      </c>
      <c r="F4" s="87" t="s">
        <v>409</v>
      </c>
      <c r="G4" s="87" t="s">
        <v>410</v>
      </c>
      <c r="H4" s="87" t="s">
        <v>41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15</v>
      </c>
      <c r="B4" s="45" t="s">
        <v>416</v>
      </c>
      <c r="C4" s="45" t="s">
        <v>417</v>
      </c>
      <c r="D4" s="45" t="s">
        <v>418</v>
      </c>
      <c r="E4" s="45" t="s">
        <v>419</v>
      </c>
      <c r="F4" s="45" t="s">
        <v>420</v>
      </c>
      <c r="G4" s="45" t="s">
        <v>180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1</v>
      </c>
      <c r="H5" s="51" t="s">
        <v>18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1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4</v>
      </c>
      <c r="J6" s="51"/>
      <c r="K6" s="51"/>
      <c r="L6" s="51"/>
      <c r="M6" s="51"/>
      <c r="N6" s="51"/>
      <c r="O6" s="51"/>
      <c r="P6" s="51"/>
      <c r="Q6" s="51" t="s">
        <v>185</v>
      </c>
      <c r="R6" s="51" t="s">
        <v>186</v>
      </c>
      <c r="S6" s="45" t="s">
        <v>103</v>
      </c>
      <c r="T6" s="45" t="s">
        <v>194</v>
      </c>
      <c r="U6" s="51" t="s">
        <v>195</v>
      </c>
      <c r="V6" s="45" t="s">
        <v>196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7</v>
      </c>
      <c r="K7" s="51" t="s">
        <v>188</v>
      </c>
      <c r="L7" s="51" t="s">
        <v>189</v>
      </c>
      <c r="M7" s="51" t="s">
        <v>190</v>
      </c>
      <c r="N7" s="51" t="s">
        <v>191</v>
      </c>
      <c r="O7" s="51" t="s">
        <v>192</v>
      </c>
      <c r="P7" s="51" t="s">
        <v>193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915695.99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915695.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346175.9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353777.81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18062.7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97679.5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915695.99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915695.99</v>
      </c>
      <c r="C6" s="35" t="s">
        <v>52</v>
      </c>
      <c r="D6" s="36" t="n">
        <v>1915695.99</v>
      </c>
    </row>
    <row r="7" customFormat="false" ht="12.75" hidden="false" customHeight="false" outlineLevel="0" collapsed="false">
      <c r="A7" s="33" t="s">
        <v>53</v>
      </c>
      <c r="B7" s="34" t="n">
        <v>1915695.99</v>
      </c>
      <c r="C7" s="35" t="s">
        <v>54</v>
      </c>
      <c r="D7" s="36" t="n">
        <v>1346175.92</v>
      </c>
    </row>
    <row r="8" customFormat="false" ht="12.75" hidden="false" customHeight="false" outlineLevel="0" collapsed="false">
      <c r="A8" s="37" t="s">
        <v>55</v>
      </c>
      <c r="B8" s="34" t="n">
        <v>1915695.99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353777.81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18062.7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97679.5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915695.99</v>
      </c>
      <c r="C37" s="40" t="s">
        <v>45</v>
      </c>
      <c r="D37" s="41" t="n">
        <v>1915695.99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915695.99</v>
      </c>
      <c r="F10" s="46" t="n">
        <v>1739260.07</v>
      </c>
      <c r="G10" s="46" t="n">
        <v>1331925.2</v>
      </c>
      <c r="H10" s="46" t="n">
        <v>0</v>
      </c>
      <c r="I10" s="46" t="n">
        <v>407334.87</v>
      </c>
      <c r="J10" s="46" t="n">
        <v>176435.92</v>
      </c>
      <c r="K10" s="46" t="n">
        <v>0</v>
      </c>
      <c r="L10" s="46" t="n">
        <v>0</v>
      </c>
      <c r="M10" s="46" t="n">
        <v>81000</v>
      </c>
      <c r="N10" s="46" t="n">
        <v>0</v>
      </c>
      <c r="O10" s="46" t="n">
        <v>0</v>
      </c>
      <c r="P10" s="46" t="n">
        <v>0</v>
      </c>
      <c r="Q10" s="46" t="n">
        <v>1915695.99</v>
      </c>
      <c r="R10" s="46" t="n">
        <v>1739260.07</v>
      </c>
      <c r="S10" s="46" t="n">
        <v>1331925.2</v>
      </c>
      <c r="T10" s="46" t="n">
        <v>0</v>
      </c>
      <c r="U10" s="46" t="n">
        <v>407334.87</v>
      </c>
      <c r="V10" s="46" t="n">
        <v>176435.92</v>
      </c>
      <c r="W10" s="46" t="n">
        <v>0</v>
      </c>
      <c r="X10" s="46" t="n">
        <v>0</v>
      </c>
      <c r="Y10" s="46" t="n">
        <v>810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915695.99</v>
      </c>
      <c r="F11" s="46" t="n">
        <v>1739260.07</v>
      </c>
      <c r="G11" s="46" t="n">
        <v>1331925.2</v>
      </c>
      <c r="H11" s="46" t="n">
        <v>0</v>
      </c>
      <c r="I11" s="46" t="n">
        <v>407334.87</v>
      </c>
      <c r="J11" s="46" t="n">
        <v>176435.92</v>
      </c>
      <c r="K11" s="46" t="n">
        <v>0</v>
      </c>
      <c r="L11" s="46" t="n">
        <v>0</v>
      </c>
      <c r="M11" s="46" t="n">
        <v>81000</v>
      </c>
      <c r="N11" s="46" t="n">
        <v>0</v>
      </c>
      <c r="O11" s="46" t="n">
        <v>0</v>
      </c>
      <c r="P11" s="46" t="n">
        <v>0</v>
      </c>
      <c r="Q11" s="46" t="n">
        <v>1915695.99</v>
      </c>
      <c r="R11" s="46" t="n">
        <v>1739260.07</v>
      </c>
      <c r="S11" s="46" t="n">
        <v>1331925.2</v>
      </c>
      <c r="T11" s="46" t="n">
        <v>0</v>
      </c>
      <c r="U11" s="46" t="n">
        <v>407334.87</v>
      </c>
      <c r="V11" s="46" t="n">
        <v>176435.92</v>
      </c>
      <c r="W11" s="46" t="n">
        <v>0</v>
      </c>
      <c r="X11" s="46" t="n">
        <v>0</v>
      </c>
      <c r="Y11" s="46" t="n">
        <v>810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915695.99</v>
      </c>
      <c r="F12" s="46" t="n">
        <v>1739260.07</v>
      </c>
      <c r="G12" s="46" t="n">
        <v>1331925.2</v>
      </c>
      <c r="H12" s="46" t="n">
        <v>0</v>
      </c>
      <c r="I12" s="46" t="n">
        <v>407334.87</v>
      </c>
      <c r="J12" s="46" t="n">
        <v>176435.92</v>
      </c>
      <c r="K12" s="46" t="n">
        <v>0</v>
      </c>
      <c r="L12" s="46" t="n">
        <v>0</v>
      </c>
      <c r="M12" s="46" t="n">
        <v>81000</v>
      </c>
      <c r="N12" s="46" t="n">
        <v>0</v>
      </c>
      <c r="O12" s="46" t="n">
        <v>0</v>
      </c>
      <c r="P12" s="46" t="n">
        <v>0</v>
      </c>
      <c r="Q12" s="46" t="n">
        <v>1915695.99</v>
      </c>
      <c r="R12" s="46" t="n">
        <v>1739260.07</v>
      </c>
      <c r="S12" s="46" t="n">
        <v>1331925.2</v>
      </c>
      <c r="T12" s="46" t="n">
        <v>0</v>
      </c>
      <c r="U12" s="46" t="n">
        <v>407334.87</v>
      </c>
      <c r="V12" s="46" t="n">
        <v>176435.92</v>
      </c>
      <c r="W12" s="46" t="n">
        <v>0</v>
      </c>
      <c r="X12" s="46" t="n">
        <v>0</v>
      </c>
      <c r="Y12" s="46" t="n">
        <v>810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346175.92</v>
      </c>
      <c r="F13" s="46" t="n">
        <v>1170740</v>
      </c>
      <c r="G13" s="46" t="n">
        <v>1170740</v>
      </c>
      <c r="H13" s="46" t="n">
        <v>0</v>
      </c>
      <c r="I13" s="46" t="n">
        <v>0</v>
      </c>
      <c r="J13" s="46" t="n">
        <v>175435.92</v>
      </c>
      <c r="K13" s="46" t="n">
        <v>0</v>
      </c>
      <c r="L13" s="46" t="n">
        <v>0</v>
      </c>
      <c r="M13" s="46" t="n">
        <v>81000</v>
      </c>
      <c r="N13" s="46" t="n">
        <v>0</v>
      </c>
      <c r="O13" s="46" t="n">
        <v>0</v>
      </c>
      <c r="P13" s="46" t="n">
        <v>0</v>
      </c>
      <c r="Q13" s="46" t="n">
        <v>1346175.92</v>
      </c>
      <c r="R13" s="46" t="n">
        <v>1170740</v>
      </c>
      <c r="S13" s="46" t="n">
        <v>1170740</v>
      </c>
      <c r="T13" s="46" t="n">
        <v>0</v>
      </c>
      <c r="U13" s="46" t="n">
        <v>0</v>
      </c>
      <c r="V13" s="46" t="n">
        <v>175435.92</v>
      </c>
      <c r="W13" s="46" t="n">
        <v>0</v>
      </c>
      <c r="X13" s="46" t="n">
        <v>0</v>
      </c>
      <c r="Y13" s="46" t="n">
        <v>81000</v>
      </c>
      <c r="Z13" s="46" t="n">
        <v>0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346175.92</v>
      </c>
      <c r="F14" s="46" t="n">
        <v>1170740</v>
      </c>
      <c r="G14" s="46" t="n">
        <v>1170740</v>
      </c>
      <c r="H14" s="46" t="n">
        <v>0</v>
      </c>
      <c r="I14" s="46" t="n">
        <v>0</v>
      </c>
      <c r="J14" s="46" t="n">
        <v>175435.92</v>
      </c>
      <c r="K14" s="46" t="n">
        <v>0</v>
      </c>
      <c r="L14" s="46" t="n">
        <v>0</v>
      </c>
      <c r="M14" s="46" t="n">
        <v>81000</v>
      </c>
      <c r="N14" s="46" t="n">
        <v>0</v>
      </c>
      <c r="O14" s="46" t="n">
        <v>0</v>
      </c>
      <c r="P14" s="46" t="n">
        <v>0</v>
      </c>
      <c r="Q14" s="46" t="n">
        <v>1346175.92</v>
      </c>
      <c r="R14" s="46" t="n">
        <v>1170740</v>
      </c>
      <c r="S14" s="46" t="n">
        <v>1170740</v>
      </c>
      <c r="T14" s="46" t="n">
        <v>0</v>
      </c>
      <c r="U14" s="46" t="n">
        <v>0</v>
      </c>
      <c r="V14" s="46" t="n">
        <v>175435.92</v>
      </c>
      <c r="W14" s="46" t="n">
        <v>0</v>
      </c>
      <c r="X14" s="46" t="n">
        <v>0</v>
      </c>
      <c r="Y14" s="46" t="n">
        <v>81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1346175.92</v>
      </c>
      <c r="F15" s="46" t="n">
        <v>1170740</v>
      </c>
      <c r="G15" s="46" t="n">
        <v>1170740</v>
      </c>
      <c r="H15" s="46" t="n">
        <v>0</v>
      </c>
      <c r="I15" s="46" t="n">
        <v>0</v>
      </c>
      <c r="J15" s="46" t="n">
        <v>175435.92</v>
      </c>
      <c r="K15" s="46" t="n">
        <v>0</v>
      </c>
      <c r="L15" s="46" t="n">
        <v>0</v>
      </c>
      <c r="M15" s="46" t="n">
        <v>81000</v>
      </c>
      <c r="N15" s="46" t="n">
        <v>0</v>
      </c>
      <c r="O15" s="46" t="n">
        <v>0</v>
      </c>
      <c r="P15" s="46" t="n">
        <v>0</v>
      </c>
      <c r="Q15" s="46" t="n">
        <v>1346175.92</v>
      </c>
      <c r="R15" s="46" t="n">
        <v>1170740</v>
      </c>
      <c r="S15" s="46" t="n">
        <v>1170740</v>
      </c>
      <c r="T15" s="46" t="n">
        <v>0</v>
      </c>
      <c r="U15" s="46" t="n">
        <v>0</v>
      </c>
      <c r="V15" s="46" t="n">
        <v>175435.92</v>
      </c>
      <c r="W15" s="46" t="n">
        <v>0</v>
      </c>
      <c r="X15" s="46" t="n">
        <v>0</v>
      </c>
      <c r="Y15" s="46" t="n">
        <v>81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353777.81</v>
      </c>
      <c r="F16" s="46" t="n">
        <v>352777.81</v>
      </c>
      <c r="G16" s="46" t="n">
        <v>161185.2</v>
      </c>
      <c r="H16" s="46" t="n">
        <v>0</v>
      </c>
      <c r="I16" s="46" t="n">
        <v>191592.61</v>
      </c>
      <c r="J16" s="46" t="n">
        <v>10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53777.81</v>
      </c>
      <c r="R16" s="46" t="n">
        <v>352777.81</v>
      </c>
      <c r="S16" s="46" t="n">
        <v>161185.2</v>
      </c>
      <c r="T16" s="46" t="n">
        <v>0</v>
      </c>
      <c r="U16" s="46" t="n">
        <v>191592.61</v>
      </c>
      <c r="V16" s="46" t="n">
        <v>10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330590</v>
      </c>
      <c r="F17" s="46" t="n">
        <v>329590</v>
      </c>
      <c r="G17" s="46" t="n">
        <v>161185.2</v>
      </c>
      <c r="H17" s="46" t="n">
        <v>0</v>
      </c>
      <c r="I17" s="46" t="n">
        <v>168404.8</v>
      </c>
      <c r="J17" s="46" t="n">
        <v>10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30590</v>
      </c>
      <c r="R17" s="46" t="n">
        <v>329590</v>
      </c>
      <c r="S17" s="46" t="n">
        <v>161185.2</v>
      </c>
      <c r="T17" s="46" t="n">
        <v>0</v>
      </c>
      <c r="U17" s="46" t="n">
        <v>168404.8</v>
      </c>
      <c r="V17" s="46" t="n">
        <v>10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9</v>
      </c>
      <c r="D18" s="48" t="s">
        <v>160</v>
      </c>
      <c r="E18" s="46" t="n">
        <v>162185.2</v>
      </c>
      <c r="F18" s="46" t="n">
        <v>161185.2</v>
      </c>
      <c r="G18" s="46" t="n">
        <v>161185.2</v>
      </c>
      <c r="H18" s="46" t="n">
        <v>0</v>
      </c>
      <c r="I18" s="46" t="n">
        <v>0</v>
      </c>
      <c r="J18" s="46" t="n">
        <v>10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62185.2</v>
      </c>
      <c r="R18" s="46" t="n">
        <v>161185.2</v>
      </c>
      <c r="S18" s="46" t="n">
        <v>161185.2</v>
      </c>
      <c r="T18" s="46" t="n">
        <v>0</v>
      </c>
      <c r="U18" s="46" t="n">
        <v>0</v>
      </c>
      <c r="V18" s="46" t="n">
        <v>10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1</v>
      </c>
      <c r="E19" s="46" t="n">
        <v>168404.8</v>
      </c>
      <c r="F19" s="46" t="n">
        <v>168404.8</v>
      </c>
      <c r="G19" s="46" t="n">
        <v>0</v>
      </c>
      <c r="H19" s="46" t="n">
        <v>0</v>
      </c>
      <c r="I19" s="46" t="n">
        <v>168404.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68404.8</v>
      </c>
      <c r="R19" s="46" t="n">
        <v>168404.8</v>
      </c>
      <c r="S19" s="46" t="n">
        <v>0</v>
      </c>
      <c r="T19" s="46" t="n">
        <v>0</v>
      </c>
      <c r="U19" s="46" t="n">
        <v>168404.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2</v>
      </c>
      <c r="E20" s="46" t="n">
        <v>23187.81</v>
      </c>
      <c r="F20" s="46" t="n">
        <v>23187.81</v>
      </c>
      <c r="G20" s="46" t="n">
        <v>0</v>
      </c>
      <c r="H20" s="46" t="n">
        <v>0</v>
      </c>
      <c r="I20" s="46" t="n">
        <v>23187.81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3187.81</v>
      </c>
      <c r="R20" s="46" t="n">
        <v>23187.81</v>
      </c>
      <c r="S20" s="46" t="n">
        <v>0</v>
      </c>
      <c r="T20" s="46" t="n">
        <v>0</v>
      </c>
      <c r="U20" s="46" t="n">
        <v>23187.81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9</v>
      </c>
      <c r="D21" s="48" t="s">
        <v>163</v>
      </c>
      <c r="E21" s="46" t="n">
        <v>6291.94</v>
      </c>
      <c r="F21" s="46" t="n">
        <v>6291.94</v>
      </c>
      <c r="G21" s="46" t="n">
        <v>0</v>
      </c>
      <c r="H21" s="46" t="n">
        <v>0</v>
      </c>
      <c r="I21" s="46" t="n">
        <v>6291.94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6291.94</v>
      </c>
      <c r="R21" s="46" t="n">
        <v>6291.94</v>
      </c>
      <c r="S21" s="46" t="n">
        <v>0</v>
      </c>
      <c r="T21" s="46" t="n">
        <v>0</v>
      </c>
      <c r="U21" s="46" t="n">
        <v>6291.94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4</v>
      </c>
      <c r="D22" s="48" t="s">
        <v>165</v>
      </c>
      <c r="E22" s="46" t="n">
        <v>12583.87</v>
      </c>
      <c r="F22" s="46" t="n">
        <v>12583.87</v>
      </c>
      <c r="G22" s="46" t="n">
        <v>0</v>
      </c>
      <c r="H22" s="46" t="n">
        <v>0</v>
      </c>
      <c r="I22" s="46" t="n">
        <v>12583.87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2583.87</v>
      </c>
      <c r="R22" s="46" t="n">
        <v>12583.87</v>
      </c>
      <c r="S22" s="46" t="n">
        <v>0</v>
      </c>
      <c r="T22" s="46" t="n">
        <v>0</v>
      </c>
      <c r="U22" s="46" t="n">
        <v>12583.87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6</v>
      </c>
      <c r="D23" s="48" t="s">
        <v>167</v>
      </c>
      <c r="E23" s="46" t="n">
        <v>4312</v>
      </c>
      <c r="F23" s="46" t="n">
        <v>4312</v>
      </c>
      <c r="G23" s="46" t="n">
        <v>0</v>
      </c>
      <c r="H23" s="46" t="n">
        <v>0</v>
      </c>
      <c r="I23" s="46" t="n">
        <v>431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312</v>
      </c>
      <c r="R23" s="46" t="n">
        <v>4312</v>
      </c>
      <c r="S23" s="46" t="n">
        <v>0</v>
      </c>
      <c r="T23" s="46" t="n">
        <v>0</v>
      </c>
      <c r="U23" s="46" t="n">
        <v>4312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8</v>
      </c>
      <c r="B24" s="49"/>
      <c r="C24" s="49"/>
      <c r="D24" s="48" t="s">
        <v>169</v>
      </c>
      <c r="E24" s="46" t="n">
        <v>118062.74</v>
      </c>
      <c r="F24" s="46" t="n">
        <v>118062.74</v>
      </c>
      <c r="G24" s="46" t="n">
        <v>0</v>
      </c>
      <c r="H24" s="46" t="n">
        <v>0</v>
      </c>
      <c r="I24" s="46" t="n">
        <v>118062.74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18062.74</v>
      </c>
      <c r="R24" s="46" t="n">
        <v>118062.74</v>
      </c>
      <c r="S24" s="46" t="n">
        <v>0</v>
      </c>
      <c r="T24" s="46" t="n">
        <v>0</v>
      </c>
      <c r="U24" s="46" t="n">
        <v>118062.74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70</v>
      </c>
      <c r="E25" s="46" t="n">
        <v>118062.74</v>
      </c>
      <c r="F25" s="46" t="n">
        <v>118062.74</v>
      </c>
      <c r="G25" s="46" t="n">
        <v>0</v>
      </c>
      <c r="H25" s="46" t="n">
        <v>0</v>
      </c>
      <c r="I25" s="46" t="n">
        <v>118062.74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18062.74</v>
      </c>
      <c r="R25" s="46" t="n">
        <v>118062.74</v>
      </c>
      <c r="S25" s="46" t="n">
        <v>0</v>
      </c>
      <c r="T25" s="46" t="n">
        <v>0</v>
      </c>
      <c r="U25" s="46" t="n">
        <v>118062.74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71</v>
      </c>
      <c r="E26" s="46" t="n">
        <v>92894.99</v>
      </c>
      <c r="F26" s="46" t="n">
        <v>92894.99</v>
      </c>
      <c r="G26" s="46" t="n">
        <v>0</v>
      </c>
      <c r="H26" s="46" t="n">
        <v>0</v>
      </c>
      <c r="I26" s="46" t="n">
        <v>92894.99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92894.99</v>
      </c>
      <c r="R26" s="46" t="n">
        <v>92894.99</v>
      </c>
      <c r="S26" s="46" t="n">
        <v>0</v>
      </c>
      <c r="T26" s="46" t="n">
        <v>0</v>
      </c>
      <c r="U26" s="46" t="n">
        <v>92894.9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4</v>
      </c>
      <c r="D27" s="48" t="s">
        <v>172</v>
      </c>
      <c r="E27" s="46" t="n">
        <v>25167.75</v>
      </c>
      <c r="F27" s="46" t="n">
        <v>25167.75</v>
      </c>
      <c r="G27" s="46" t="n">
        <v>0</v>
      </c>
      <c r="H27" s="46" t="n">
        <v>0</v>
      </c>
      <c r="I27" s="46" t="n">
        <v>25167.75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5167.75</v>
      </c>
      <c r="R27" s="46" t="n">
        <v>25167.75</v>
      </c>
      <c r="S27" s="46" t="n">
        <v>0</v>
      </c>
      <c r="T27" s="46" t="n">
        <v>0</v>
      </c>
      <c r="U27" s="46" t="n">
        <v>25167.75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3</v>
      </c>
      <c r="B28" s="49"/>
      <c r="C28" s="49"/>
      <c r="D28" s="48" t="s">
        <v>174</v>
      </c>
      <c r="E28" s="46" t="n">
        <v>97679.52</v>
      </c>
      <c r="F28" s="46" t="n">
        <v>97679.52</v>
      </c>
      <c r="G28" s="46" t="n">
        <v>0</v>
      </c>
      <c r="H28" s="46" t="n">
        <v>0</v>
      </c>
      <c r="I28" s="46" t="n">
        <v>97679.5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97679.52</v>
      </c>
      <c r="R28" s="46" t="n">
        <v>97679.52</v>
      </c>
      <c r="S28" s="46" t="n">
        <v>0</v>
      </c>
      <c r="T28" s="46" t="n">
        <v>0</v>
      </c>
      <c r="U28" s="46" t="n">
        <v>97679.5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59</v>
      </c>
      <c r="C29" s="49"/>
      <c r="D29" s="48" t="s">
        <v>175</v>
      </c>
      <c r="E29" s="46" t="n">
        <v>97679.52</v>
      </c>
      <c r="F29" s="46" t="n">
        <v>97679.52</v>
      </c>
      <c r="G29" s="46" t="n">
        <v>0</v>
      </c>
      <c r="H29" s="46" t="n">
        <v>0</v>
      </c>
      <c r="I29" s="46" t="n">
        <v>97679.5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97679.52</v>
      </c>
      <c r="R29" s="46" t="n">
        <v>97679.52</v>
      </c>
      <c r="S29" s="46" t="n">
        <v>0</v>
      </c>
      <c r="T29" s="46" t="n">
        <v>0</v>
      </c>
      <c r="U29" s="46" t="n">
        <v>97679.5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3</v>
      </c>
      <c r="D30" s="48" t="s">
        <v>176</v>
      </c>
      <c r="E30" s="46" t="n">
        <v>97679.52</v>
      </c>
      <c r="F30" s="46" t="n">
        <v>97679.52</v>
      </c>
      <c r="G30" s="46" t="n">
        <v>0</v>
      </c>
      <c r="H30" s="46" t="n">
        <v>0</v>
      </c>
      <c r="I30" s="46" t="n">
        <v>97679.52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97679.52</v>
      </c>
      <c r="R30" s="46" t="n">
        <v>97679.52</v>
      </c>
      <c r="S30" s="46" t="n">
        <v>0</v>
      </c>
      <c r="T30" s="46" t="n">
        <v>0</v>
      </c>
      <c r="U30" s="46" t="n">
        <v>97679.52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0.05" hidden="false" customHeight="true" outlineLevel="0" collapsed="false"/>
    <row r="32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8</v>
      </c>
      <c r="B4" s="51"/>
      <c r="C4" s="51" t="s">
        <v>179</v>
      </c>
      <c r="D4" s="51" t="s">
        <v>18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1</v>
      </c>
      <c r="E5" s="51" t="s">
        <v>182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3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4</v>
      </c>
      <c r="G6" s="51"/>
      <c r="H6" s="51"/>
      <c r="I6" s="51"/>
      <c r="J6" s="51"/>
      <c r="K6" s="51"/>
      <c r="L6" s="51"/>
      <c r="M6" s="51"/>
      <c r="N6" s="51" t="s">
        <v>185</v>
      </c>
      <c r="O6" s="51" t="s">
        <v>186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7</v>
      </c>
      <c r="H7" s="51" t="s">
        <v>188</v>
      </c>
      <c r="I7" s="51" t="s">
        <v>189</v>
      </c>
      <c r="J7" s="51" t="s">
        <v>190</v>
      </c>
      <c r="K7" s="51" t="s">
        <v>191</v>
      </c>
      <c r="L7" s="51" t="s">
        <v>192</v>
      </c>
      <c r="M7" s="51" t="s">
        <v>193</v>
      </c>
      <c r="N7" s="51"/>
      <c r="O7" s="51"/>
      <c r="P7" s="51" t="s">
        <v>103</v>
      </c>
      <c r="Q7" s="51" t="s">
        <v>194</v>
      </c>
      <c r="R7" s="51" t="s">
        <v>195</v>
      </c>
      <c r="S7" s="51" t="s">
        <v>196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915695.99</v>
      </c>
      <c r="E9" s="46" t="n">
        <v>1915695.99</v>
      </c>
      <c r="F9" s="46" t="n">
        <v>1915695.99</v>
      </c>
      <c r="G9" s="46" t="n">
        <v>1915695.99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915695.99</v>
      </c>
      <c r="E10" s="46" t="n">
        <v>1915695.99</v>
      </c>
      <c r="F10" s="46" t="n">
        <v>1915695.99</v>
      </c>
      <c r="G10" s="46" t="n">
        <v>1915695.99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7</v>
      </c>
      <c r="B11" s="53"/>
      <c r="C11" s="54" t="s">
        <v>198</v>
      </c>
      <c r="D11" s="46" t="n">
        <v>1739260.07</v>
      </c>
      <c r="E11" s="46" t="n">
        <v>1739260.07</v>
      </c>
      <c r="F11" s="46" t="n">
        <v>1739260.07</v>
      </c>
      <c r="G11" s="46" t="n">
        <v>1739260.0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199</v>
      </c>
      <c r="D12" s="46" t="n">
        <v>336336</v>
      </c>
      <c r="E12" s="46" t="n">
        <v>336336</v>
      </c>
      <c r="F12" s="46" t="n">
        <v>336336</v>
      </c>
      <c r="G12" s="46" t="n">
        <v>336336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9</v>
      </c>
      <c r="C13" s="54" t="s">
        <v>200</v>
      </c>
      <c r="D13" s="46" t="n">
        <v>639061.2</v>
      </c>
      <c r="E13" s="46" t="n">
        <v>639061.2</v>
      </c>
      <c r="F13" s="46" t="n">
        <v>639061.2</v>
      </c>
      <c r="G13" s="46" t="n">
        <v>639061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4</v>
      </c>
      <c r="C14" s="54" t="s">
        <v>201</v>
      </c>
      <c r="D14" s="46" t="n">
        <v>356528</v>
      </c>
      <c r="E14" s="46" t="n">
        <v>356528</v>
      </c>
      <c r="F14" s="46" t="n">
        <v>356528</v>
      </c>
      <c r="G14" s="46" t="n">
        <v>356528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2</v>
      </c>
      <c r="C15" s="54" t="s">
        <v>203</v>
      </c>
      <c r="D15" s="46" t="n">
        <v>168404.8</v>
      </c>
      <c r="E15" s="46" t="n">
        <v>168404.8</v>
      </c>
      <c r="F15" s="46" t="n">
        <v>168404.8</v>
      </c>
      <c r="G15" s="46" t="n">
        <v>168404.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4</v>
      </c>
      <c r="D16" s="46" t="n">
        <v>92894.99</v>
      </c>
      <c r="E16" s="46" t="n">
        <v>92894.99</v>
      </c>
      <c r="F16" s="46" t="n">
        <v>92894.99</v>
      </c>
      <c r="G16" s="46" t="n">
        <v>92894.99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5</v>
      </c>
      <c r="D17" s="46" t="n">
        <v>25167.75</v>
      </c>
      <c r="E17" s="46" t="n">
        <v>25167.75</v>
      </c>
      <c r="F17" s="46" t="n">
        <v>25167.75</v>
      </c>
      <c r="G17" s="46" t="n">
        <v>25167.7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6</v>
      </c>
      <c r="D18" s="46" t="n">
        <v>23187.81</v>
      </c>
      <c r="E18" s="46" t="n">
        <v>23187.81</v>
      </c>
      <c r="F18" s="46" t="n">
        <v>23187.81</v>
      </c>
      <c r="G18" s="46" t="n">
        <v>23187.8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07</v>
      </c>
      <c r="D19" s="46" t="n">
        <v>6291.94</v>
      </c>
      <c r="E19" s="46" t="n">
        <v>6291.94</v>
      </c>
      <c r="F19" s="46" t="n">
        <v>6291.94</v>
      </c>
      <c r="G19" s="46" t="n">
        <v>6291.94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8</v>
      </c>
      <c r="D20" s="46" t="n">
        <v>12583.87</v>
      </c>
      <c r="E20" s="46" t="n">
        <v>12583.87</v>
      </c>
      <c r="F20" s="46" t="n">
        <v>12583.87</v>
      </c>
      <c r="G20" s="46" t="n">
        <v>12583.87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9</v>
      </c>
      <c r="D21" s="46" t="n">
        <v>4312</v>
      </c>
      <c r="E21" s="46" t="n">
        <v>4312</v>
      </c>
      <c r="F21" s="46" t="n">
        <v>4312</v>
      </c>
      <c r="G21" s="46" t="n">
        <v>431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10</v>
      </c>
      <c r="D22" s="46" t="n">
        <v>97679.52</v>
      </c>
      <c r="E22" s="46" t="n">
        <v>97679.52</v>
      </c>
      <c r="F22" s="46" t="n">
        <v>97679.52</v>
      </c>
      <c r="G22" s="46" t="n">
        <v>97679.5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11</v>
      </c>
      <c r="B23" s="53"/>
      <c r="C23" s="54" t="s">
        <v>212</v>
      </c>
      <c r="D23" s="46" t="n">
        <v>176435.92</v>
      </c>
      <c r="E23" s="46" t="n">
        <v>176435.92</v>
      </c>
      <c r="F23" s="46" t="n">
        <v>176435.92</v>
      </c>
      <c r="G23" s="46" t="n">
        <v>176435.9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3</v>
      </c>
      <c r="C24" s="54" t="s">
        <v>213</v>
      </c>
      <c r="D24" s="46" t="n">
        <v>8000</v>
      </c>
      <c r="E24" s="46" t="n">
        <v>8000</v>
      </c>
      <c r="F24" s="46" t="n">
        <v>8000</v>
      </c>
      <c r="G24" s="46" t="n">
        <v>80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214</v>
      </c>
      <c r="C25" s="54" t="s">
        <v>215</v>
      </c>
      <c r="D25" s="46" t="n">
        <v>1000</v>
      </c>
      <c r="E25" s="46" t="n">
        <v>1000</v>
      </c>
      <c r="F25" s="46" t="n">
        <v>1000</v>
      </c>
      <c r="G25" s="46" t="n">
        <v>1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7</v>
      </c>
      <c r="C26" s="54" t="s">
        <v>216</v>
      </c>
      <c r="D26" s="46" t="n">
        <v>600</v>
      </c>
      <c r="E26" s="46" t="n">
        <v>600</v>
      </c>
      <c r="F26" s="46" t="n">
        <v>600</v>
      </c>
      <c r="G26" s="46" t="n">
        <v>6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7</v>
      </c>
      <c r="C27" s="54" t="s">
        <v>218</v>
      </c>
      <c r="D27" s="46" t="n">
        <v>900</v>
      </c>
      <c r="E27" s="46" t="n">
        <v>900</v>
      </c>
      <c r="F27" s="46" t="n">
        <v>900</v>
      </c>
      <c r="G27" s="46" t="n">
        <v>9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19</v>
      </c>
      <c r="C28" s="54" t="s">
        <v>220</v>
      </c>
      <c r="D28" s="46" t="n">
        <v>13000</v>
      </c>
      <c r="E28" s="46" t="n">
        <v>13000</v>
      </c>
      <c r="F28" s="46" t="n">
        <v>13000</v>
      </c>
      <c r="G28" s="46" t="n">
        <v>13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1</v>
      </c>
      <c r="D29" s="46" t="n">
        <v>36000</v>
      </c>
      <c r="E29" s="46" t="n">
        <v>36000</v>
      </c>
      <c r="F29" s="46" t="n">
        <v>36000</v>
      </c>
      <c r="G29" s="46" t="n">
        <v>36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4</v>
      </c>
      <c r="C30" s="54" t="s">
        <v>222</v>
      </c>
      <c r="D30" s="46" t="n">
        <v>4000</v>
      </c>
      <c r="E30" s="46" t="n">
        <v>4000</v>
      </c>
      <c r="F30" s="46" t="n">
        <v>4000</v>
      </c>
      <c r="G30" s="46" t="n">
        <v>4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5</v>
      </c>
      <c r="C31" s="54" t="s">
        <v>223</v>
      </c>
      <c r="D31" s="46" t="n">
        <v>8500</v>
      </c>
      <c r="E31" s="46" t="n">
        <v>8500</v>
      </c>
      <c r="F31" s="46" t="n">
        <v>8500</v>
      </c>
      <c r="G31" s="46" t="n">
        <v>85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46</v>
      </c>
      <c r="C32" s="54" t="s">
        <v>224</v>
      </c>
      <c r="D32" s="46" t="n">
        <v>14335.92</v>
      </c>
      <c r="E32" s="46" t="n">
        <v>14335.92</v>
      </c>
      <c r="F32" s="46" t="n">
        <v>14335.92</v>
      </c>
      <c r="G32" s="46" t="n">
        <v>14335.92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225</v>
      </c>
      <c r="C33" s="54" t="s">
        <v>226</v>
      </c>
      <c r="D33" s="46" t="n">
        <v>89100</v>
      </c>
      <c r="E33" s="46" t="n">
        <v>89100</v>
      </c>
      <c r="F33" s="46" t="n">
        <v>89100</v>
      </c>
      <c r="G33" s="46" t="n">
        <v>891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/>
      <c r="C34" s="54" t="s">
        <v>227</v>
      </c>
      <c r="D34" s="46" t="n">
        <v>81000</v>
      </c>
      <c r="E34" s="46" t="n">
        <v>81000</v>
      </c>
      <c r="F34" s="46" t="n">
        <v>81000</v>
      </c>
      <c r="G34" s="46" t="n">
        <v>81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28</v>
      </c>
      <c r="D35" s="46" t="n">
        <v>8100</v>
      </c>
      <c r="E35" s="46" t="n">
        <v>8100</v>
      </c>
      <c r="F35" s="46" t="n">
        <v>8100</v>
      </c>
      <c r="G35" s="46" t="n">
        <v>81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166</v>
      </c>
      <c r="C36" s="54" t="s">
        <v>229</v>
      </c>
      <c r="D36" s="46" t="n">
        <v>1000</v>
      </c>
      <c r="E36" s="46" t="n">
        <v>1000</v>
      </c>
      <c r="F36" s="46" t="n">
        <v>1000</v>
      </c>
      <c r="G36" s="46" t="n">
        <v>1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0</v>
      </c>
      <c r="D37" s="46" t="n">
        <v>1000</v>
      </c>
      <c r="E37" s="46" t="n">
        <v>1000</v>
      </c>
      <c r="F37" s="46" t="n">
        <v>1000</v>
      </c>
      <c r="G37" s="46" t="n">
        <v>10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0.05" hidden="false" customHeight="true" outlineLevel="0" collapsed="false"/>
    <row r="39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32</v>
      </c>
      <c r="B4" s="56"/>
      <c r="C4" s="56"/>
      <c r="D4" s="56"/>
      <c r="E4" s="56" t="s">
        <v>233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34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35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38</v>
      </c>
      <c r="B4" s="61"/>
      <c r="C4" s="61"/>
      <c r="D4" s="61"/>
      <c r="E4" s="61"/>
      <c r="F4" s="61"/>
      <c r="G4" s="61"/>
      <c r="H4" s="61"/>
      <c r="I4" s="61"/>
      <c r="J4" s="45" t="s">
        <v>238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39</v>
      </c>
      <c r="B5" s="61"/>
      <c r="C5" s="61"/>
      <c r="D5" s="61" t="s">
        <v>184</v>
      </c>
      <c r="E5" s="61"/>
      <c r="F5" s="61"/>
      <c r="G5" s="61" t="s">
        <v>185</v>
      </c>
      <c r="H5" s="61"/>
      <c r="I5" s="61"/>
      <c r="J5" s="61" t="s">
        <v>240</v>
      </c>
      <c r="K5" s="61"/>
      <c r="L5" s="61"/>
      <c r="M5" s="61" t="s">
        <v>184</v>
      </c>
      <c r="N5" s="61"/>
      <c r="O5" s="61"/>
      <c r="P5" s="45" t="s">
        <v>185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34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34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1</v>
      </c>
      <c r="B7" s="62"/>
      <c r="C7" s="63" t="s">
        <v>242</v>
      </c>
      <c r="D7" s="64" t="n">
        <v>1739260.07</v>
      </c>
      <c r="E7" s="64" t="n">
        <v>1739260.07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7</v>
      </c>
      <c r="K7" s="62"/>
      <c r="L7" s="35" t="s">
        <v>106</v>
      </c>
      <c r="M7" s="64" t="n">
        <v>1739260.07</v>
      </c>
      <c r="N7" s="64" t="n">
        <v>1739260.07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43</v>
      </c>
      <c r="D8" s="64" t="n">
        <v>1331925.2</v>
      </c>
      <c r="E8" s="64" t="n">
        <v>1331925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44</v>
      </c>
      <c r="M8" s="64" t="n">
        <v>336336</v>
      </c>
      <c r="N8" s="64" t="n">
        <v>336336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9</v>
      </c>
      <c r="C9" s="63" t="s">
        <v>245</v>
      </c>
      <c r="D9" s="64" t="n">
        <v>309655.35</v>
      </c>
      <c r="E9" s="64" t="n">
        <v>309655.35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9</v>
      </c>
      <c r="L9" s="35" t="s">
        <v>246</v>
      </c>
      <c r="M9" s="64" t="n">
        <v>639061.2</v>
      </c>
      <c r="N9" s="64" t="n">
        <v>639061.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4</v>
      </c>
      <c r="C10" s="63" t="s">
        <v>247</v>
      </c>
      <c r="D10" s="64" t="n">
        <v>97679.52</v>
      </c>
      <c r="E10" s="64" t="n">
        <v>97679.5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4</v>
      </c>
      <c r="L10" s="35" t="s">
        <v>248</v>
      </c>
      <c r="M10" s="64" t="n">
        <v>356528</v>
      </c>
      <c r="N10" s="64" t="n">
        <v>356528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6</v>
      </c>
      <c r="C11" s="63" t="s">
        <v>249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7</v>
      </c>
      <c r="L11" s="35" t="s">
        <v>250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1</v>
      </c>
      <c r="B12" s="62"/>
      <c r="C12" s="63" t="s">
        <v>252</v>
      </c>
      <c r="D12" s="64" t="n">
        <v>176435.92</v>
      </c>
      <c r="E12" s="64" t="n">
        <v>176435.9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19</v>
      </c>
      <c r="L12" s="35" t="s">
        <v>253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54</v>
      </c>
      <c r="D13" s="64" t="n">
        <v>162935.92</v>
      </c>
      <c r="E13" s="64" t="n">
        <v>162935.9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2</v>
      </c>
      <c r="L13" s="35" t="s">
        <v>255</v>
      </c>
      <c r="M13" s="64" t="n">
        <v>168404.8</v>
      </c>
      <c r="N13" s="64" t="n">
        <v>168404.8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9</v>
      </c>
      <c r="C14" s="63" t="s">
        <v>256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57</v>
      </c>
      <c r="L14" s="35" t="s">
        <v>25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4</v>
      </c>
      <c r="C15" s="63" t="s">
        <v>259</v>
      </c>
      <c r="D15" s="64" t="n">
        <v>4000</v>
      </c>
      <c r="E15" s="64" t="n">
        <v>4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0</v>
      </c>
      <c r="M15" s="64" t="n">
        <v>92894.99</v>
      </c>
      <c r="N15" s="64" t="n">
        <v>92894.99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4</v>
      </c>
      <c r="C16" s="63" t="s">
        <v>26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2</v>
      </c>
      <c r="M16" s="64" t="n">
        <v>25167.75</v>
      </c>
      <c r="N16" s="64" t="n">
        <v>25167.75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7</v>
      </c>
      <c r="C17" s="63" t="s">
        <v>263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64</v>
      </c>
      <c r="M17" s="64" t="n">
        <v>23187.81</v>
      </c>
      <c r="N17" s="64" t="n">
        <v>23187.81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7</v>
      </c>
      <c r="C18" s="63" t="s">
        <v>265</v>
      </c>
      <c r="D18" s="64" t="n">
        <v>8500</v>
      </c>
      <c r="E18" s="64" t="n">
        <v>85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47</v>
      </c>
      <c r="M18" s="64" t="n">
        <v>97679.52</v>
      </c>
      <c r="N18" s="64" t="n">
        <v>97679.5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19</v>
      </c>
      <c r="C19" s="63" t="s">
        <v>266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67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2</v>
      </c>
      <c r="C20" s="63" t="s">
        <v>268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6</v>
      </c>
      <c r="L20" s="35" t="s">
        <v>249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57</v>
      </c>
      <c r="C21" s="63" t="s">
        <v>269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1</v>
      </c>
      <c r="K21" s="62"/>
      <c r="L21" s="35" t="s">
        <v>107</v>
      </c>
      <c r="M21" s="64" t="n">
        <v>176435.92</v>
      </c>
      <c r="N21" s="64" t="n">
        <v>176435.9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6</v>
      </c>
      <c r="C22" s="63" t="s">
        <v>270</v>
      </c>
      <c r="D22" s="64" t="n">
        <v>1000</v>
      </c>
      <c r="E22" s="64" t="n">
        <v>10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71</v>
      </c>
      <c r="M22" s="64" t="n">
        <v>8000</v>
      </c>
      <c r="N22" s="64" t="n">
        <v>8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2</v>
      </c>
      <c r="B23" s="62"/>
      <c r="C23" s="63" t="s">
        <v>273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9</v>
      </c>
      <c r="L23" s="35" t="s">
        <v>27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75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4</v>
      </c>
      <c r="L24" s="35" t="s">
        <v>27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9</v>
      </c>
      <c r="C25" s="63" t="s">
        <v>277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4</v>
      </c>
      <c r="L25" s="35" t="s">
        <v>278</v>
      </c>
      <c r="M25" s="64" t="n">
        <v>1000</v>
      </c>
      <c r="N25" s="64" t="n">
        <v>1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4</v>
      </c>
      <c r="C26" s="63" t="s">
        <v>279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7</v>
      </c>
      <c r="L26" s="35" t="s">
        <v>280</v>
      </c>
      <c r="M26" s="64" t="n">
        <v>600</v>
      </c>
      <c r="N26" s="64" t="n">
        <v>6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7</v>
      </c>
      <c r="C27" s="63" t="s">
        <v>281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7</v>
      </c>
      <c r="L27" s="35" t="s">
        <v>282</v>
      </c>
      <c r="M27" s="64" t="n">
        <v>900</v>
      </c>
      <c r="N27" s="64" t="n">
        <v>9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7</v>
      </c>
      <c r="C28" s="63" t="s">
        <v>283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19</v>
      </c>
      <c r="L28" s="35" t="s">
        <v>284</v>
      </c>
      <c r="M28" s="64" t="n">
        <v>13000</v>
      </c>
      <c r="N28" s="64" t="n">
        <v>13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19</v>
      </c>
      <c r="C29" s="63" t="s">
        <v>285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2</v>
      </c>
      <c r="L29" s="35" t="s">
        <v>286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6</v>
      </c>
      <c r="C30" s="63" t="s">
        <v>287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57</v>
      </c>
      <c r="L30" s="35" t="s">
        <v>288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89</v>
      </c>
      <c r="B31" s="62"/>
      <c r="C31" s="63" t="s">
        <v>290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1</v>
      </c>
      <c r="M31" s="64" t="n">
        <v>36000</v>
      </c>
      <c r="N31" s="64" t="n">
        <v>36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75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66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9</v>
      </c>
      <c r="C33" s="63" t="s">
        <v>277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69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4</v>
      </c>
      <c r="C34" s="63" t="s">
        <v>279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2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4</v>
      </c>
      <c r="C35" s="63" t="s">
        <v>283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56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7</v>
      </c>
      <c r="C36" s="63" t="s">
        <v>285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59</v>
      </c>
      <c r="M36" s="64" t="n">
        <v>4000</v>
      </c>
      <c r="N36" s="64" t="n">
        <v>4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6</v>
      </c>
      <c r="C37" s="63" t="s">
        <v>287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65</v>
      </c>
      <c r="M37" s="64" t="n">
        <v>8500</v>
      </c>
      <c r="N37" s="64" t="n">
        <v>85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93</v>
      </c>
      <c r="B38" s="62"/>
      <c r="C38" s="63" t="s">
        <v>294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295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296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9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297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6</v>
      </c>
      <c r="C41" s="63" t="s">
        <v>298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299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0</v>
      </c>
      <c r="B42" s="62"/>
      <c r="C42" s="63" t="s">
        <v>301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63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02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03</v>
      </c>
      <c r="M43" s="64" t="n">
        <v>14335.92</v>
      </c>
      <c r="N43" s="64" t="n">
        <v>14335.9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9</v>
      </c>
      <c r="C44" s="63" t="s">
        <v>304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05</v>
      </c>
      <c r="L44" s="35" t="s">
        <v>306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07</v>
      </c>
      <c r="B45" s="62"/>
      <c r="C45" s="63" t="s">
        <v>308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51</v>
      </c>
      <c r="L45" s="35" t="s">
        <v>268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09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5</v>
      </c>
      <c r="L46" s="35" t="s">
        <v>310</v>
      </c>
      <c r="M46" s="64" t="n">
        <v>89100</v>
      </c>
      <c r="N46" s="64" t="n">
        <v>891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9</v>
      </c>
      <c r="C47" s="63" t="s">
        <v>311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2</v>
      </c>
      <c r="L47" s="35" t="s">
        <v>313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6</v>
      </c>
      <c r="C48" s="63" t="s">
        <v>314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6</v>
      </c>
      <c r="L48" s="35" t="s">
        <v>270</v>
      </c>
      <c r="M48" s="64" t="n">
        <v>1000</v>
      </c>
      <c r="N48" s="64" t="n">
        <v>10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15</v>
      </c>
      <c r="B49" s="62"/>
      <c r="C49" s="63" t="s">
        <v>316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17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18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19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9</v>
      </c>
      <c r="C51" s="63" t="s">
        <v>320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9</v>
      </c>
      <c r="L51" s="35" t="s">
        <v>321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2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4</v>
      </c>
      <c r="L52" s="35" t="s">
        <v>323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24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14</v>
      </c>
      <c r="L53" s="35" t="s">
        <v>325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9</v>
      </c>
      <c r="C54" s="63" t="s">
        <v>326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7</v>
      </c>
      <c r="L54" s="35" t="s">
        <v>327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4</v>
      </c>
      <c r="C55" s="63" t="s">
        <v>328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7</v>
      </c>
      <c r="L55" s="35" t="s">
        <v>329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7</v>
      </c>
      <c r="C56" s="63" t="s">
        <v>33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19</v>
      </c>
      <c r="L56" s="35" t="s">
        <v>331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6</v>
      </c>
      <c r="C57" s="63" t="s">
        <v>332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2</v>
      </c>
      <c r="L57" s="35" t="s">
        <v>326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3</v>
      </c>
      <c r="B58" s="62"/>
      <c r="C58" s="63" t="s">
        <v>334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57</v>
      </c>
      <c r="L58" s="35" t="s">
        <v>335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9</v>
      </c>
      <c r="C59" s="63" t="s">
        <v>336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28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4</v>
      </c>
      <c r="C60" s="63" t="s">
        <v>337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6</v>
      </c>
      <c r="L60" s="35" t="s">
        <v>338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39</v>
      </c>
      <c r="B61" s="62"/>
      <c r="C61" s="63" t="s">
        <v>340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1</v>
      </c>
      <c r="K61" s="62"/>
      <c r="L61" s="35" t="s">
        <v>340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42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42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9</v>
      </c>
      <c r="C63" s="63" t="s">
        <v>343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9</v>
      </c>
      <c r="L63" s="35" t="s">
        <v>343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4</v>
      </c>
      <c r="C64" s="63" t="s">
        <v>344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4</v>
      </c>
      <c r="L64" s="35" t="s">
        <v>344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4</v>
      </c>
      <c r="C65" s="63" t="s">
        <v>345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4</v>
      </c>
      <c r="L65" s="35" t="s">
        <v>345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46</v>
      </c>
      <c r="B66" s="62"/>
      <c r="C66" s="63" t="s">
        <v>347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48</v>
      </c>
      <c r="K66" s="62"/>
      <c r="L66" s="35" t="s">
        <v>349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0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75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9</v>
      </c>
      <c r="C68" s="63" t="s">
        <v>351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9</v>
      </c>
      <c r="L68" s="35" t="s">
        <v>352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3</v>
      </c>
      <c r="B69" s="62"/>
      <c r="C69" s="63" t="s">
        <v>354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4</v>
      </c>
      <c r="L69" s="35" t="s">
        <v>355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56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7</v>
      </c>
      <c r="L70" s="35" t="s">
        <v>277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9</v>
      </c>
      <c r="C71" s="63" t="s">
        <v>357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7</v>
      </c>
      <c r="L71" s="35" t="s">
        <v>285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4</v>
      </c>
      <c r="C72" s="63" t="s">
        <v>358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19</v>
      </c>
      <c r="L72" s="35" t="s">
        <v>359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4</v>
      </c>
      <c r="C73" s="63" t="s">
        <v>360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2</v>
      </c>
      <c r="L73" s="35" t="s">
        <v>361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7</v>
      </c>
      <c r="C74" s="63" t="s">
        <v>362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79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7</v>
      </c>
      <c r="C75" s="63" t="s">
        <v>363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64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65</v>
      </c>
      <c r="B76" s="62"/>
      <c r="C76" s="63" t="s">
        <v>366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67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68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69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9</v>
      </c>
      <c r="C78" s="63" t="s">
        <v>370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6</v>
      </c>
      <c r="L78" s="35" t="s">
        <v>371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2</v>
      </c>
      <c r="B79" s="62"/>
      <c r="C79" s="63" t="s">
        <v>373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74</v>
      </c>
      <c r="K79" s="62"/>
      <c r="L79" s="35" t="s">
        <v>375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7</v>
      </c>
      <c r="C80" s="63" t="s">
        <v>376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75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19</v>
      </c>
      <c r="C81" s="63" t="s">
        <v>377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9</v>
      </c>
      <c r="L81" s="35" t="s">
        <v>352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2</v>
      </c>
      <c r="C82" s="63" t="s">
        <v>378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4</v>
      </c>
      <c r="L82" s="35" t="s">
        <v>355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6</v>
      </c>
      <c r="C83" s="63" t="s">
        <v>373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7</v>
      </c>
      <c r="L83" s="35" t="s">
        <v>277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7</v>
      </c>
      <c r="L84" s="35" t="s">
        <v>285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19</v>
      </c>
      <c r="L85" s="35" t="s">
        <v>359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2</v>
      </c>
      <c r="L86" s="35" t="s">
        <v>361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57</v>
      </c>
      <c r="L87" s="35" t="s">
        <v>379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0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1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2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79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64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67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69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6</v>
      </c>
      <c r="L95" s="35" t="s">
        <v>287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3</v>
      </c>
      <c r="K96" s="62"/>
      <c r="L96" s="35" t="s">
        <v>384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85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6</v>
      </c>
      <c r="L98" s="35" t="s">
        <v>314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86</v>
      </c>
      <c r="K99" s="62"/>
      <c r="L99" s="35" t="s">
        <v>308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85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4</v>
      </c>
      <c r="L101" s="35" t="s">
        <v>387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4</v>
      </c>
      <c r="L102" s="35" t="s">
        <v>309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7</v>
      </c>
      <c r="L103" s="35" t="s">
        <v>311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6</v>
      </c>
      <c r="L104" s="35" t="s">
        <v>314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88</v>
      </c>
      <c r="K105" s="62"/>
      <c r="L105" s="35" t="s">
        <v>334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9</v>
      </c>
      <c r="L106" s="35" t="s">
        <v>336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4</v>
      </c>
      <c r="L107" s="35" t="s">
        <v>337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89</v>
      </c>
      <c r="K108" s="62"/>
      <c r="L108" s="35" t="s">
        <v>373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7</v>
      </c>
      <c r="L109" s="35" t="s">
        <v>376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19</v>
      </c>
      <c r="L110" s="35" t="s">
        <v>377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2</v>
      </c>
      <c r="L111" s="35" t="s">
        <v>378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6</v>
      </c>
      <c r="L112" s="35" t="s">
        <v>373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915695.99</v>
      </c>
      <c r="E113" s="71" t="n">
        <v>1915695.99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915695.99</v>
      </c>
      <c r="N113" s="71" t="n">
        <v>1915695.99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0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1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2</v>
      </c>
      <c r="B4" s="79" t="s">
        <v>393</v>
      </c>
      <c r="C4" s="79" t="s">
        <v>394</v>
      </c>
      <c r="D4" s="79" t="s">
        <v>395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396</v>
      </c>
      <c r="E5" s="79" t="s">
        <v>397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f aca="false">SUM(B7:B9)</f>
        <v>8500</v>
      </c>
      <c r="C6" s="81" t="n">
        <f aca="false">SUM(C7:C9)</f>
        <v>8500</v>
      </c>
      <c r="D6" s="81" t="n">
        <f aca="false">B6-C6</f>
        <v>0</v>
      </c>
      <c r="E6" s="82" t="n">
        <f aca="false">D6/C6</f>
        <v>0</v>
      </c>
      <c r="F6" s="75"/>
      <c r="G6" s="75"/>
    </row>
    <row r="7" s="76" customFormat="true" ht="14.25" hidden="false" customHeight="false" outlineLevel="0" collapsed="false">
      <c r="A7" s="83" t="s">
        <v>398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399</v>
      </c>
      <c r="B8" s="81" t="n">
        <v>8500</v>
      </c>
      <c r="C8" s="81" t="n">
        <v>85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400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401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2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1:00Z</dcterms:created>
  <dc:creator/>
  <dc:description/>
  <dc:language>en-US</dc:language>
  <cp:lastModifiedBy/>
  <dcterms:modified xsi:type="dcterms:W3CDTF">2019-04-12T00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