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43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市场监督管理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市场监督管理局</t>
  </si>
  <si>
    <t xml:space="preserve">  砚山县市场监督管理局机关</t>
  </si>
  <si>
    <t xml:space="preserve">201</t>
  </si>
  <si>
    <t xml:space="preserve">    一般公共服务支出</t>
  </si>
  <si>
    <t xml:space="preserve">      纪检监察事务</t>
  </si>
  <si>
    <t xml:space="preserve">05</t>
  </si>
  <si>
    <t xml:space="preserve">        派驻派出机构</t>
  </si>
  <si>
    <t xml:space="preserve">38</t>
  </si>
  <si>
    <t xml:space="preserve">      市场监督管理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市场监督管理局机关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公务用车租车费</t>
  </si>
  <si>
    <t xml:space="preserve">      公务用车平台经费</t>
  </si>
  <si>
    <t xml:space="preserve">      其他交通费用</t>
  </si>
  <si>
    <t xml:space="preserve">    其他商品和服务支出</t>
  </si>
  <si>
    <t xml:space="preserve">      离休公用经费</t>
  </si>
  <si>
    <t xml:space="preserve">      退休公用经费</t>
  </si>
  <si>
    <t xml:space="preserve">      其他商品和服务支出</t>
  </si>
  <si>
    <t xml:space="preserve">303</t>
  </si>
  <si>
    <t xml:space="preserve">  对个人和家庭的补助</t>
  </si>
  <si>
    <t xml:space="preserve">    离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22717980.46</v>
      </c>
      <c r="C7" s="12" t="s">
        <v>9</v>
      </c>
      <c r="D7" s="13" t="n">
        <v>15234637.36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4993079.87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480569.79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1009693.44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22717980.46</v>
      </c>
      <c r="C36" s="20" t="s">
        <v>45</v>
      </c>
      <c r="D36" s="22" t="n">
        <v>22717980.46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4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25</v>
      </c>
      <c r="B4" s="45" t="s">
        <v>426</v>
      </c>
      <c r="C4" s="45" t="s">
        <v>427</v>
      </c>
      <c r="D4" s="45" t="s">
        <v>428</v>
      </c>
      <c r="E4" s="87" t="s">
        <v>429</v>
      </c>
      <c r="F4" s="87" t="s">
        <v>430</v>
      </c>
      <c r="G4" s="87" t="s">
        <v>431</v>
      </c>
      <c r="H4" s="87" t="s">
        <v>43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33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25</v>
      </c>
      <c r="B4" s="45" t="s">
        <v>426</v>
      </c>
      <c r="C4" s="45" t="s">
        <v>427</v>
      </c>
      <c r="D4" s="45" t="s">
        <v>428</v>
      </c>
      <c r="E4" s="87" t="s">
        <v>429</v>
      </c>
      <c r="F4" s="87" t="s">
        <v>430</v>
      </c>
      <c r="G4" s="87" t="s">
        <v>431</v>
      </c>
      <c r="H4" s="87" t="s">
        <v>43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34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25</v>
      </c>
      <c r="B4" s="45" t="s">
        <v>426</v>
      </c>
      <c r="C4" s="45" t="s">
        <v>427</v>
      </c>
      <c r="D4" s="45" t="s">
        <v>428</v>
      </c>
      <c r="E4" s="87" t="s">
        <v>429</v>
      </c>
      <c r="F4" s="87" t="s">
        <v>430</v>
      </c>
      <c r="G4" s="87" t="s">
        <v>431</v>
      </c>
      <c r="H4" s="87" t="s">
        <v>43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36</v>
      </c>
      <c r="B4" s="45" t="s">
        <v>437</v>
      </c>
      <c r="C4" s="45" t="s">
        <v>438</v>
      </c>
      <c r="D4" s="45" t="s">
        <v>439</v>
      </c>
      <c r="E4" s="45" t="s">
        <v>440</v>
      </c>
      <c r="F4" s="45" t="s">
        <v>441</v>
      </c>
      <c r="G4" s="45" t="s">
        <v>186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7</v>
      </c>
      <c r="H5" s="51" t="s">
        <v>18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42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90</v>
      </c>
      <c r="J6" s="51"/>
      <c r="K6" s="51"/>
      <c r="L6" s="51"/>
      <c r="M6" s="51"/>
      <c r="N6" s="51"/>
      <c r="O6" s="51"/>
      <c r="P6" s="51"/>
      <c r="Q6" s="51" t="s">
        <v>191</v>
      </c>
      <c r="R6" s="51" t="s">
        <v>192</v>
      </c>
      <c r="S6" s="45" t="s">
        <v>103</v>
      </c>
      <c r="T6" s="45" t="s">
        <v>200</v>
      </c>
      <c r="U6" s="51" t="s">
        <v>201</v>
      </c>
      <c r="V6" s="45" t="s">
        <v>202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3</v>
      </c>
      <c r="K7" s="51" t="s">
        <v>194</v>
      </c>
      <c r="L7" s="51" t="s">
        <v>195</v>
      </c>
      <c r="M7" s="51" t="s">
        <v>196</v>
      </c>
      <c r="N7" s="51" t="s">
        <v>197</v>
      </c>
      <c r="O7" s="51" t="s">
        <v>198</v>
      </c>
      <c r="P7" s="51" t="s">
        <v>199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22717980.46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22717980.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5234637.36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4993079.87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1480569.79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1009693.44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22717980.46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22717980.46</v>
      </c>
      <c r="C6" s="35" t="s">
        <v>52</v>
      </c>
      <c r="D6" s="36" t="n">
        <v>22717980.46</v>
      </c>
    </row>
    <row r="7" customFormat="false" ht="12.75" hidden="false" customHeight="false" outlineLevel="0" collapsed="false">
      <c r="A7" s="33" t="s">
        <v>53</v>
      </c>
      <c r="B7" s="34" t="n">
        <v>22717980.46</v>
      </c>
      <c r="C7" s="35" t="s">
        <v>54</v>
      </c>
      <c r="D7" s="36" t="n">
        <v>15234637.36</v>
      </c>
    </row>
    <row r="8" customFormat="false" ht="12.75" hidden="false" customHeight="false" outlineLevel="0" collapsed="false">
      <c r="A8" s="37" t="s">
        <v>55</v>
      </c>
      <c r="B8" s="34" t="n">
        <v>22717980.46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4993079.87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480569.79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1009693.44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22717980.46</v>
      </c>
      <c r="C37" s="40" t="s">
        <v>45</v>
      </c>
      <c r="D37" s="41" t="n">
        <v>22717980.46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1" width="17.7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true" hidden="false" outlineLevel="0" max="17" min="17" style="1" width="17.14"/>
    <col collapsed="false" customWidth="true" hidden="false" outlineLevel="0" max="18" min="18" style="1" width="18.85"/>
    <col collapsed="false" customWidth="true" hidden="false" outlineLevel="0" max="19" min="19" style="1" width="18.7"/>
    <col collapsed="false" customWidth="true" hidden="false" outlineLevel="0" max="20" min="20" style="1" width="10.71"/>
    <col collapsed="false" customWidth="true" hidden="false" outlineLevel="0" max="21" min="21" style="1" width="16.42"/>
    <col collapsed="false" customWidth="true" hidden="false" outlineLevel="0" max="22" min="22" style="1" width="18.4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5.41"/>
    <col collapsed="false" customWidth="true" hidden="false" outlineLevel="0" max="26" min="26" style="1" width="15.13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26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8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21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42" hidden="false" customHeight="tru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22717980.46</v>
      </c>
      <c r="F10" s="46" t="n">
        <v>20072770.22</v>
      </c>
      <c r="G10" s="46" t="n">
        <v>15143327.2</v>
      </c>
      <c r="H10" s="46" t="n">
        <v>0</v>
      </c>
      <c r="I10" s="46" t="n">
        <v>4929443.02</v>
      </c>
      <c r="J10" s="46" t="n">
        <v>2412194.24</v>
      </c>
      <c r="K10" s="46" t="n">
        <v>0</v>
      </c>
      <c r="L10" s="46" t="n">
        <v>0</v>
      </c>
      <c r="M10" s="46" t="n">
        <v>781200</v>
      </c>
      <c r="N10" s="46" t="n">
        <v>233016</v>
      </c>
      <c r="O10" s="46" t="n">
        <v>0</v>
      </c>
      <c r="P10" s="46" t="n">
        <v>0</v>
      </c>
      <c r="Q10" s="46" t="n">
        <v>22717980.46</v>
      </c>
      <c r="R10" s="46" t="n">
        <v>20072770.22</v>
      </c>
      <c r="S10" s="46" t="n">
        <v>15143327.2</v>
      </c>
      <c r="T10" s="46" t="n">
        <v>0</v>
      </c>
      <c r="U10" s="46" t="n">
        <v>4929443.02</v>
      </c>
      <c r="V10" s="46" t="n">
        <v>2412194.24</v>
      </c>
      <c r="W10" s="46" t="n">
        <v>0</v>
      </c>
      <c r="X10" s="46" t="n">
        <v>0</v>
      </c>
      <c r="Y10" s="46" t="n">
        <v>781200</v>
      </c>
      <c r="Z10" s="46" t="n">
        <v>233016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22717980.46</v>
      </c>
      <c r="F11" s="46" t="n">
        <v>20072770.22</v>
      </c>
      <c r="G11" s="46" t="n">
        <v>15143327.2</v>
      </c>
      <c r="H11" s="46" t="n">
        <v>0</v>
      </c>
      <c r="I11" s="46" t="n">
        <v>4929443.02</v>
      </c>
      <c r="J11" s="46" t="n">
        <v>2412194.24</v>
      </c>
      <c r="K11" s="46" t="n">
        <v>0</v>
      </c>
      <c r="L11" s="46" t="n">
        <v>0</v>
      </c>
      <c r="M11" s="46" t="n">
        <v>781200</v>
      </c>
      <c r="N11" s="46" t="n">
        <v>233016</v>
      </c>
      <c r="O11" s="46" t="n">
        <v>0</v>
      </c>
      <c r="P11" s="46" t="n">
        <v>0</v>
      </c>
      <c r="Q11" s="46" t="n">
        <v>22717980.46</v>
      </c>
      <c r="R11" s="46" t="n">
        <v>20072770.22</v>
      </c>
      <c r="S11" s="46" t="n">
        <v>15143327.2</v>
      </c>
      <c r="T11" s="46" t="n">
        <v>0</v>
      </c>
      <c r="U11" s="46" t="n">
        <v>4929443.02</v>
      </c>
      <c r="V11" s="46" t="n">
        <v>2412194.24</v>
      </c>
      <c r="W11" s="46" t="n">
        <v>0</v>
      </c>
      <c r="X11" s="46" t="n">
        <v>0</v>
      </c>
      <c r="Y11" s="46" t="n">
        <v>781200</v>
      </c>
      <c r="Z11" s="46" t="n">
        <v>233016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22717980.46</v>
      </c>
      <c r="F12" s="46" t="n">
        <v>20072770.22</v>
      </c>
      <c r="G12" s="46" t="n">
        <v>15143327.2</v>
      </c>
      <c r="H12" s="46" t="n">
        <v>0</v>
      </c>
      <c r="I12" s="46" t="n">
        <v>4929443.02</v>
      </c>
      <c r="J12" s="46" t="n">
        <v>2412194.24</v>
      </c>
      <c r="K12" s="46" t="n">
        <v>0</v>
      </c>
      <c r="L12" s="46" t="n">
        <v>0</v>
      </c>
      <c r="M12" s="46" t="n">
        <v>781200</v>
      </c>
      <c r="N12" s="46" t="n">
        <v>233016</v>
      </c>
      <c r="O12" s="46" t="n">
        <v>0</v>
      </c>
      <c r="P12" s="46" t="n">
        <v>0</v>
      </c>
      <c r="Q12" s="46" t="n">
        <v>22717980.46</v>
      </c>
      <c r="R12" s="46" t="n">
        <v>20072770.22</v>
      </c>
      <c r="S12" s="46" t="n">
        <v>15143327.2</v>
      </c>
      <c r="T12" s="46" t="n">
        <v>0</v>
      </c>
      <c r="U12" s="46" t="n">
        <v>4929443.02</v>
      </c>
      <c r="V12" s="46" t="n">
        <v>2412194.24</v>
      </c>
      <c r="W12" s="46" t="n">
        <v>0</v>
      </c>
      <c r="X12" s="46" t="n">
        <v>0</v>
      </c>
      <c r="Y12" s="46" t="n">
        <v>781200</v>
      </c>
      <c r="Z12" s="46" t="n">
        <v>233016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5234637.36</v>
      </c>
      <c r="F13" s="46" t="n">
        <v>12839443.12</v>
      </c>
      <c r="G13" s="46" t="n">
        <v>12429700</v>
      </c>
      <c r="H13" s="46" t="n">
        <v>0</v>
      </c>
      <c r="I13" s="46" t="n">
        <v>409743.12</v>
      </c>
      <c r="J13" s="46" t="n">
        <v>2395194.24</v>
      </c>
      <c r="K13" s="46" t="n">
        <v>0</v>
      </c>
      <c r="L13" s="46" t="n">
        <v>0</v>
      </c>
      <c r="M13" s="46" t="n">
        <v>781200</v>
      </c>
      <c r="N13" s="46" t="n">
        <v>0</v>
      </c>
      <c r="O13" s="46" t="n">
        <v>0</v>
      </c>
      <c r="P13" s="46" t="n">
        <v>0</v>
      </c>
      <c r="Q13" s="46" t="n">
        <v>15234637.36</v>
      </c>
      <c r="R13" s="46" t="n">
        <v>12839443.12</v>
      </c>
      <c r="S13" s="46" t="n">
        <v>12429700</v>
      </c>
      <c r="T13" s="46" t="n">
        <v>0</v>
      </c>
      <c r="U13" s="46" t="n">
        <v>409743.12</v>
      </c>
      <c r="V13" s="46" t="n">
        <v>2395194.24</v>
      </c>
      <c r="W13" s="46" t="n">
        <v>0</v>
      </c>
      <c r="X13" s="46" t="n">
        <v>0</v>
      </c>
      <c r="Y13" s="46" t="n">
        <v>7812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29</v>
      </c>
      <c r="C14" s="49"/>
      <c r="D14" s="48" t="s">
        <v>151</v>
      </c>
      <c r="E14" s="46" t="n">
        <v>507823.04</v>
      </c>
      <c r="F14" s="46" t="n">
        <v>383906</v>
      </c>
      <c r="G14" s="46" t="n">
        <v>383906</v>
      </c>
      <c r="H14" s="46" t="n">
        <v>0</v>
      </c>
      <c r="I14" s="46" t="n">
        <v>0</v>
      </c>
      <c r="J14" s="46" t="n">
        <v>123917.04</v>
      </c>
      <c r="K14" s="46" t="n">
        <v>0</v>
      </c>
      <c r="L14" s="46" t="n">
        <v>0</v>
      </c>
      <c r="M14" s="46" t="n">
        <v>27000</v>
      </c>
      <c r="N14" s="46" t="n">
        <v>0</v>
      </c>
      <c r="O14" s="46" t="n">
        <v>0</v>
      </c>
      <c r="P14" s="46" t="n">
        <v>0</v>
      </c>
      <c r="Q14" s="46" t="n">
        <v>507823.04</v>
      </c>
      <c r="R14" s="46" t="n">
        <v>383906</v>
      </c>
      <c r="S14" s="46" t="n">
        <v>383906</v>
      </c>
      <c r="T14" s="46" t="n">
        <v>0</v>
      </c>
      <c r="U14" s="46" t="n">
        <v>0</v>
      </c>
      <c r="V14" s="46" t="n">
        <v>123917.04</v>
      </c>
      <c r="W14" s="46" t="n">
        <v>0</v>
      </c>
      <c r="X14" s="46" t="n">
        <v>0</v>
      </c>
      <c r="Y14" s="46" t="n">
        <v>27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507823.04</v>
      </c>
      <c r="F15" s="46" t="n">
        <v>383906</v>
      </c>
      <c r="G15" s="46" t="n">
        <v>383906</v>
      </c>
      <c r="H15" s="46" t="n">
        <v>0</v>
      </c>
      <c r="I15" s="46" t="n">
        <v>0</v>
      </c>
      <c r="J15" s="46" t="n">
        <v>123917.04</v>
      </c>
      <c r="K15" s="46" t="n">
        <v>0</v>
      </c>
      <c r="L15" s="46" t="n">
        <v>0</v>
      </c>
      <c r="M15" s="46" t="n">
        <v>27000</v>
      </c>
      <c r="N15" s="46" t="n">
        <v>0</v>
      </c>
      <c r="O15" s="46" t="n">
        <v>0</v>
      </c>
      <c r="P15" s="46" t="n">
        <v>0</v>
      </c>
      <c r="Q15" s="46" t="n">
        <v>507823.04</v>
      </c>
      <c r="R15" s="46" t="n">
        <v>383906</v>
      </c>
      <c r="S15" s="46" t="n">
        <v>383906</v>
      </c>
      <c r="T15" s="46" t="n">
        <v>0</v>
      </c>
      <c r="U15" s="46" t="n">
        <v>0</v>
      </c>
      <c r="V15" s="46" t="n">
        <v>123917.04</v>
      </c>
      <c r="W15" s="46" t="n">
        <v>0</v>
      </c>
      <c r="X15" s="46" t="n">
        <v>0</v>
      </c>
      <c r="Y15" s="46" t="n">
        <v>270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/>
      <c r="B16" s="49" t="s">
        <v>154</v>
      </c>
      <c r="C16" s="49"/>
      <c r="D16" s="48" t="s">
        <v>155</v>
      </c>
      <c r="E16" s="46" t="n">
        <v>14726814.32</v>
      </c>
      <c r="F16" s="46" t="n">
        <v>12455537.12</v>
      </c>
      <c r="G16" s="46" t="n">
        <v>12045794</v>
      </c>
      <c r="H16" s="46" t="n">
        <v>0</v>
      </c>
      <c r="I16" s="46" t="n">
        <v>409743.12</v>
      </c>
      <c r="J16" s="46" t="n">
        <v>2271277.2</v>
      </c>
      <c r="K16" s="46" t="n">
        <v>0</v>
      </c>
      <c r="L16" s="46" t="n">
        <v>0</v>
      </c>
      <c r="M16" s="46" t="n">
        <v>754200</v>
      </c>
      <c r="N16" s="46" t="n">
        <v>0</v>
      </c>
      <c r="O16" s="46" t="n">
        <v>0</v>
      </c>
      <c r="P16" s="46" t="n">
        <v>0</v>
      </c>
      <c r="Q16" s="46" t="n">
        <v>14726814.32</v>
      </c>
      <c r="R16" s="46" t="n">
        <v>12455537.12</v>
      </c>
      <c r="S16" s="46" t="n">
        <v>12045794</v>
      </c>
      <c r="T16" s="46" t="n">
        <v>0</v>
      </c>
      <c r="U16" s="46" t="n">
        <v>409743.12</v>
      </c>
      <c r="V16" s="46" t="n">
        <v>2271277.2</v>
      </c>
      <c r="W16" s="46" t="n">
        <v>0</v>
      </c>
      <c r="X16" s="46" t="n">
        <v>0</v>
      </c>
      <c r="Y16" s="46" t="n">
        <v>75420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/>
      <c r="C17" s="49" t="s">
        <v>156</v>
      </c>
      <c r="D17" s="48" t="s">
        <v>157</v>
      </c>
      <c r="E17" s="46" t="n">
        <v>14726814.32</v>
      </c>
      <c r="F17" s="46" t="n">
        <v>12455537.12</v>
      </c>
      <c r="G17" s="46" t="n">
        <v>12045794</v>
      </c>
      <c r="H17" s="46" t="n">
        <v>0</v>
      </c>
      <c r="I17" s="46" t="n">
        <v>409743.12</v>
      </c>
      <c r="J17" s="46" t="n">
        <v>2271277.2</v>
      </c>
      <c r="K17" s="46" t="n">
        <v>0</v>
      </c>
      <c r="L17" s="46" t="n">
        <v>0</v>
      </c>
      <c r="M17" s="46" t="n">
        <v>754200</v>
      </c>
      <c r="N17" s="46" t="n">
        <v>0</v>
      </c>
      <c r="O17" s="46" t="n">
        <v>0</v>
      </c>
      <c r="P17" s="46" t="n">
        <v>0</v>
      </c>
      <c r="Q17" s="46" t="n">
        <v>14726814.32</v>
      </c>
      <c r="R17" s="46" t="n">
        <v>12455537.12</v>
      </c>
      <c r="S17" s="46" t="n">
        <v>12045794</v>
      </c>
      <c r="T17" s="46" t="n">
        <v>0</v>
      </c>
      <c r="U17" s="46" t="n">
        <v>409743.12</v>
      </c>
      <c r="V17" s="46" t="n">
        <v>2271277.2</v>
      </c>
      <c r="W17" s="46" t="n">
        <v>0</v>
      </c>
      <c r="X17" s="46" t="n">
        <v>0</v>
      </c>
      <c r="Y17" s="46" t="n">
        <v>75420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 t="s">
        <v>158</v>
      </c>
      <c r="B18" s="49"/>
      <c r="C18" s="49"/>
      <c r="D18" s="48" t="s">
        <v>159</v>
      </c>
      <c r="E18" s="46" t="n">
        <v>4993079.87</v>
      </c>
      <c r="F18" s="46" t="n">
        <v>4743063.87</v>
      </c>
      <c r="G18" s="46" t="n">
        <v>2713627.2</v>
      </c>
      <c r="H18" s="46" t="n">
        <v>0</v>
      </c>
      <c r="I18" s="46" t="n">
        <v>2029436.67</v>
      </c>
      <c r="J18" s="46" t="n">
        <v>17000</v>
      </c>
      <c r="K18" s="46" t="n">
        <v>0</v>
      </c>
      <c r="L18" s="46" t="n">
        <v>0</v>
      </c>
      <c r="M18" s="46" t="n">
        <v>0</v>
      </c>
      <c r="N18" s="46" t="n">
        <v>233016</v>
      </c>
      <c r="O18" s="46" t="n">
        <v>0</v>
      </c>
      <c r="P18" s="46" t="n">
        <v>0</v>
      </c>
      <c r="Q18" s="46" t="n">
        <v>4993079.87</v>
      </c>
      <c r="R18" s="46" t="n">
        <v>4743063.87</v>
      </c>
      <c r="S18" s="46" t="n">
        <v>2713627.2</v>
      </c>
      <c r="T18" s="46" t="n">
        <v>0</v>
      </c>
      <c r="U18" s="46" t="n">
        <v>2029436.67</v>
      </c>
      <c r="V18" s="46" t="n">
        <v>17000</v>
      </c>
      <c r="W18" s="46" t="n">
        <v>0</v>
      </c>
      <c r="X18" s="46" t="n">
        <v>0</v>
      </c>
      <c r="Y18" s="46" t="n">
        <v>0</v>
      </c>
      <c r="Z18" s="46" t="n">
        <v>233016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 t="s">
        <v>152</v>
      </c>
      <c r="C19" s="49"/>
      <c r="D19" s="48" t="s">
        <v>160</v>
      </c>
      <c r="E19" s="46" t="n">
        <v>4609377.6</v>
      </c>
      <c r="F19" s="46" t="n">
        <v>4453441.6</v>
      </c>
      <c r="G19" s="46" t="n">
        <v>2713627.2</v>
      </c>
      <c r="H19" s="46" t="n">
        <v>0</v>
      </c>
      <c r="I19" s="46" t="n">
        <v>1739814.4</v>
      </c>
      <c r="J19" s="46" t="n">
        <v>17000</v>
      </c>
      <c r="K19" s="46" t="n">
        <v>0</v>
      </c>
      <c r="L19" s="46" t="n">
        <v>0</v>
      </c>
      <c r="M19" s="46" t="n">
        <v>0</v>
      </c>
      <c r="N19" s="46" t="n">
        <v>138936</v>
      </c>
      <c r="O19" s="46" t="n">
        <v>0</v>
      </c>
      <c r="P19" s="46" t="n">
        <v>0</v>
      </c>
      <c r="Q19" s="46" t="n">
        <v>4609377.6</v>
      </c>
      <c r="R19" s="46" t="n">
        <v>4453441.6</v>
      </c>
      <c r="S19" s="46" t="n">
        <v>2713627.2</v>
      </c>
      <c r="T19" s="46" t="n">
        <v>0</v>
      </c>
      <c r="U19" s="46" t="n">
        <v>1739814.4</v>
      </c>
      <c r="V19" s="46" t="n">
        <v>17000</v>
      </c>
      <c r="W19" s="46" t="n">
        <v>0</v>
      </c>
      <c r="X19" s="46" t="n">
        <v>0</v>
      </c>
      <c r="Y19" s="46" t="n">
        <v>0</v>
      </c>
      <c r="Z19" s="46" t="n">
        <v>138936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/>
      <c r="C20" s="49" t="s">
        <v>156</v>
      </c>
      <c r="D20" s="48" t="s">
        <v>161</v>
      </c>
      <c r="E20" s="46" t="n">
        <v>2869563.2</v>
      </c>
      <c r="F20" s="46" t="n">
        <v>2713627.2</v>
      </c>
      <c r="G20" s="46" t="n">
        <v>2713627.2</v>
      </c>
      <c r="H20" s="46" t="n">
        <v>0</v>
      </c>
      <c r="I20" s="46" t="n">
        <v>0</v>
      </c>
      <c r="J20" s="46" t="n">
        <v>17000</v>
      </c>
      <c r="K20" s="46" t="n">
        <v>0</v>
      </c>
      <c r="L20" s="46" t="n">
        <v>0</v>
      </c>
      <c r="M20" s="46" t="n">
        <v>0</v>
      </c>
      <c r="N20" s="46" t="n">
        <v>138936</v>
      </c>
      <c r="O20" s="46" t="n">
        <v>0</v>
      </c>
      <c r="P20" s="46" t="n">
        <v>0</v>
      </c>
      <c r="Q20" s="46" t="n">
        <v>2869563.2</v>
      </c>
      <c r="R20" s="46" t="n">
        <v>2713627.2</v>
      </c>
      <c r="S20" s="46" t="n">
        <v>2713627.2</v>
      </c>
      <c r="T20" s="46" t="n">
        <v>0</v>
      </c>
      <c r="U20" s="46" t="n">
        <v>0</v>
      </c>
      <c r="V20" s="46" t="n">
        <v>17000</v>
      </c>
      <c r="W20" s="46" t="n">
        <v>0</v>
      </c>
      <c r="X20" s="46" t="n">
        <v>0</v>
      </c>
      <c r="Y20" s="46" t="n">
        <v>0</v>
      </c>
      <c r="Z20" s="46" t="n">
        <v>138936</v>
      </c>
      <c r="AA20" s="46" t="n">
        <v>0</v>
      </c>
      <c r="AB20" s="46" t="n">
        <v>0</v>
      </c>
    </row>
    <row r="21" customFormat="false" ht="24" hidden="false" customHeight="false" outlineLevel="0" collapsed="false">
      <c r="A21" s="49"/>
      <c r="B21" s="49"/>
      <c r="C21" s="49" t="s">
        <v>152</v>
      </c>
      <c r="D21" s="48" t="s">
        <v>162</v>
      </c>
      <c r="E21" s="46" t="n">
        <v>1739814.4</v>
      </c>
      <c r="F21" s="46" t="n">
        <v>1739814.4</v>
      </c>
      <c r="G21" s="46" t="n">
        <v>0</v>
      </c>
      <c r="H21" s="46" t="n">
        <v>0</v>
      </c>
      <c r="I21" s="46" t="n">
        <v>1739814.4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739814.4</v>
      </c>
      <c r="R21" s="46" t="n">
        <v>1739814.4</v>
      </c>
      <c r="S21" s="46" t="n">
        <v>0</v>
      </c>
      <c r="T21" s="46" t="n">
        <v>0</v>
      </c>
      <c r="U21" s="46" t="n">
        <v>1739814.4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 t="s">
        <v>163</v>
      </c>
      <c r="C22" s="49"/>
      <c r="D22" s="48" t="s">
        <v>164</v>
      </c>
      <c r="E22" s="46" t="n">
        <v>9408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94080</v>
      </c>
      <c r="O22" s="46" t="n">
        <v>0</v>
      </c>
      <c r="P22" s="46" t="n">
        <v>0</v>
      </c>
      <c r="Q22" s="46" t="n">
        <v>9408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9408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56</v>
      </c>
      <c r="D23" s="48" t="s">
        <v>165</v>
      </c>
      <c r="E23" s="46" t="n">
        <v>9408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94080</v>
      </c>
      <c r="O23" s="46" t="n">
        <v>0</v>
      </c>
      <c r="P23" s="46" t="n">
        <v>0</v>
      </c>
      <c r="Q23" s="46" t="n">
        <v>9408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94080</v>
      </c>
      <c r="AA23" s="46" t="n">
        <v>0</v>
      </c>
      <c r="AB23" s="46" t="n">
        <v>0</v>
      </c>
    </row>
    <row r="24" customFormat="false" ht="24" hidden="false" customHeight="false" outlineLevel="0" collapsed="false">
      <c r="A24" s="49"/>
      <c r="B24" s="49" t="s">
        <v>145</v>
      </c>
      <c r="C24" s="49"/>
      <c r="D24" s="48" t="s">
        <v>166</v>
      </c>
      <c r="E24" s="46" t="n">
        <v>289622.27</v>
      </c>
      <c r="F24" s="46" t="n">
        <v>289622.27</v>
      </c>
      <c r="G24" s="46" t="n">
        <v>0</v>
      </c>
      <c r="H24" s="46" t="n">
        <v>0</v>
      </c>
      <c r="I24" s="46" t="n">
        <v>289622.27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89622.27</v>
      </c>
      <c r="R24" s="46" t="n">
        <v>289622.27</v>
      </c>
      <c r="S24" s="46" t="n">
        <v>0</v>
      </c>
      <c r="T24" s="46" t="n">
        <v>0</v>
      </c>
      <c r="U24" s="46" t="n">
        <v>289622.27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67</v>
      </c>
      <c r="D25" s="48" t="s">
        <v>168</v>
      </c>
      <c r="E25" s="46" t="n">
        <v>77650.09</v>
      </c>
      <c r="F25" s="46" t="n">
        <v>77650.09</v>
      </c>
      <c r="G25" s="46" t="n">
        <v>0</v>
      </c>
      <c r="H25" s="46" t="n">
        <v>0</v>
      </c>
      <c r="I25" s="46" t="n">
        <v>77650.09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77650.09</v>
      </c>
      <c r="R25" s="46" t="n">
        <v>77650.09</v>
      </c>
      <c r="S25" s="46" t="n">
        <v>0</v>
      </c>
      <c r="T25" s="46" t="n">
        <v>0</v>
      </c>
      <c r="U25" s="46" t="n">
        <v>77650.09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69</v>
      </c>
      <c r="D26" s="48" t="s">
        <v>170</v>
      </c>
      <c r="E26" s="46" t="n">
        <v>155300.18</v>
      </c>
      <c r="F26" s="46" t="n">
        <v>155300.18</v>
      </c>
      <c r="G26" s="46" t="n">
        <v>0</v>
      </c>
      <c r="H26" s="46" t="n">
        <v>0</v>
      </c>
      <c r="I26" s="46" t="n">
        <v>155300.18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55300.18</v>
      </c>
      <c r="R26" s="46" t="n">
        <v>155300.18</v>
      </c>
      <c r="S26" s="46" t="n">
        <v>0</v>
      </c>
      <c r="T26" s="46" t="n">
        <v>0</v>
      </c>
      <c r="U26" s="46" t="n">
        <v>155300.18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24" hidden="false" customHeight="false" outlineLevel="0" collapsed="false">
      <c r="A27" s="49"/>
      <c r="B27" s="49"/>
      <c r="C27" s="49" t="s">
        <v>171</v>
      </c>
      <c r="D27" s="48" t="s">
        <v>172</v>
      </c>
      <c r="E27" s="46" t="n">
        <v>56672</v>
      </c>
      <c r="F27" s="46" t="n">
        <v>56672</v>
      </c>
      <c r="G27" s="46" t="n">
        <v>0</v>
      </c>
      <c r="H27" s="46" t="n">
        <v>0</v>
      </c>
      <c r="I27" s="46" t="n">
        <v>5667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56672</v>
      </c>
      <c r="R27" s="46" t="n">
        <v>56672</v>
      </c>
      <c r="S27" s="46" t="n">
        <v>0</v>
      </c>
      <c r="T27" s="46" t="n">
        <v>0</v>
      </c>
      <c r="U27" s="46" t="n">
        <v>56672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3</v>
      </c>
      <c r="B28" s="49"/>
      <c r="C28" s="49"/>
      <c r="D28" s="48" t="s">
        <v>174</v>
      </c>
      <c r="E28" s="46" t="n">
        <v>1480569.79</v>
      </c>
      <c r="F28" s="46" t="n">
        <v>1480569.79</v>
      </c>
      <c r="G28" s="46" t="n">
        <v>0</v>
      </c>
      <c r="H28" s="46" t="n">
        <v>0</v>
      </c>
      <c r="I28" s="46" t="n">
        <v>1480569.79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480569.79</v>
      </c>
      <c r="R28" s="46" t="n">
        <v>1480569.79</v>
      </c>
      <c r="S28" s="46" t="n">
        <v>0</v>
      </c>
      <c r="T28" s="46" t="n">
        <v>0</v>
      </c>
      <c r="U28" s="46" t="n">
        <v>1480569.79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29</v>
      </c>
      <c r="C29" s="49"/>
      <c r="D29" s="48" t="s">
        <v>175</v>
      </c>
      <c r="E29" s="46" t="n">
        <v>1480569.79</v>
      </c>
      <c r="F29" s="46" t="n">
        <v>1480569.79</v>
      </c>
      <c r="G29" s="46" t="n">
        <v>0</v>
      </c>
      <c r="H29" s="46" t="n">
        <v>0</v>
      </c>
      <c r="I29" s="46" t="n">
        <v>1480569.79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480569.79</v>
      </c>
      <c r="R29" s="46" t="n">
        <v>1480569.79</v>
      </c>
      <c r="S29" s="46" t="n">
        <v>0</v>
      </c>
      <c r="T29" s="46" t="n">
        <v>0</v>
      </c>
      <c r="U29" s="46" t="n">
        <v>1480569.79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6</v>
      </c>
      <c r="D30" s="48" t="s">
        <v>176</v>
      </c>
      <c r="E30" s="46" t="n">
        <v>1080908.97</v>
      </c>
      <c r="F30" s="46" t="n">
        <v>1080908.97</v>
      </c>
      <c r="G30" s="46" t="n">
        <v>0</v>
      </c>
      <c r="H30" s="46" t="n">
        <v>0</v>
      </c>
      <c r="I30" s="46" t="n">
        <v>1080908.97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080908.97</v>
      </c>
      <c r="R30" s="46" t="n">
        <v>1080908.97</v>
      </c>
      <c r="S30" s="46" t="n">
        <v>0</v>
      </c>
      <c r="T30" s="46" t="n">
        <v>0</v>
      </c>
      <c r="U30" s="46" t="n">
        <v>1080908.97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67</v>
      </c>
      <c r="D31" s="48" t="s">
        <v>177</v>
      </c>
      <c r="E31" s="46" t="n">
        <v>89060.46</v>
      </c>
      <c r="F31" s="46" t="n">
        <v>89060.46</v>
      </c>
      <c r="G31" s="46" t="n">
        <v>0</v>
      </c>
      <c r="H31" s="46" t="n">
        <v>0</v>
      </c>
      <c r="I31" s="46" t="n">
        <v>89060.46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89060.46</v>
      </c>
      <c r="R31" s="46" t="n">
        <v>89060.46</v>
      </c>
      <c r="S31" s="46" t="n">
        <v>0</v>
      </c>
      <c r="T31" s="46" t="n">
        <v>0</v>
      </c>
      <c r="U31" s="46" t="n">
        <v>89060.46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69</v>
      </c>
      <c r="D32" s="48" t="s">
        <v>178</v>
      </c>
      <c r="E32" s="46" t="n">
        <v>310600.36</v>
      </c>
      <c r="F32" s="46" t="n">
        <v>310600.36</v>
      </c>
      <c r="G32" s="46" t="n">
        <v>0</v>
      </c>
      <c r="H32" s="46" t="n">
        <v>0</v>
      </c>
      <c r="I32" s="46" t="n">
        <v>310600.36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310600.36</v>
      </c>
      <c r="R32" s="46" t="n">
        <v>310600.36</v>
      </c>
      <c r="S32" s="46" t="n">
        <v>0</v>
      </c>
      <c r="T32" s="46" t="n">
        <v>0</v>
      </c>
      <c r="U32" s="46" t="n">
        <v>310600.36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 t="s">
        <v>179</v>
      </c>
      <c r="B33" s="49"/>
      <c r="C33" s="49"/>
      <c r="D33" s="48" t="s">
        <v>180</v>
      </c>
      <c r="E33" s="46" t="n">
        <v>1009693.44</v>
      </c>
      <c r="F33" s="46" t="n">
        <v>1009693.44</v>
      </c>
      <c r="G33" s="46" t="n">
        <v>0</v>
      </c>
      <c r="H33" s="46" t="n">
        <v>0</v>
      </c>
      <c r="I33" s="46" t="n">
        <v>1009693.44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009693.44</v>
      </c>
      <c r="R33" s="46" t="n">
        <v>1009693.44</v>
      </c>
      <c r="S33" s="46" t="n">
        <v>0</v>
      </c>
      <c r="T33" s="46" t="n">
        <v>0</v>
      </c>
      <c r="U33" s="46" t="n">
        <v>1009693.44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/>
      <c r="B34" s="49" t="s">
        <v>167</v>
      </c>
      <c r="C34" s="49"/>
      <c r="D34" s="48" t="s">
        <v>181</v>
      </c>
      <c r="E34" s="46" t="n">
        <v>1009693.44</v>
      </c>
      <c r="F34" s="46" t="n">
        <v>1009693.44</v>
      </c>
      <c r="G34" s="46" t="n">
        <v>0</v>
      </c>
      <c r="H34" s="46" t="n">
        <v>0</v>
      </c>
      <c r="I34" s="46" t="n">
        <v>1009693.44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009693.44</v>
      </c>
      <c r="R34" s="46" t="n">
        <v>1009693.44</v>
      </c>
      <c r="S34" s="46" t="n">
        <v>0</v>
      </c>
      <c r="T34" s="46" t="n">
        <v>0</v>
      </c>
      <c r="U34" s="46" t="n">
        <v>1009693.44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/>
      <c r="C35" s="49" t="s">
        <v>156</v>
      </c>
      <c r="D35" s="48" t="s">
        <v>182</v>
      </c>
      <c r="E35" s="46" t="n">
        <v>1009693.44</v>
      </c>
      <c r="F35" s="46" t="n">
        <v>1009693.44</v>
      </c>
      <c r="G35" s="46" t="n">
        <v>0</v>
      </c>
      <c r="H35" s="46" t="n">
        <v>0</v>
      </c>
      <c r="I35" s="46" t="n">
        <v>1009693.44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1009693.44</v>
      </c>
      <c r="R35" s="46" t="n">
        <v>1009693.44</v>
      </c>
      <c r="S35" s="46" t="n">
        <v>0</v>
      </c>
      <c r="T35" s="46" t="n">
        <v>0</v>
      </c>
      <c r="U35" s="46" t="n">
        <v>1009693.44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0.05" hidden="false" customHeight="true" outlineLevel="0" collapsed="false"/>
    <row r="37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8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9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22" hidden="false" customHeight="true" outlineLevel="0" collapsed="false">
      <c r="A4" s="51" t="s">
        <v>184</v>
      </c>
      <c r="B4" s="51"/>
      <c r="C4" s="51" t="s">
        <v>185</v>
      </c>
      <c r="D4" s="51" t="s">
        <v>18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23" hidden="false" customHeight="true" outlineLevel="0" collapsed="false">
      <c r="A5" s="51"/>
      <c r="B5" s="51"/>
      <c r="C5" s="51"/>
      <c r="D5" s="51" t="s">
        <v>187</v>
      </c>
      <c r="E5" s="51" t="s">
        <v>188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9</v>
      </c>
      <c r="Q5" s="51"/>
      <c r="R5" s="51"/>
      <c r="S5" s="51"/>
    </row>
    <row r="6" customFormat="false" ht="18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90</v>
      </c>
      <c r="G6" s="51"/>
      <c r="H6" s="51"/>
      <c r="I6" s="51"/>
      <c r="J6" s="51"/>
      <c r="K6" s="51"/>
      <c r="L6" s="51"/>
      <c r="M6" s="51"/>
      <c r="N6" s="51" t="s">
        <v>191</v>
      </c>
      <c r="O6" s="51" t="s">
        <v>192</v>
      </c>
      <c r="P6" s="51"/>
      <c r="Q6" s="51"/>
      <c r="R6" s="51"/>
      <c r="S6" s="51"/>
    </row>
    <row r="7" customFormat="false" ht="54" hidden="false" customHeight="true" outlineLevel="0" collapsed="false">
      <c r="A7" s="51"/>
      <c r="B7" s="51"/>
      <c r="C7" s="51"/>
      <c r="D7" s="51"/>
      <c r="E7" s="51"/>
      <c r="F7" s="51" t="s">
        <v>103</v>
      </c>
      <c r="G7" s="51" t="s">
        <v>193</v>
      </c>
      <c r="H7" s="51" t="s">
        <v>194</v>
      </c>
      <c r="I7" s="51" t="s">
        <v>195</v>
      </c>
      <c r="J7" s="51" t="s">
        <v>196</v>
      </c>
      <c r="K7" s="51" t="s">
        <v>197</v>
      </c>
      <c r="L7" s="51" t="s">
        <v>198</v>
      </c>
      <c r="M7" s="51" t="s">
        <v>199</v>
      </c>
      <c r="N7" s="51"/>
      <c r="O7" s="51"/>
      <c r="P7" s="51" t="s">
        <v>103</v>
      </c>
      <c r="Q7" s="51" t="s">
        <v>200</v>
      </c>
      <c r="R7" s="51" t="s">
        <v>201</v>
      </c>
      <c r="S7" s="51" t="s">
        <v>202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22717980.46</v>
      </c>
      <c r="E9" s="46" t="n">
        <v>22717980.46</v>
      </c>
      <c r="F9" s="46" t="n">
        <v>22717980.46</v>
      </c>
      <c r="G9" s="46" t="n">
        <v>22717980.46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203</v>
      </c>
      <c r="B10" s="52"/>
      <c r="C10" s="52"/>
      <c r="D10" s="46" t="n">
        <v>22717980.46</v>
      </c>
      <c r="E10" s="46" t="n">
        <v>22717980.46</v>
      </c>
      <c r="F10" s="46" t="n">
        <v>22717980.46</v>
      </c>
      <c r="G10" s="46" t="n">
        <v>22717980.46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4</v>
      </c>
      <c r="B11" s="53"/>
      <c r="C11" s="54" t="s">
        <v>205</v>
      </c>
      <c r="D11" s="46" t="n">
        <v>20072770.22</v>
      </c>
      <c r="E11" s="46" t="n">
        <v>20072770.22</v>
      </c>
      <c r="F11" s="46" t="n">
        <v>20072770.22</v>
      </c>
      <c r="G11" s="46" t="n">
        <v>20072770.2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6</v>
      </c>
      <c r="C12" s="54" t="s">
        <v>206</v>
      </c>
      <c r="D12" s="46" t="n">
        <v>3419520</v>
      </c>
      <c r="E12" s="46" t="n">
        <v>3419520</v>
      </c>
      <c r="F12" s="46" t="n">
        <v>3419520</v>
      </c>
      <c r="G12" s="46" t="n">
        <v>341952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7</v>
      </c>
      <c r="C13" s="54" t="s">
        <v>207</v>
      </c>
      <c r="D13" s="46" t="n">
        <v>7704127.2</v>
      </c>
      <c r="E13" s="46" t="n">
        <v>7704127.2</v>
      </c>
      <c r="F13" s="46" t="n">
        <v>7704127.2</v>
      </c>
      <c r="G13" s="46" t="n">
        <v>7704127.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9</v>
      </c>
      <c r="C14" s="54" t="s">
        <v>208</v>
      </c>
      <c r="D14" s="46" t="n">
        <v>3784960</v>
      </c>
      <c r="E14" s="46" t="n">
        <v>3784960</v>
      </c>
      <c r="F14" s="46" t="n">
        <v>3784960</v>
      </c>
      <c r="G14" s="46" t="n">
        <v>378496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9</v>
      </c>
      <c r="C15" s="54" t="s">
        <v>210</v>
      </c>
      <c r="D15" s="46" t="n">
        <v>234720</v>
      </c>
      <c r="E15" s="46" t="n">
        <v>234720</v>
      </c>
      <c r="F15" s="46" t="n">
        <v>234720</v>
      </c>
      <c r="G15" s="46" t="n">
        <v>23472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8" hidden="false" customHeight="true" outlineLevel="0" collapsed="false">
      <c r="A16" s="53"/>
      <c r="B16" s="53" t="s">
        <v>163</v>
      </c>
      <c r="C16" s="54" t="s">
        <v>211</v>
      </c>
      <c r="D16" s="46" t="n">
        <v>1739814.4</v>
      </c>
      <c r="E16" s="46" t="n">
        <v>1739814.4</v>
      </c>
      <c r="F16" s="46" t="n">
        <v>1739814.4</v>
      </c>
      <c r="G16" s="46" t="n">
        <v>1739814.4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12</v>
      </c>
      <c r="D17" s="46" t="n">
        <v>1169969.43</v>
      </c>
      <c r="E17" s="46" t="n">
        <v>1169969.43</v>
      </c>
      <c r="F17" s="46" t="n">
        <v>1169969.43</v>
      </c>
      <c r="G17" s="46" t="n">
        <v>1169969.43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13</v>
      </c>
      <c r="D18" s="46" t="n">
        <v>310600.36</v>
      </c>
      <c r="E18" s="46" t="n">
        <v>310600.36</v>
      </c>
      <c r="F18" s="46" t="n">
        <v>310600.36</v>
      </c>
      <c r="G18" s="46" t="n">
        <v>310600.36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14</v>
      </c>
      <c r="D19" s="46" t="n">
        <v>289622.27</v>
      </c>
      <c r="E19" s="46" t="n">
        <v>289622.27</v>
      </c>
      <c r="F19" s="46" t="n">
        <v>289622.27</v>
      </c>
      <c r="G19" s="46" t="n">
        <v>289622.27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5</v>
      </c>
      <c r="D20" s="46" t="n">
        <v>77650.09</v>
      </c>
      <c r="E20" s="46" t="n">
        <v>77650.09</v>
      </c>
      <c r="F20" s="46" t="n">
        <v>77650.09</v>
      </c>
      <c r="G20" s="46" t="n">
        <v>77650.09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6</v>
      </c>
      <c r="D21" s="46" t="n">
        <v>155300.18</v>
      </c>
      <c r="E21" s="46" t="n">
        <v>155300.18</v>
      </c>
      <c r="F21" s="46" t="n">
        <v>155300.18</v>
      </c>
      <c r="G21" s="46" t="n">
        <v>155300.18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7</v>
      </c>
      <c r="D22" s="46" t="n">
        <v>56672</v>
      </c>
      <c r="E22" s="46" t="n">
        <v>56672</v>
      </c>
      <c r="F22" s="46" t="n">
        <v>56672</v>
      </c>
      <c r="G22" s="46" t="n">
        <v>5667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8</v>
      </c>
      <c r="D23" s="46" t="n">
        <v>1009693.44</v>
      </c>
      <c r="E23" s="46" t="n">
        <v>1009693.44</v>
      </c>
      <c r="F23" s="46" t="n">
        <v>1009693.44</v>
      </c>
      <c r="G23" s="46" t="n">
        <v>1009693.4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71</v>
      </c>
      <c r="C24" s="54" t="s">
        <v>219</v>
      </c>
      <c r="D24" s="46" t="n">
        <v>409743.12</v>
      </c>
      <c r="E24" s="46" t="n">
        <v>409743.12</v>
      </c>
      <c r="F24" s="46" t="n">
        <v>409743.12</v>
      </c>
      <c r="G24" s="46" t="n">
        <v>409743.1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 t="s">
        <v>220</v>
      </c>
      <c r="B25" s="53"/>
      <c r="C25" s="54" t="s">
        <v>221</v>
      </c>
      <c r="D25" s="46" t="n">
        <v>2412194.24</v>
      </c>
      <c r="E25" s="46" t="n">
        <v>2412194.24</v>
      </c>
      <c r="F25" s="46" t="n">
        <v>2412194.24</v>
      </c>
      <c r="G25" s="46" t="n">
        <v>2412194.24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6</v>
      </c>
      <c r="C26" s="54" t="s">
        <v>222</v>
      </c>
      <c r="D26" s="46" t="n">
        <v>72000</v>
      </c>
      <c r="E26" s="46" t="n">
        <v>72000</v>
      </c>
      <c r="F26" s="46" t="n">
        <v>72000</v>
      </c>
      <c r="G26" s="46" t="n">
        <v>72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67</v>
      </c>
      <c r="C27" s="54" t="s">
        <v>223</v>
      </c>
      <c r="D27" s="46" t="n">
        <v>50000</v>
      </c>
      <c r="E27" s="46" t="n">
        <v>50000</v>
      </c>
      <c r="F27" s="46" t="n">
        <v>50000</v>
      </c>
      <c r="G27" s="46" t="n">
        <v>50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24</v>
      </c>
      <c r="C28" s="54" t="s">
        <v>225</v>
      </c>
      <c r="D28" s="46" t="n">
        <v>3000</v>
      </c>
      <c r="E28" s="46" t="n">
        <v>3000</v>
      </c>
      <c r="F28" s="46" t="n">
        <v>3000</v>
      </c>
      <c r="G28" s="46" t="n">
        <v>3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52</v>
      </c>
      <c r="C29" s="54" t="s">
        <v>226</v>
      </c>
      <c r="D29" s="46" t="n">
        <v>20000</v>
      </c>
      <c r="E29" s="46" t="n">
        <v>20000</v>
      </c>
      <c r="F29" s="46" t="n">
        <v>20000</v>
      </c>
      <c r="G29" s="46" t="n">
        <v>2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227</v>
      </c>
      <c r="C30" s="54" t="s">
        <v>228</v>
      </c>
      <c r="D30" s="46" t="n">
        <v>50000</v>
      </c>
      <c r="E30" s="46" t="n">
        <v>50000</v>
      </c>
      <c r="F30" s="46" t="n">
        <v>50000</v>
      </c>
      <c r="G30" s="46" t="n">
        <v>5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209</v>
      </c>
      <c r="C31" s="54" t="s">
        <v>229</v>
      </c>
      <c r="D31" s="46" t="n">
        <v>20000</v>
      </c>
      <c r="E31" s="46" t="n">
        <v>20000</v>
      </c>
      <c r="F31" s="46" t="n">
        <v>20000</v>
      </c>
      <c r="G31" s="46" t="n">
        <v>20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230</v>
      </c>
      <c r="C32" s="54" t="s">
        <v>231</v>
      </c>
      <c r="D32" s="46" t="n">
        <v>50000</v>
      </c>
      <c r="E32" s="46" t="n">
        <v>50000</v>
      </c>
      <c r="F32" s="46" t="n">
        <v>50000</v>
      </c>
      <c r="G32" s="46" t="n">
        <v>50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29</v>
      </c>
      <c r="C33" s="54" t="s">
        <v>232</v>
      </c>
      <c r="D33" s="46" t="n">
        <v>70000</v>
      </c>
      <c r="E33" s="46" t="n">
        <v>70000</v>
      </c>
      <c r="F33" s="46" t="n">
        <v>70000</v>
      </c>
      <c r="G33" s="46" t="n">
        <v>70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31</v>
      </c>
      <c r="C34" s="54" t="s">
        <v>233</v>
      </c>
      <c r="D34" s="46" t="n">
        <v>100000</v>
      </c>
      <c r="E34" s="46" t="n">
        <v>100000</v>
      </c>
      <c r="F34" s="46" t="n">
        <v>100000</v>
      </c>
      <c r="G34" s="46" t="n">
        <v>100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33</v>
      </c>
      <c r="C35" s="54" t="s">
        <v>234</v>
      </c>
      <c r="D35" s="46" t="n">
        <v>10000</v>
      </c>
      <c r="E35" s="46" t="n">
        <v>10000</v>
      </c>
      <c r="F35" s="46" t="n">
        <v>10000</v>
      </c>
      <c r="G35" s="46" t="n">
        <v>10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134</v>
      </c>
      <c r="C36" s="54" t="s">
        <v>235</v>
      </c>
      <c r="D36" s="46" t="n">
        <v>20000</v>
      </c>
      <c r="E36" s="46" t="n">
        <v>20000</v>
      </c>
      <c r="F36" s="46" t="n">
        <v>20000</v>
      </c>
      <c r="G36" s="46" t="n">
        <v>200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 t="s">
        <v>135</v>
      </c>
      <c r="C37" s="54" t="s">
        <v>236</v>
      </c>
      <c r="D37" s="46" t="n">
        <v>43400</v>
      </c>
      <c r="E37" s="46" t="n">
        <v>43400</v>
      </c>
      <c r="F37" s="46" t="n">
        <v>43400</v>
      </c>
      <c r="G37" s="46" t="n">
        <v>434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46</v>
      </c>
      <c r="C38" s="54" t="s">
        <v>237</v>
      </c>
      <c r="D38" s="46" t="n">
        <v>150174.24</v>
      </c>
      <c r="E38" s="46" t="n">
        <v>150174.24</v>
      </c>
      <c r="F38" s="46" t="n">
        <v>150174.24</v>
      </c>
      <c r="G38" s="46" t="n">
        <v>150174.24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238</v>
      </c>
      <c r="C39" s="54" t="s">
        <v>239</v>
      </c>
      <c r="D39" s="46" t="n">
        <v>800000</v>
      </c>
      <c r="E39" s="46" t="n">
        <v>800000</v>
      </c>
      <c r="F39" s="46" t="n">
        <v>800000</v>
      </c>
      <c r="G39" s="46" t="n">
        <v>8000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 t="s">
        <v>240</v>
      </c>
      <c r="C40" s="54" t="s">
        <v>241</v>
      </c>
      <c r="D40" s="46" t="n">
        <v>886920</v>
      </c>
      <c r="E40" s="46" t="n">
        <v>886920</v>
      </c>
      <c r="F40" s="46" t="n">
        <v>886920</v>
      </c>
      <c r="G40" s="46" t="n">
        <v>88692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/>
      <c r="C41" s="54" t="s">
        <v>242</v>
      </c>
      <c r="D41" s="46" t="n">
        <v>781200</v>
      </c>
      <c r="E41" s="46" t="n">
        <v>781200</v>
      </c>
      <c r="F41" s="46" t="n">
        <v>781200</v>
      </c>
      <c r="G41" s="46" t="n">
        <v>78120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/>
      <c r="C42" s="54" t="s">
        <v>243</v>
      </c>
      <c r="D42" s="46" t="n">
        <v>7600</v>
      </c>
      <c r="E42" s="46" t="n">
        <v>7600</v>
      </c>
      <c r="F42" s="46" t="n">
        <v>7600</v>
      </c>
      <c r="G42" s="46" t="n">
        <v>760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/>
      <c r="C43" s="54" t="s">
        <v>244</v>
      </c>
      <c r="D43" s="46" t="n">
        <v>20000</v>
      </c>
      <c r="E43" s="46" t="n">
        <v>20000</v>
      </c>
      <c r="F43" s="46" t="n">
        <v>20000</v>
      </c>
      <c r="G43" s="46" t="n">
        <v>2000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/>
      <c r="B44" s="53"/>
      <c r="C44" s="54" t="s">
        <v>245</v>
      </c>
      <c r="D44" s="46" t="n">
        <v>78120</v>
      </c>
      <c r="E44" s="46" t="n">
        <v>78120</v>
      </c>
      <c r="F44" s="46" t="n">
        <v>78120</v>
      </c>
      <c r="G44" s="46" t="n">
        <v>7812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2.75" hidden="false" customHeight="false" outlineLevel="0" collapsed="false">
      <c r="A45" s="53"/>
      <c r="B45" s="53" t="s">
        <v>171</v>
      </c>
      <c r="C45" s="54" t="s">
        <v>246</v>
      </c>
      <c r="D45" s="46" t="n">
        <v>66700</v>
      </c>
      <c r="E45" s="46" t="n">
        <v>66700</v>
      </c>
      <c r="F45" s="46" t="n">
        <v>66700</v>
      </c>
      <c r="G45" s="46" t="n">
        <v>6670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/>
      <c r="C46" s="54" t="s">
        <v>247</v>
      </c>
      <c r="D46" s="46" t="n">
        <v>200</v>
      </c>
      <c r="E46" s="46" t="n">
        <v>200</v>
      </c>
      <c r="F46" s="46" t="n">
        <v>200</v>
      </c>
      <c r="G46" s="46" t="n">
        <v>20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2.75" hidden="false" customHeight="false" outlineLevel="0" collapsed="false">
      <c r="A47" s="53"/>
      <c r="B47" s="53"/>
      <c r="C47" s="54" t="s">
        <v>248</v>
      </c>
      <c r="D47" s="46" t="n">
        <v>16800</v>
      </c>
      <c r="E47" s="46" t="n">
        <v>16800</v>
      </c>
      <c r="F47" s="46" t="n">
        <v>16800</v>
      </c>
      <c r="G47" s="46" t="n">
        <v>1680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.75" hidden="false" customHeight="false" outlineLevel="0" collapsed="false">
      <c r="A48" s="53"/>
      <c r="B48" s="53"/>
      <c r="C48" s="54" t="s">
        <v>249</v>
      </c>
      <c r="D48" s="46" t="n">
        <v>49700</v>
      </c>
      <c r="E48" s="46" t="n">
        <v>49700</v>
      </c>
      <c r="F48" s="46" t="n">
        <v>49700</v>
      </c>
      <c r="G48" s="46" t="n">
        <v>4970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2.75" hidden="false" customHeight="false" outlineLevel="0" collapsed="false">
      <c r="A49" s="53" t="s">
        <v>250</v>
      </c>
      <c r="B49" s="53"/>
      <c r="C49" s="54" t="s">
        <v>251</v>
      </c>
      <c r="D49" s="46" t="n">
        <v>233016</v>
      </c>
      <c r="E49" s="46" t="n">
        <v>233016</v>
      </c>
      <c r="F49" s="46" t="n">
        <v>233016</v>
      </c>
      <c r="G49" s="46" t="n">
        <v>233016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2.75" hidden="false" customHeight="false" outlineLevel="0" collapsed="false">
      <c r="A50" s="53"/>
      <c r="B50" s="53" t="s">
        <v>156</v>
      </c>
      <c r="C50" s="54" t="s">
        <v>252</v>
      </c>
      <c r="D50" s="46" t="n">
        <v>138936</v>
      </c>
      <c r="E50" s="46" t="n">
        <v>138936</v>
      </c>
      <c r="F50" s="46" t="n">
        <v>138936</v>
      </c>
      <c r="G50" s="46" t="n">
        <v>138936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.75" hidden="false" customHeight="false" outlineLevel="0" collapsed="false">
      <c r="A51" s="53"/>
      <c r="B51" s="53" t="s">
        <v>152</v>
      </c>
      <c r="C51" s="54" t="s">
        <v>253</v>
      </c>
      <c r="D51" s="46" t="n">
        <v>94080</v>
      </c>
      <c r="E51" s="46" t="n">
        <v>94080</v>
      </c>
      <c r="F51" s="46" t="n">
        <v>94080</v>
      </c>
      <c r="G51" s="46" t="n">
        <v>9408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0.05" hidden="false" customHeight="true" outlineLevel="0" collapsed="false"/>
    <row r="53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55</v>
      </c>
      <c r="B4" s="56"/>
      <c r="C4" s="56"/>
      <c r="D4" s="56"/>
      <c r="E4" s="56" t="s">
        <v>256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57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58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61</v>
      </c>
      <c r="B4" s="61"/>
      <c r="C4" s="61"/>
      <c r="D4" s="61"/>
      <c r="E4" s="61"/>
      <c r="F4" s="61"/>
      <c r="G4" s="61"/>
      <c r="H4" s="61"/>
      <c r="I4" s="61"/>
      <c r="J4" s="45" t="s">
        <v>261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62</v>
      </c>
      <c r="B5" s="61"/>
      <c r="C5" s="61"/>
      <c r="D5" s="61" t="s">
        <v>190</v>
      </c>
      <c r="E5" s="61"/>
      <c r="F5" s="61"/>
      <c r="G5" s="61" t="s">
        <v>191</v>
      </c>
      <c r="H5" s="61"/>
      <c r="I5" s="61"/>
      <c r="J5" s="61" t="s">
        <v>263</v>
      </c>
      <c r="K5" s="61"/>
      <c r="L5" s="61"/>
      <c r="M5" s="61" t="s">
        <v>190</v>
      </c>
      <c r="N5" s="61"/>
      <c r="O5" s="61"/>
      <c r="P5" s="45" t="s">
        <v>191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57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57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64</v>
      </c>
      <c r="B7" s="62"/>
      <c r="C7" s="63" t="s">
        <v>265</v>
      </c>
      <c r="D7" s="64" t="n">
        <v>20072770.22</v>
      </c>
      <c r="E7" s="64" t="n">
        <v>20072770.22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4</v>
      </c>
      <c r="K7" s="62"/>
      <c r="L7" s="35" t="s">
        <v>106</v>
      </c>
      <c r="M7" s="64" t="n">
        <v>20072770.22</v>
      </c>
      <c r="N7" s="64" t="n">
        <v>20072770.22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6</v>
      </c>
      <c r="C8" s="63" t="s">
        <v>266</v>
      </c>
      <c r="D8" s="64" t="n">
        <v>15143327.2</v>
      </c>
      <c r="E8" s="64" t="n">
        <v>15143327.2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6</v>
      </c>
      <c r="L8" s="35" t="s">
        <v>267</v>
      </c>
      <c r="M8" s="64" t="n">
        <v>3419520</v>
      </c>
      <c r="N8" s="64" t="n">
        <v>3419520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7</v>
      </c>
      <c r="C9" s="63" t="s">
        <v>268</v>
      </c>
      <c r="D9" s="64" t="n">
        <v>3510006.46</v>
      </c>
      <c r="E9" s="64" t="n">
        <v>3510006.46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7</v>
      </c>
      <c r="L9" s="35" t="s">
        <v>269</v>
      </c>
      <c r="M9" s="64" t="n">
        <v>7704127.2</v>
      </c>
      <c r="N9" s="64" t="n">
        <v>7704127.2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9</v>
      </c>
      <c r="C10" s="63" t="s">
        <v>270</v>
      </c>
      <c r="D10" s="64" t="n">
        <v>1009693.44</v>
      </c>
      <c r="E10" s="64" t="n">
        <v>1009693.44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9</v>
      </c>
      <c r="L10" s="35" t="s">
        <v>271</v>
      </c>
      <c r="M10" s="64" t="n">
        <v>3784960</v>
      </c>
      <c r="N10" s="64" t="n">
        <v>3784960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71</v>
      </c>
      <c r="C11" s="63" t="s">
        <v>272</v>
      </c>
      <c r="D11" s="64" t="n">
        <v>409743.12</v>
      </c>
      <c r="E11" s="64" t="n">
        <v>409743.12</v>
      </c>
      <c r="F11" s="64" t="n">
        <v>0</v>
      </c>
      <c r="G11" s="64" t="n">
        <v>0</v>
      </c>
      <c r="H11" s="64" t="n">
        <v>0</v>
      </c>
      <c r="I11" s="65" t="n">
        <v>0</v>
      </c>
      <c r="J11" s="62"/>
      <c r="K11" s="62" t="s">
        <v>227</v>
      </c>
      <c r="L11" s="35" t="s">
        <v>273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74</v>
      </c>
      <c r="B12" s="62"/>
      <c r="C12" s="63" t="s">
        <v>275</v>
      </c>
      <c r="D12" s="64" t="n">
        <v>2412194.24</v>
      </c>
      <c r="E12" s="64" t="n">
        <v>2412194.24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9</v>
      </c>
      <c r="L12" s="35" t="s">
        <v>276</v>
      </c>
      <c r="M12" s="64" t="n">
        <v>234720</v>
      </c>
      <c r="N12" s="64" t="n">
        <v>23472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6</v>
      </c>
      <c r="C13" s="63" t="s">
        <v>277</v>
      </c>
      <c r="D13" s="64" t="n">
        <v>1372094.24</v>
      </c>
      <c r="E13" s="64" t="n">
        <v>1372094.24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3</v>
      </c>
      <c r="L13" s="35" t="s">
        <v>278</v>
      </c>
      <c r="M13" s="64" t="n">
        <v>1739814.4</v>
      </c>
      <c r="N13" s="64" t="n">
        <v>1739814.4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7</v>
      </c>
      <c r="C14" s="63" t="s">
        <v>279</v>
      </c>
      <c r="D14" s="64" t="n">
        <v>10000</v>
      </c>
      <c r="E14" s="64" t="n">
        <v>10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30</v>
      </c>
      <c r="L14" s="35" t="s">
        <v>28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9</v>
      </c>
      <c r="C15" s="63" t="s">
        <v>281</v>
      </c>
      <c r="D15" s="64" t="n">
        <v>20000</v>
      </c>
      <c r="E15" s="64" t="n">
        <v>20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82</v>
      </c>
      <c r="M15" s="64" t="n">
        <v>1169969.43</v>
      </c>
      <c r="N15" s="64" t="n">
        <v>1169969.43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24</v>
      </c>
      <c r="C16" s="63" t="s">
        <v>283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84</v>
      </c>
      <c r="M16" s="64" t="n">
        <v>310600.36</v>
      </c>
      <c r="N16" s="64" t="n">
        <v>310600.36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2</v>
      </c>
      <c r="C17" s="63" t="s">
        <v>285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86</v>
      </c>
      <c r="M17" s="64" t="n">
        <v>289622.27</v>
      </c>
      <c r="N17" s="64" t="n">
        <v>289622.27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27</v>
      </c>
      <c r="C18" s="63" t="s">
        <v>287</v>
      </c>
      <c r="D18" s="64" t="n">
        <v>43400</v>
      </c>
      <c r="E18" s="64" t="n">
        <v>434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70</v>
      </c>
      <c r="M18" s="64" t="n">
        <v>1009693.44</v>
      </c>
      <c r="N18" s="64" t="n">
        <v>1009693.44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9</v>
      </c>
      <c r="C19" s="63" t="s">
        <v>288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89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3</v>
      </c>
      <c r="C20" s="63" t="s">
        <v>290</v>
      </c>
      <c r="D20" s="64" t="n">
        <v>800000</v>
      </c>
      <c r="E20" s="64" t="n">
        <v>80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71</v>
      </c>
      <c r="L20" s="35" t="s">
        <v>272</v>
      </c>
      <c r="M20" s="64" t="n">
        <v>409743.12</v>
      </c>
      <c r="N20" s="64" t="n">
        <v>409743.12</v>
      </c>
      <c r="O20" s="64" t="n">
        <v>0</v>
      </c>
      <c r="P20" s="64" t="n">
        <v>0</v>
      </c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30</v>
      </c>
      <c r="C21" s="63" t="s">
        <v>291</v>
      </c>
      <c r="D21" s="64" t="n">
        <v>100000</v>
      </c>
      <c r="E21" s="64" t="n">
        <v>100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20</v>
      </c>
      <c r="K21" s="62"/>
      <c r="L21" s="35" t="s">
        <v>107</v>
      </c>
      <c r="M21" s="64" t="n">
        <v>2412194.24</v>
      </c>
      <c r="N21" s="64" t="n">
        <v>2412194.24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71</v>
      </c>
      <c r="C22" s="63" t="s">
        <v>292</v>
      </c>
      <c r="D22" s="64" t="n">
        <v>66700</v>
      </c>
      <c r="E22" s="64" t="n">
        <v>667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6</v>
      </c>
      <c r="L22" s="35" t="s">
        <v>293</v>
      </c>
      <c r="M22" s="64" t="n">
        <v>72000</v>
      </c>
      <c r="N22" s="64" t="n">
        <v>72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94</v>
      </c>
      <c r="B23" s="62"/>
      <c r="C23" s="63" t="s">
        <v>295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7</v>
      </c>
      <c r="L23" s="35" t="s">
        <v>296</v>
      </c>
      <c r="M23" s="64" t="n">
        <v>50000</v>
      </c>
      <c r="N23" s="64" t="n">
        <v>500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6</v>
      </c>
      <c r="C24" s="63" t="s">
        <v>297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9</v>
      </c>
      <c r="L24" s="35" t="s">
        <v>29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7</v>
      </c>
      <c r="C25" s="63" t="s">
        <v>299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24</v>
      </c>
      <c r="L25" s="35" t="s">
        <v>300</v>
      </c>
      <c r="M25" s="64" t="n">
        <v>3000</v>
      </c>
      <c r="N25" s="64" t="n">
        <v>3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9</v>
      </c>
      <c r="C26" s="63" t="s">
        <v>301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2</v>
      </c>
      <c r="L26" s="35" t="s">
        <v>302</v>
      </c>
      <c r="M26" s="64" t="n">
        <v>20000</v>
      </c>
      <c r="N26" s="64" t="n">
        <v>20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2</v>
      </c>
      <c r="C27" s="63" t="s">
        <v>303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27</v>
      </c>
      <c r="L27" s="35" t="s">
        <v>304</v>
      </c>
      <c r="M27" s="64" t="n">
        <v>50000</v>
      </c>
      <c r="N27" s="64" t="n">
        <v>50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27</v>
      </c>
      <c r="C28" s="63" t="s">
        <v>305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9</v>
      </c>
      <c r="L28" s="35" t="s">
        <v>306</v>
      </c>
      <c r="M28" s="64" t="n">
        <v>20000</v>
      </c>
      <c r="N28" s="64" t="n">
        <v>20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9</v>
      </c>
      <c r="C29" s="63" t="s">
        <v>307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3</v>
      </c>
      <c r="L29" s="35" t="s">
        <v>308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71</v>
      </c>
      <c r="C30" s="63" t="s">
        <v>309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30</v>
      </c>
      <c r="L30" s="35" t="s">
        <v>310</v>
      </c>
      <c r="M30" s="64" t="n">
        <v>50000</v>
      </c>
      <c r="N30" s="64" t="n">
        <v>5000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11</v>
      </c>
      <c r="B31" s="62"/>
      <c r="C31" s="63" t="s">
        <v>312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13</v>
      </c>
      <c r="M31" s="64" t="n">
        <v>70000</v>
      </c>
      <c r="N31" s="64" t="n">
        <v>7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6</v>
      </c>
      <c r="C32" s="63" t="s">
        <v>297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88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7</v>
      </c>
      <c r="C33" s="63" t="s">
        <v>299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91</v>
      </c>
      <c r="M33" s="64" t="n">
        <v>100000</v>
      </c>
      <c r="N33" s="64" t="n">
        <v>100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9</v>
      </c>
      <c r="C34" s="63" t="s">
        <v>301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14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24</v>
      </c>
      <c r="C35" s="63" t="s">
        <v>305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79</v>
      </c>
      <c r="M35" s="64" t="n">
        <v>10000</v>
      </c>
      <c r="N35" s="64" t="n">
        <v>10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2</v>
      </c>
      <c r="C36" s="63" t="s">
        <v>307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81</v>
      </c>
      <c r="M36" s="64" t="n">
        <v>20000</v>
      </c>
      <c r="N36" s="64" t="n">
        <v>20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71</v>
      </c>
      <c r="C37" s="63" t="s">
        <v>309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87</v>
      </c>
      <c r="M37" s="64" t="n">
        <v>43400</v>
      </c>
      <c r="N37" s="64" t="n">
        <v>434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15</v>
      </c>
      <c r="B38" s="62"/>
      <c r="C38" s="63" t="s">
        <v>316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17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6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18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7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19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71</v>
      </c>
      <c r="C41" s="63" t="s">
        <v>320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2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22</v>
      </c>
      <c r="B42" s="62"/>
      <c r="C42" s="63" t="s">
        <v>323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85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6</v>
      </c>
      <c r="C43" s="63" t="s">
        <v>324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25</v>
      </c>
      <c r="M43" s="64" t="n">
        <v>150174.24</v>
      </c>
      <c r="N43" s="64" t="n">
        <v>150174.24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7</v>
      </c>
      <c r="C44" s="63" t="s">
        <v>326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27</v>
      </c>
      <c r="L44" s="35" t="s">
        <v>328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29</v>
      </c>
      <c r="B45" s="62"/>
      <c r="C45" s="63" t="s">
        <v>330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38</v>
      </c>
      <c r="L45" s="35" t="s">
        <v>290</v>
      </c>
      <c r="M45" s="64" t="n">
        <v>800000</v>
      </c>
      <c r="N45" s="64" t="n">
        <v>80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6</v>
      </c>
      <c r="C46" s="63" t="s">
        <v>331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40</v>
      </c>
      <c r="L46" s="35" t="s">
        <v>332</v>
      </c>
      <c r="M46" s="64" t="n">
        <v>886920</v>
      </c>
      <c r="N46" s="64" t="n">
        <v>88692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7</v>
      </c>
      <c r="C47" s="63" t="s">
        <v>333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34</v>
      </c>
      <c r="L47" s="35" t="s">
        <v>335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71</v>
      </c>
      <c r="C48" s="63" t="s">
        <v>336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71</v>
      </c>
      <c r="L48" s="35" t="s">
        <v>292</v>
      </c>
      <c r="M48" s="64" t="n">
        <v>66700</v>
      </c>
      <c r="N48" s="64" t="n">
        <v>667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37</v>
      </c>
      <c r="B49" s="62"/>
      <c r="C49" s="63" t="s">
        <v>338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50</v>
      </c>
      <c r="K49" s="62"/>
      <c r="L49" s="35" t="s">
        <v>108</v>
      </c>
      <c r="M49" s="64" t="n">
        <v>233016</v>
      </c>
      <c r="N49" s="64" t="n">
        <v>233016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6</v>
      </c>
      <c r="C50" s="63" t="s">
        <v>339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6</v>
      </c>
      <c r="L50" s="35" t="s">
        <v>340</v>
      </c>
      <c r="M50" s="64" t="n">
        <v>138936</v>
      </c>
      <c r="N50" s="64" t="n">
        <v>138936</v>
      </c>
      <c r="O50" s="64" t="n">
        <v>0</v>
      </c>
      <c r="P50" s="64" t="n">
        <v>0</v>
      </c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7</v>
      </c>
      <c r="C51" s="63" t="s">
        <v>341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7</v>
      </c>
      <c r="L51" s="35" t="s">
        <v>342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43</v>
      </c>
      <c r="B52" s="62"/>
      <c r="C52" s="63" t="s">
        <v>108</v>
      </c>
      <c r="D52" s="64" t="n">
        <v>233016</v>
      </c>
      <c r="E52" s="64" t="n">
        <v>233016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9</v>
      </c>
      <c r="L52" s="35" t="s">
        <v>344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6</v>
      </c>
      <c r="C53" s="63" t="s">
        <v>345</v>
      </c>
      <c r="D53" s="64" t="n">
        <v>94080</v>
      </c>
      <c r="E53" s="64" t="n">
        <v>94080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24</v>
      </c>
      <c r="L53" s="35" t="s">
        <v>346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7</v>
      </c>
      <c r="C54" s="63" t="s">
        <v>347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2</v>
      </c>
      <c r="L54" s="35" t="s">
        <v>348</v>
      </c>
      <c r="M54" s="64" t="n">
        <v>94080</v>
      </c>
      <c r="N54" s="64" t="n">
        <v>94080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9</v>
      </c>
      <c r="C55" s="63" t="s">
        <v>349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27</v>
      </c>
      <c r="L55" s="35" t="s">
        <v>350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2</v>
      </c>
      <c r="C56" s="63" t="s">
        <v>351</v>
      </c>
      <c r="D56" s="64" t="n">
        <v>138936</v>
      </c>
      <c r="E56" s="64" t="n">
        <v>138936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9</v>
      </c>
      <c r="L56" s="35" t="s">
        <v>352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71</v>
      </c>
      <c r="C57" s="63" t="s">
        <v>353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3</v>
      </c>
      <c r="L57" s="35" t="s">
        <v>347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54</v>
      </c>
      <c r="B58" s="62"/>
      <c r="C58" s="63" t="s">
        <v>355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30</v>
      </c>
      <c r="L58" s="35" t="s">
        <v>356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7</v>
      </c>
      <c r="C59" s="63" t="s">
        <v>357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49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9</v>
      </c>
      <c r="C60" s="63" t="s">
        <v>358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71</v>
      </c>
      <c r="L60" s="35" t="s">
        <v>359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60</v>
      </c>
      <c r="B61" s="62"/>
      <c r="C61" s="63" t="s">
        <v>361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62</v>
      </c>
      <c r="K61" s="62"/>
      <c r="L61" s="35" t="s">
        <v>361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6</v>
      </c>
      <c r="C62" s="63" t="s">
        <v>363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6</v>
      </c>
      <c r="L62" s="35" t="s">
        <v>363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7</v>
      </c>
      <c r="C63" s="63" t="s">
        <v>364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7</v>
      </c>
      <c r="L63" s="35" t="s">
        <v>364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9</v>
      </c>
      <c r="C64" s="63" t="s">
        <v>365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9</v>
      </c>
      <c r="L64" s="35" t="s">
        <v>365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24</v>
      </c>
      <c r="C65" s="63" t="s">
        <v>366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24</v>
      </c>
      <c r="L65" s="35" t="s">
        <v>366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67</v>
      </c>
      <c r="B66" s="62"/>
      <c r="C66" s="63" t="s">
        <v>368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69</v>
      </c>
      <c r="K66" s="62"/>
      <c r="L66" s="35" t="s">
        <v>370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6</v>
      </c>
      <c r="C67" s="63" t="s">
        <v>371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6</v>
      </c>
      <c r="L67" s="35" t="s">
        <v>297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7</v>
      </c>
      <c r="C68" s="63" t="s">
        <v>372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7</v>
      </c>
      <c r="L68" s="35" t="s">
        <v>373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74</v>
      </c>
      <c r="B69" s="62"/>
      <c r="C69" s="63" t="s">
        <v>375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9</v>
      </c>
      <c r="L69" s="35" t="s">
        <v>376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6</v>
      </c>
      <c r="C70" s="63" t="s">
        <v>377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2</v>
      </c>
      <c r="L70" s="35" t="s">
        <v>299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7</v>
      </c>
      <c r="C71" s="63" t="s">
        <v>378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27</v>
      </c>
      <c r="L71" s="35" t="s">
        <v>307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9</v>
      </c>
      <c r="C72" s="63" t="s">
        <v>379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9</v>
      </c>
      <c r="L72" s="35" t="s">
        <v>380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24</v>
      </c>
      <c r="C73" s="63" t="s">
        <v>381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3</v>
      </c>
      <c r="L73" s="35" t="s">
        <v>382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2</v>
      </c>
      <c r="C74" s="63" t="s">
        <v>383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301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27</v>
      </c>
      <c r="C75" s="63" t="s">
        <v>384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85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86</v>
      </c>
      <c r="B76" s="62"/>
      <c r="C76" s="63" t="s">
        <v>387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88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6</v>
      </c>
      <c r="C77" s="63" t="s">
        <v>389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90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7</v>
      </c>
      <c r="C78" s="63" t="s">
        <v>391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71</v>
      </c>
      <c r="L78" s="35" t="s">
        <v>392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93</v>
      </c>
      <c r="B79" s="62"/>
      <c r="C79" s="63" t="s">
        <v>394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95</v>
      </c>
      <c r="K79" s="62"/>
      <c r="L79" s="35" t="s">
        <v>396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27</v>
      </c>
      <c r="C80" s="63" t="s">
        <v>397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6</v>
      </c>
      <c r="L80" s="35" t="s">
        <v>297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9</v>
      </c>
      <c r="C81" s="63" t="s">
        <v>398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7</v>
      </c>
      <c r="L81" s="35" t="s">
        <v>373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3</v>
      </c>
      <c r="C82" s="63" t="s">
        <v>399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9</v>
      </c>
      <c r="L82" s="35" t="s">
        <v>376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71</v>
      </c>
      <c r="C83" s="63" t="s">
        <v>394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2</v>
      </c>
      <c r="L83" s="35" t="s">
        <v>299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27</v>
      </c>
      <c r="L84" s="35" t="s">
        <v>307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9</v>
      </c>
      <c r="L85" s="35" t="s">
        <v>380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3</v>
      </c>
      <c r="L86" s="35" t="s">
        <v>382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30</v>
      </c>
      <c r="L87" s="35" t="s">
        <v>400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401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402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403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301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85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88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90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71</v>
      </c>
      <c r="L95" s="35" t="s">
        <v>309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404</v>
      </c>
      <c r="K96" s="62"/>
      <c r="L96" s="35" t="s">
        <v>405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6</v>
      </c>
      <c r="L97" s="35" t="s">
        <v>406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71</v>
      </c>
      <c r="L98" s="35" t="s">
        <v>336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07</v>
      </c>
      <c r="K99" s="62"/>
      <c r="L99" s="35" t="s">
        <v>330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6</v>
      </c>
      <c r="L100" s="35" t="s">
        <v>406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9</v>
      </c>
      <c r="L101" s="35" t="s">
        <v>408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24</v>
      </c>
      <c r="L102" s="35" t="s">
        <v>331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2</v>
      </c>
      <c r="L103" s="35" t="s">
        <v>333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71</v>
      </c>
      <c r="L104" s="35" t="s">
        <v>336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409</v>
      </c>
      <c r="K105" s="62"/>
      <c r="L105" s="35" t="s">
        <v>355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7</v>
      </c>
      <c r="L106" s="35" t="s">
        <v>357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9</v>
      </c>
      <c r="L107" s="35" t="s">
        <v>358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410</v>
      </c>
      <c r="K108" s="62"/>
      <c r="L108" s="35" t="s">
        <v>394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27</v>
      </c>
      <c r="L109" s="35" t="s">
        <v>397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9</v>
      </c>
      <c r="L110" s="35" t="s">
        <v>398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3</v>
      </c>
      <c r="L111" s="35" t="s">
        <v>399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71</v>
      </c>
      <c r="L112" s="35" t="s">
        <v>394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22717980.46</v>
      </c>
      <c r="E113" s="71" t="n">
        <v>22717980.46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22717980.46</v>
      </c>
      <c r="N113" s="71" t="n">
        <v>22717980.46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11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12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13</v>
      </c>
      <c r="B4" s="79" t="s">
        <v>414</v>
      </c>
      <c r="C4" s="79" t="s">
        <v>415</v>
      </c>
      <c r="D4" s="79" t="s">
        <v>416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17</v>
      </c>
      <c r="E5" s="79" t="s">
        <v>418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350300</v>
      </c>
      <c r="C6" s="81" t="n">
        <f aca="false">SUM(C7:C9)</f>
        <v>351000</v>
      </c>
      <c r="D6" s="81" t="n">
        <f aca="false">B6-C6</f>
        <v>-700</v>
      </c>
      <c r="E6" s="82" t="n">
        <f aca="false">D6/C6</f>
        <v>-0.00199430199430199</v>
      </c>
      <c r="F6" s="75"/>
      <c r="G6" s="75"/>
    </row>
    <row r="7" s="76" customFormat="true" ht="14.25" hidden="false" customHeight="false" outlineLevel="0" collapsed="false">
      <c r="A7" s="83" t="s">
        <v>419</v>
      </c>
      <c r="B7" s="81"/>
      <c r="C7" s="81"/>
      <c r="D7" s="81" t="n">
        <f aca="false">B7-C7</f>
        <v>0</v>
      </c>
      <c r="E7" s="82" t="e">
        <f aca="false">D7/C7</f>
        <v>#DIV/0!</v>
      </c>
      <c r="F7" s="75"/>
      <c r="G7" s="75"/>
    </row>
    <row r="8" s="76" customFormat="true" ht="14.25" hidden="false" customHeight="false" outlineLevel="0" collapsed="false">
      <c r="A8" s="83" t="s">
        <v>420</v>
      </c>
      <c r="B8" s="81" t="n">
        <v>43300</v>
      </c>
      <c r="C8" s="81" t="n">
        <v>43400</v>
      </c>
      <c r="D8" s="81" t="n">
        <f aca="false">B8-C8</f>
        <v>-100</v>
      </c>
      <c r="E8" s="82" t="n">
        <f aca="false">D8/C8</f>
        <v>-0.00230414746543779</v>
      </c>
      <c r="F8" s="75"/>
      <c r="G8" s="75"/>
    </row>
    <row r="9" s="76" customFormat="true" ht="14.25" hidden="false" customHeight="false" outlineLevel="0" collapsed="false">
      <c r="A9" s="83" t="s">
        <v>421</v>
      </c>
      <c r="B9" s="81" t="n">
        <v>307000</v>
      </c>
      <c r="C9" s="81" t="n">
        <v>307600</v>
      </c>
      <c r="D9" s="81" t="n">
        <f aca="false">B9-C9</f>
        <v>-600</v>
      </c>
      <c r="E9" s="82" t="n">
        <f aca="false">D9/C9</f>
        <v>-0.00195058517555267</v>
      </c>
      <c r="F9" s="75"/>
      <c r="G9" s="75"/>
    </row>
    <row r="10" s="76" customFormat="true" ht="14.25" hidden="false" customHeight="false" outlineLevel="0" collapsed="false">
      <c r="A10" s="84" t="s">
        <v>422</v>
      </c>
      <c r="B10" s="81"/>
      <c r="C10" s="81"/>
      <c r="D10" s="81" t="n">
        <f aca="false">B10-C10</f>
        <v>0</v>
      </c>
      <c r="E10" s="82" t="e">
        <f aca="false">D10/C10</f>
        <v>#DIV/0!</v>
      </c>
      <c r="F10" s="75"/>
      <c r="G10" s="75"/>
    </row>
    <row r="11" s="76" customFormat="true" ht="14.25" hidden="false" customHeight="false" outlineLevel="0" collapsed="false">
      <c r="A11" s="84" t="s">
        <v>423</v>
      </c>
      <c r="B11" s="81" t="n">
        <v>307000</v>
      </c>
      <c r="C11" s="81" t="n">
        <v>307600</v>
      </c>
      <c r="D11" s="81" t="n">
        <f aca="false">B11-C11</f>
        <v>-600</v>
      </c>
      <c r="E11" s="82" t="n">
        <f aca="false">D11/C11</f>
        <v>-0.00195058517555267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6:41:16Z</dcterms:created>
  <dc:creator/>
  <dc:description/>
  <dc:language>en-US</dc:language>
  <cp:lastModifiedBy>LC</cp:lastModifiedBy>
  <dcterms:modified xsi:type="dcterms:W3CDTF">2019-04-12T08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