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31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统计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统计局</t>
  </si>
  <si>
    <t xml:space="preserve">  砚山县统计局</t>
  </si>
  <si>
    <t xml:space="preserve">201</t>
  </si>
  <si>
    <t xml:space="preserve">    一般公共服务支出</t>
  </si>
  <si>
    <t xml:space="preserve">05</t>
  </si>
  <si>
    <t xml:space="preserve">      统计信息事务</t>
  </si>
  <si>
    <t xml:space="preserve">01</t>
  </si>
  <si>
    <t xml:space="preserve">        行政运行</t>
  </si>
  <si>
    <t xml:space="preserve">208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    会议费</t>
  </si>
  <si>
    <t xml:space="preserve">    公务接待费</t>
  </si>
  <si>
    <t xml:space="preserve">    劳务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t xml:space="preserve">    其他商品和服务支出</t>
  </si>
  <si>
    <t xml:space="preserve">      退休公用经费</t>
  </si>
  <si>
    <t xml:space="preserve">303</t>
  </si>
  <si>
    <t xml:space="preserve">  对个人和家庭的补助</t>
  </si>
  <si>
    <t xml:space="preserve">    生活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4799822.3</v>
      </c>
      <c r="C7" s="12" t="s">
        <v>9</v>
      </c>
      <c r="D7" s="13" t="n">
        <v>3765500.44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563326.94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216682.28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254312.64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4799822.3</v>
      </c>
      <c r="C36" s="20" t="s">
        <v>45</v>
      </c>
      <c r="D36" s="22" t="n">
        <v>4799822.3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2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3</v>
      </c>
      <c r="B4" s="45" t="s">
        <v>414</v>
      </c>
      <c r="C4" s="45" t="s">
        <v>415</v>
      </c>
      <c r="D4" s="45" t="s">
        <v>416</v>
      </c>
      <c r="E4" s="87" t="s">
        <v>417</v>
      </c>
      <c r="F4" s="87" t="s">
        <v>418</v>
      </c>
      <c r="G4" s="87" t="s">
        <v>419</v>
      </c>
      <c r="H4" s="87" t="s">
        <v>420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1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3</v>
      </c>
      <c r="B4" s="45" t="s">
        <v>414</v>
      </c>
      <c r="C4" s="45" t="s">
        <v>415</v>
      </c>
      <c r="D4" s="45" t="s">
        <v>416</v>
      </c>
      <c r="E4" s="87" t="s">
        <v>417</v>
      </c>
      <c r="F4" s="87" t="s">
        <v>418</v>
      </c>
      <c r="G4" s="87" t="s">
        <v>419</v>
      </c>
      <c r="H4" s="87" t="s">
        <v>420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2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3</v>
      </c>
      <c r="B4" s="45" t="s">
        <v>414</v>
      </c>
      <c r="C4" s="45" t="s">
        <v>415</v>
      </c>
      <c r="D4" s="45" t="s">
        <v>416</v>
      </c>
      <c r="E4" s="87" t="s">
        <v>417</v>
      </c>
      <c r="F4" s="87" t="s">
        <v>418</v>
      </c>
      <c r="G4" s="87" t="s">
        <v>419</v>
      </c>
      <c r="H4" s="87" t="s">
        <v>420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424</v>
      </c>
      <c r="B4" s="45" t="s">
        <v>425</v>
      </c>
      <c r="C4" s="45" t="s">
        <v>426</v>
      </c>
      <c r="D4" s="45" t="s">
        <v>427</v>
      </c>
      <c r="E4" s="45" t="s">
        <v>428</v>
      </c>
      <c r="F4" s="45" t="s">
        <v>429</v>
      </c>
      <c r="G4" s="45" t="s">
        <v>183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184</v>
      </c>
      <c r="H5" s="51" t="s">
        <v>18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30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187</v>
      </c>
      <c r="J6" s="51"/>
      <c r="K6" s="51"/>
      <c r="L6" s="51"/>
      <c r="M6" s="51"/>
      <c r="N6" s="51"/>
      <c r="O6" s="51"/>
      <c r="P6" s="51"/>
      <c r="Q6" s="51" t="s">
        <v>188</v>
      </c>
      <c r="R6" s="51" t="s">
        <v>189</v>
      </c>
      <c r="S6" s="45" t="s">
        <v>103</v>
      </c>
      <c r="T6" s="45" t="s">
        <v>197</v>
      </c>
      <c r="U6" s="51" t="s">
        <v>198</v>
      </c>
      <c r="V6" s="45" t="s">
        <v>199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190</v>
      </c>
      <c r="K7" s="51" t="s">
        <v>191</v>
      </c>
      <c r="L7" s="51" t="s">
        <v>192</v>
      </c>
      <c r="M7" s="51" t="s">
        <v>193</v>
      </c>
      <c r="N7" s="51" t="s">
        <v>194</v>
      </c>
      <c r="O7" s="51" t="s">
        <v>195</v>
      </c>
      <c r="P7" s="51" t="s">
        <v>196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4799822.3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4799822.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3765500.44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563326.94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216682.28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254312.64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4799822.3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4799822.3</v>
      </c>
      <c r="C6" s="35" t="s">
        <v>52</v>
      </c>
      <c r="D6" s="36" t="n">
        <v>4799822.3</v>
      </c>
    </row>
    <row r="7" customFormat="false" ht="12.75" hidden="false" customHeight="false" outlineLevel="0" collapsed="false">
      <c r="A7" s="33" t="s">
        <v>53</v>
      </c>
      <c r="B7" s="34" t="n">
        <v>4799822.3</v>
      </c>
      <c r="C7" s="35" t="s">
        <v>54</v>
      </c>
      <c r="D7" s="36" t="n">
        <v>3765500.44</v>
      </c>
    </row>
    <row r="8" customFormat="false" ht="12.75" hidden="false" customHeight="false" outlineLevel="0" collapsed="false">
      <c r="A8" s="37" t="s">
        <v>55</v>
      </c>
      <c r="B8" s="34" t="n">
        <v>4799822.3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8"/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8"/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8"/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563326.94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216682.28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8"/>
    </row>
    <row r="19" customFormat="false" ht="13.5" hidden="false" customHeight="false" outlineLevel="0" collapsed="false">
      <c r="A19" s="10"/>
      <c r="B19" s="17"/>
      <c r="C19" s="35" t="s">
        <v>76</v>
      </c>
      <c r="D19" s="38"/>
    </row>
    <row r="20" customFormat="false" ht="13.5" hidden="false" customHeight="false" outlineLevel="0" collapsed="false">
      <c r="A20" s="10"/>
      <c r="B20" s="17"/>
      <c r="C20" s="35" t="s">
        <v>77</v>
      </c>
      <c r="D20" s="38"/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3.5" hidden="false" customHeight="false" outlineLevel="0" collapsed="false">
      <c r="A22" s="18"/>
      <c r="B22" s="19"/>
      <c r="C22" s="35" t="s">
        <v>79</v>
      </c>
      <c r="D22" s="38"/>
    </row>
    <row r="23" customFormat="false" ht="13.5" hidden="false" customHeight="false" outlineLevel="0" collapsed="false">
      <c r="A23" s="18"/>
      <c r="B23" s="19"/>
      <c r="C23" s="35" t="s">
        <v>80</v>
      </c>
      <c r="D23" s="38"/>
    </row>
    <row r="24" customFormat="false" ht="13.5" hidden="false" customHeight="false" outlineLevel="0" collapsed="false">
      <c r="A24" s="18"/>
      <c r="B24" s="19"/>
      <c r="C24" s="35" t="s">
        <v>81</v>
      </c>
      <c r="D24" s="38"/>
    </row>
    <row r="25" customFormat="false" ht="13.5" hidden="false" customHeight="false" outlineLevel="0" collapsed="false">
      <c r="A25" s="18"/>
      <c r="B25" s="19"/>
      <c r="C25" s="35" t="s">
        <v>82</v>
      </c>
      <c r="D25" s="38"/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254312.64</v>
      </c>
    </row>
    <row r="27" customFormat="false" ht="13.5" hidden="false" customHeight="false" outlineLevel="0" collapsed="false">
      <c r="A27" s="18"/>
      <c r="B27" s="19"/>
      <c r="C27" s="35" t="s">
        <v>84</v>
      </c>
      <c r="D27" s="38"/>
    </row>
    <row r="28" customFormat="false" ht="13.5" hidden="false" customHeight="false" outlineLevel="0" collapsed="false">
      <c r="A28" s="18"/>
      <c r="B28" s="19"/>
      <c r="C28" s="35" t="s">
        <v>85</v>
      </c>
      <c r="D28" s="38"/>
    </row>
    <row r="29" customFormat="false" ht="13.5" hidden="false" customHeight="false" outlineLevel="0" collapsed="false">
      <c r="A29" s="18"/>
      <c r="B29" s="19"/>
      <c r="C29" s="35" t="s">
        <v>86</v>
      </c>
      <c r="D29" s="38"/>
    </row>
    <row r="30" customFormat="false" ht="13.5" hidden="false" customHeight="false" outlineLevel="0" collapsed="false">
      <c r="A30" s="18"/>
      <c r="B30" s="19"/>
      <c r="C30" s="35" t="s">
        <v>87</v>
      </c>
      <c r="D30" s="38"/>
    </row>
    <row r="31" customFormat="false" ht="13.5" hidden="false" customHeight="false" outlineLevel="0" collapsed="false">
      <c r="A31" s="18"/>
      <c r="B31" s="19"/>
      <c r="C31" s="35" t="s">
        <v>88</v>
      </c>
      <c r="D31" s="38"/>
    </row>
    <row r="32" customFormat="false" ht="13.5" hidden="false" customHeight="false" outlineLevel="0" collapsed="false">
      <c r="A32" s="18"/>
      <c r="B32" s="19"/>
      <c r="C32" s="35" t="s">
        <v>89</v>
      </c>
      <c r="D32" s="38"/>
    </row>
    <row r="33" customFormat="false" ht="13.5" hidden="false" customHeight="false" outlineLevel="0" collapsed="false">
      <c r="A33" s="18"/>
      <c r="B33" s="19"/>
      <c r="C33" s="35" t="s">
        <v>90</v>
      </c>
      <c r="D33" s="38"/>
    </row>
    <row r="34" customFormat="false" ht="13.5" hidden="false" customHeight="false" outlineLevel="0" collapsed="false">
      <c r="A34" s="18"/>
      <c r="B34" s="19"/>
      <c r="C34" s="35" t="s">
        <v>91</v>
      </c>
      <c r="D34" s="38"/>
    </row>
    <row r="35" customFormat="false" ht="13.5" hidden="false" customHeight="false" outlineLevel="0" collapsed="false">
      <c r="A35" s="18"/>
      <c r="B35" s="19"/>
      <c r="C35" s="35" t="s">
        <v>92</v>
      </c>
      <c r="D35" s="38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4799822.3</v>
      </c>
      <c r="C37" s="40" t="s">
        <v>45</v>
      </c>
      <c r="D37" s="41" t="n">
        <v>4799822.3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3.99"/>
    <col collapsed="false" customWidth="true" hidden="false" outlineLevel="0" max="18" min="18" style="1" width="14.14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4799822.3</v>
      </c>
      <c r="F10" s="46" t="n">
        <v>4088848.86</v>
      </c>
      <c r="G10" s="46" t="n">
        <v>3135963</v>
      </c>
      <c r="H10" s="46" t="n">
        <v>0</v>
      </c>
      <c r="I10" s="46" t="n">
        <v>952885.86</v>
      </c>
      <c r="J10" s="46" t="n">
        <v>496305.44</v>
      </c>
      <c r="K10" s="46" t="n">
        <v>0</v>
      </c>
      <c r="L10" s="46" t="n">
        <v>0</v>
      </c>
      <c r="M10" s="46" t="n">
        <v>205800</v>
      </c>
      <c r="N10" s="46" t="n">
        <v>214668</v>
      </c>
      <c r="O10" s="46" t="n">
        <v>0</v>
      </c>
      <c r="P10" s="46" t="n">
        <v>0</v>
      </c>
      <c r="Q10" s="46" t="n">
        <v>4799822.3</v>
      </c>
      <c r="R10" s="46" t="n">
        <v>4088848.86</v>
      </c>
      <c r="S10" s="46" t="n">
        <v>3135963</v>
      </c>
      <c r="T10" s="46" t="n">
        <v>0</v>
      </c>
      <c r="U10" s="46" t="n">
        <v>952885.86</v>
      </c>
      <c r="V10" s="46" t="n">
        <v>496305.44</v>
      </c>
      <c r="W10" s="46" t="n">
        <v>0</v>
      </c>
      <c r="X10" s="46" t="n">
        <v>0</v>
      </c>
      <c r="Y10" s="46" t="n">
        <v>205800</v>
      </c>
      <c r="Z10" s="46" t="n">
        <v>214668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4799822.3</v>
      </c>
      <c r="F11" s="46" t="n">
        <v>4088848.86</v>
      </c>
      <c r="G11" s="46" t="n">
        <v>3135963</v>
      </c>
      <c r="H11" s="46" t="n">
        <v>0</v>
      </c>
      <c r="I11" s="46" t="n">
        <v>952885.86</v>
      </c>
      <c r="J11" s="46" t="n">
        <v>496305.44</v>
      </c>
      <c r="K11" s="46" t="n">
        <v>0</v>
      </c>
      <c r="L11" s="46" t="n">
        <v>0</v>
      </c>
      <c r="M11" s="46" t="n">
        <v>205800</v>
      </c>
      <c r="N11" s="46" t="n">
        <v>214668</v>
      </c>
      <c r="O11" s="46" t="n">
        <v>0</v>
      </c>
      <c r="P11" s="46" t="n">
        <v>0</v>
      </c>
      <c r="Q11" s="46" t="n">
        <v>4799822.3</v>
      </c>
      <c r="R11" s="46" t="n">
        <v>4088848.86</v>
      </c>
      <c r="S11" s="46" t="n">
        <v>3135963</v>
      </c>
      <c r="T11" s="46" t="n">
        <v>0</v>
      </c>
      <c r="U11" s="46" t="n">
        <v>952885.86</v>
      </c>
      <c r="V11" s="46" t="n">
        <v>496305.44</v>
      </c>
      <c r="W11" s="46" t="n">
        <v>0</v>
      </c>
      <c r="X11" s="46" t="n">
        <v>0</v>
      </c>
      <c r="Y11" s="46" t="n">
        <v>205800</v>
      </c>
      <c r="Z11" s="46" t="n">
        <v>214668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4799822.3</v>
      </c>
      <c r="F12" s="46" t="n">
        <v>4088848.86</v>
      </c>
      <c r="G12" s="46" t="n">
        <v>3135963</v>
      </c>
      <c r="H12" s="46" t="n">
        <v>0</v>
      </c>
      <c r="I12" s="46" t="n">
        <v>952885.86</v>
      </c>
      <c r="J12" s="46" t="n">
        <v>496305.44</v>
      </c>
      <c r="K12" s="46" t="n">
        <v>0</v>
      </c>
      <c r="L12" s="46" t="n">
        <v>0</v>
      </c>
      <c r="M12" s="46" t="n">
        <v>205800</v>
      </c>
      <c r="N12" s="46" t="n">
        <v>214668</v>
      </c>
      <c r="O12" s="46" t="n">
        <v>0</v>
      </c>
      <c r="P12" s="46" t="n">
        <v>0</v>
      </c>
      <c r="Q12" s="46" t="n">
        <v>4799822.3</v>
      </c>
      <c r="R12" s="46" t="n">
        <v>4088848.86</v>
      </c>
      <c r="S12" s="46" t="n">
        <v>3135963</v>
      </c>
      <c r="T12" s="46" t="n">
        <v>0</v>
      </c>
      <c r="U12" s="46" t="n">
        <v>952885.86</v>
      </c>
      <c r="V12" s="46" t="n">
        <v>496305.44</v>
      </c>
      <c r="W12" s="46" t="n">
        <v>0</v>
      </c>
      <c r="X12" s="46" t="n">
        <v>0</v>
      </c>
      <c r="Y12" s="46" t="n">
        <v>205800</v>
      </c>
      <c r="Z12" s="46" t="n">
        <v>214668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3765500.44</v>
      </c>
      <c r="F13" s="46" t="n">
        <v>3072123</v>
      </c>
      <c r="G13" s="46" t="n">
        <v>3072123</v>
      </c>
      <c r="H13" s="46" t="n">
        <v>0</v>
      </c>
      <c r="I13" s="46" t="n">
        <v>0</v>
      </c>
      <c r="J13" s="46" t="n">
        <v>495905.44</v>
      </c>
      <c r="K13" s="46" t="n">
        <v>0</v>
      </c>
      <c r="L13" s="46" t="n">
        <v>0</v>
      </c>
      <c r="M13" s="46" t="n">
        <v>205800</v>
      </c>
      <c r="N13" s="46" t="n">
        <v>197472</v>
      </c>
      <c r="O13" s="46" t="n">
        <v>0</v>
      </c>
      <c r="P13" s="46" t="n">
        <v>0</v>
      </c>
      <c r="Q13" s="46" t="n">
        <v>3765500.44</v>
      </c>
      <c r="R13" s="46" t="n">
        <v>3072123</v>
      </c>
      <c r="S13" s="46" t="n">
        <v>3072123</v>
      </c>
      <c r="T13" s="46" t="n">
        <v>0</v>
      </c>
      <c r="U13" s="46" t="n">
        <v>0</v>
      </c>
      <c r="V13" s="46" t="n">
        <v>495905.44</v>
      </c>
      <c r="W13" s="46" t="n">
        <v>0</v>
      </c>
      <c r="X13" s="46" t="n">
        <v>0</v>
      </c>
      <c r="Y13" s="46" t="n">
        <v>205800</v>
      </c>
      <c r="Z13" s="46" t="n">
        <v>197472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51</v>
      </c>
      <c r="C14" s="49"/>
      <c r="D14" s="48" t="s">
        <v>152</v>
      </c>
      <c r="E14" s="46" t="n">
        <v>3765500.44</v>
      </c>
      <c r="F14" s="46" t="n">
        <v>3072123</v>
      </c>
      <c r="G14" s="46" t="n">
        <v>3072123</v>
      </c>
      <c r="H14" s="46" t="n">
        <v>0</v>
      </c>
      <c r="I14" s="46" t="n">
        <v>0</v>
      </c>
      <c r="J14" s="46" t="n">
        <v>495905.44</v>
      </c>
      <c r="K14" s="46" t="n">
        <v>0</v>
      </c>
      <c r="L14" s="46" t="n">
        <v>0</v>
      </c>
      <c r="M14" s="46" t="n">
        <v>205800</v>
      </c>
      <c r="N14" s="46" t="n">
        <v>197472</v>
      </c>
      <c r="O14" s="46" t="n">
        <v>0</v>
      </c>
      <c r="P14" s="46" t="n">
        <v>0</v>
      </c>
      <c r="Q14" s="46" t="n">
        <v>3765500.44</v>
      </c>
      <c r="R14" s="46" t="n">
        <v>3072123</v>
      </c>
      <c r="S14" s="46" t="n">
        <v>3072123</v>
      </c>
      <c r="T14" s="46" t="n">
        <v>0</v>
      </c>
      <c r="U14" s="46" t="n">
        <v>0</v>
      </c>
      <c r="V14" s="46" t="n">
        <v>495905.44</v>
      </c>
      <c r="W14" s="46" t="n">
        <v>0</v>
      </c>
      <c r="X14" s="46" t="n">
        <v>0</v>
      </c>
      <c r="Y14" s="46" t="n">
        <v>205800</v>
      </c>
      <c r="Z14" s="46" t="n">
        <v>197472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3</v>
      </c>
      <c r="D15" s="48" t="s">
        <v>154</v>
      </c>
      <c r="E15" s="46" t="n">
        <v>3765500.44</v>
      </c>
      <c r="F15" s="46" t="n">
        <v>3072123</v>
      </c>
      <c r="G15" s="46" t="n">
        <v>3072123</v>
      </c>
      <c r="H15" s="46" t="n">
        <v>0</v>
      </c>
      <c r="I15" s="46" t="n">
        <v>0</v>
      </c>
      <c r="J15" s="46" t="n">
        <v>495905.44</v>
      </c>
      <c r="K15" s="46" t="n">
        <v>0</v>
      </c>
      <c r="L15" s="46" t="n">
        <v>0</v>
      </c>
      <c r="M15" s="46" t="n">
        <v>205800</v>
      </c>
      <c r="N15" s="46" t="n">
        <v>197472</v>
      </c>
      <c r="O15" s="46" t="n">
        <v>0</v>
      </c>
      <c r="P15" s="46" t="n">
        <v>0</v>
      </c>
      <c r="Q15" s="46" t="n">
        <v>3765500.44</v>
      </c>
      <c r="R15" s="46" t="n">
        <v>3072123</v>
      </c>
      <c r="S15" s="46" t="n">
        <v>3072123</v>
      </c>
      <c r="T15" s="46" t="n">
        <v>0</v>
      </c>
      <c r="U15" s="46" t="n">
        <v>0</v>
      </c>
      <c r="V15" s="46" t="n">
        <v>495905.44</v>
      </c>
      <c r="W15" s="46" t="n">
        <v>0</v>
      </c>
      <c r="X15" s="46" t="n">
        <v>0</v>
      </c>
      <c r="Y15" s="46" t="n">
        <v>205800</v>
      </c>
      <c r="Z15" s="46" t="n">
        <v>197472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 t="s">
        <v>155</v>
      </c>
      <c r="B16" s="49"/>
      <c r="C16" s="49"/>
      <c r="D16" s="48" t="s">
        <v>156</v>
      </c>
      <c r="E16" s="46" t="n">
        <v>563326.94</v>
      </c>
      <c r="F16" s="46" t="n">
        <v>545730.94</v>
      </c>
      <c r="G16" s="46" t="n">
        <v>63840</v>
      </c>
      <c r="H16" s="46" t="n">
        <v>0</v>
      </c>
      <c r="I16" s="46" t="n">
        <v>481890.94</v>
      </c>
      <c r="J16" s="46" t="n">
        <v>400</v>
      </c>
      <c r="K16" s="46" t="n">
        <v>0</v>
      </c>
      <c r="L16" s="46" t="n">
        <v>0</v>
      </c>
      <c r="M16" s="46" t="n">
        <v>0</v>
      </c>
      <c r="N16" s="46" t="n">
        <v>17196</v>
      </c>
      <c r="O16" s="46" t="n">
        <v>0</v>
      </c>
      <c r="P16" s="46" t="n">
        <v>0</v>
      </c>
      <c r="Q16" s="46" t="n">
        <v>563326.94</v>
      </c>
      <c r="R16" s="46" t="n">
        <v>545730.94</v>
      </c>
      <c r="S16" s="46" t="n">
        <v>63840</v>
      </c>
      <c r="T16" s="46" t="n">
        <v>0</v>
      </c>
      <c r="U16" s="46" t="n">
        <v>481890.94</v>
      </c>
      <c r="V16" s="46" t="n">
        <v>400</v>
      </c>
      <c r="W16" s="46" t="n">
        <v>0</v>
      </c>
      <c r="X16" s="46" t="n">
        <v>0</v>
      </c>
      <c r="Y16" s="46" t="n">
        <v>0</v>
      </c>
      <c r="Z16" s="46" t="n">
        <v>17196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 t="s">
        <v>151</v>
      </c>
      <c r="C17" s="49"/>
      <c r="D17" s="48" t="s">
        <v>157</v>
      </c>
      <c r="E17" s="46" t="n">
        <v>502704.6</v>
      </c>
      <c r="F17" s="46" t="n">
        <v>502304.6</v>
      </c>
      <c r="G17" s="46" t="n">
        <v>63840</v>
      </c>
      <c r="H17" s="46" t="n">
        <v>0</v>
      </c>
      <c r="I17" s="46" t="n">
        <v>438464.6</v>
      </c>
      <c r="J17" s="46" t="n">
        <v>40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502704.6</v>
      </c>
      <c r="R17" s="46" t="n">
        <v>502304.6</v>
      </c>
      <c r="S17" s="46" t="n">
        <v>63840</v>
      </c>
      <c r="T17" s="46" t="n">
        <v>0</v>
      </c>
      <c r="U17" s="46" t="n">
        <v>438464.6</v>
      </c>
      <c r="V17" s="46" t="n">
        <v>40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/>
      <c r="C18" s="49" t="s">
        <v>153</v>
      </c>
      <c r="D18" s="48" t="s">
        <v>158</v>
      </c>
      <c r="E18" s="46" t="n">
        <v>64240</v>
      </c>
      <c r="F18" s="46" t="n">
        <v>63840</v>
      </c>
      <c r="G18" s="46" t="n">
        <v>63840</v>
      </c>
      <c r="H18" s="46" t="n">
        <v>0</v>
      </c>
      <c r="I18" s="46" t="n">
        <v>0</v>
      </c>
      <c r="J18" s="46" t="n">
        <v>40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64240</v>
      </c>
      <c r="R18" s="46" t="n">
        <v>63840</v>
      </c>
      <c r="S18" s="46" t="n">
        <v>63840</v>
      </c>
      <c r="T18" s="46" t="n">
        <v>0</v>
      </c>
      <c r="U18" s="46" t="n">
        <v>0</v>
      </c>
      <c r="V18" s="46" t="n">
        <v>40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</row>
    <row r="19" customFormat="false" ht="24" hidden="false" customHeight="false" outlineLevel="0" collapsed="false">
      <c r="A19" s="49"/>
      <c r="B19" s="49"/>
      <c r="C19" s="49" t="s">
        <v>151</v>
      </c>
      <c r="D19" s="48" t="s">
        <v>159</v>
      </c>
      <c r="E19" s="46" t="n">
        <v>438464.6</v>
      </c>
      <c r="F19" s="46" t="n">
        <v>438464.6</v>
      </c>
      <c r="G19" s="46" t="n">
        <v>0</v>
      </c>
      <c r="H19" s="46" t="n">
        <v>0</v>
      </c>
      <c r="I19" s="46" t="n">
        <v>438464.6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438464.6</v>
      </c>
      <c r="R19" s="46" t="n">
        <v>438464.6</v>
      </c>
      <c r="S19" s="46" t="n">
        <v>0</v>
      </c>
      <c r="T19" s="46" t="n">
        <v>0</v>
      </c>
      <c r="U19" s="46" t="n">
        <v>438464.6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12.75" hidden="false" customHeight="false" outlineLevel="0" collapsed="false">
      <c r="A20" s="49"/>
      <c r="B20" s="49" t="s">
        <v>160</v>
      </c>
      <c r="C20" s="49"/>
      <c r="D20" s="48" t="s">
        <v>161</v>
      </c>
      <c r="E20" s="46" t="n">
        <v>17196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17196</v>
      </c>
      <c r="O20" s="46" t="n">
        <v>0</v>
      </c>
      <c r="P20" s="46" t="n">
        <v>0</v>
      </c>
      <c r="Q20" s="46" t="n">
        <v>17196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17196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/>
      <c r="C21" s="49" t="s">
        <v>153</v>
      </c>
      <c r="D21" s="48" t="s">
        <v>162</v>
      </c>
      <c r="E21" s="46" t="n">
        <v>17196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17196</v>
      </c>
      <c r="O21" s="46" t="n">
        <v>0</v>
      </c>
      <c r="P21" s="46" t="n">
        <v>0</v>
      </c>
      <c r="Q21" s="46" t="n">
        <v>17196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17196</v>
      </c>
      <c r="AA21" s="46" t="n">
        <v>0</v>
      </c>
      <c r="AB21" s="46" t="n">
        <v>0</v>
      </c>
    </row>
    <row r="22" customFormat="false" ht="24" hidden="false" customHeight="false" outlineLevel="0" collapsed="false">
      <c r="A22" s="49"/>
      <c r="B22" s="49" t="s">
        <v>145</v>
      </c>
      <c r="C22" s="49"/>
      <c r="D22" s="48" t="s">
        <v>163</v>
      </c>
      <c r="E22" s="46" t="n">
        <v>43426.34</v>
      </c>
      <c r="F22" s="46" t="n">
        <v>43426.34</v>
      </c>
      <c r="G22" s="46" t="n">
        <v>0</v>
      </c>
      <c r="H22" s="46" t="n">
        <v>0</v>
      </c>
      <c r="I22" s="46" t="n">
        <v>43426.34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43426.34</v>
      </c>
      <c r="R22" s="46" t="n">
        <v>43426.34</v>
      </c>
      <c r="S22" s="46" t="n">
        <v>0</v>
      </c>
      <c r="T22" s="46" t="n">
        <v>0</v>
      </c>
      <c r="U22" s="46" t="n">
        <v>43426.34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12.75" hidden="false" customHeight="false" outlineLevel="0" collapsed="false">
      <c r="A23" s="49"/>
      <c r="B23" s="49"/>
      <c r="C23" s="49" t="s">
        <v>164</v>
      </c>
      <c r="D23" s="48" t="s">
        <v>165</v>
      </c>
      <c r="E23" s="46" t="n">
        <v>11806.11</v>
      </c>
      <c r="F23" s="46" t="n">
        <v>11806.11</v>
      </c>
      <c r="G23" s="46" t="n">
        <v>0</v>
      </c>
      <c r="H23" s="46" t="n">
        <v>0</v>
      </c>
      <c r="I23" s="46" t="n">
        <v>11806.11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11806.11</v>
      </c>
      <c r="R23" s="46" t="n">
        <v>11806.11</v>
      </c>
      <c r="S23" s="46" t="n">
        <v>0</v>
      </c>
      <c r="T23" s="46" t="n">
        <v>0</v>
      </c>
      <c r="U23" s="46" t="n">
        <v>11806.11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/>
      <c r="B24" s="49"/>
      <c r="C24" s="49" t="s">
        <v>166</v>
      </c>
      <c r="D24" s="48" t="s">
        <v>167</v>
      </c>
      <c r="E24" s="46" t="n">
        <v>23612.23</v>
      </c>
      <c r="F24" s="46" t="n">
        <v>23612.23</v>
      </c>
      <c r="G24" s="46" t="n">
        <v>0</v>
      </c>
      <c r="H24" s="46" t="n">
        <v>0</v>
      </c>
      <c r="I24" s="46" t="n">
        <v>23612.23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23612.23</v>
      </c>
      <c r="R24" s="46" t="n">
        <v>23612.23</v>
      </c>
      <c r="S24" s="46" t="n">
        <v>0</v>
      </c>
      <c r="T24" s="46" t="n">
        <v>0</v>
      </c>
      <c r="U24" s="46" t="n">
        <v>23612.23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24" hidden="false" customHeight="false" outlineLevel="0" collapsed="false">
      <c r="A25" s="49"/>
      <c r="B25" s="49"/>
      <c r="C25" s="49" t="s">
        <v>168</v>
      </c>
      <c r="D25" s="48" t="s">
        <v>169</v>
      </c>
      <c r="E25" s="46" t="n">
        <v>8008</v>
      </c>
      <c r="F25" s="46" t="n">
        <v>8008</v>
      </c>
      <c r="G25" s="46" t="n">
        <v>0</v>
      </c>
      <c r="H25" s="46" t="n">
        <v>0</v>
      </c>
      <c r="I25" s="46" t="n">
        <v>8008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8008</v>
      </c>
      <c r="R25" s="46" t="n">
        <v>8008</v>
      </c>
      <c r="S25" s="46" t="n">
        <v>0</v>
      </c>
      <c r="T25" s="46" t="n">
        <v>0</v>
      </c>
      <c r="U25" s="46" t="n">
        <v>8008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 t="s">
        <v>170</v>
      </c>
      <c r="B26" s="49"/>
      <c r="C26" s="49"/>
      <c r="D26" s="48" t="s">
        <v>171</v>
      </c>
      <c r="E26" s="46" t="n">
        <v>216682.28</v>
      </c>
      <c r="F26" s="46" t="n">
        <v>216682.28</v>
      </c>
      <c r="G26" s="46" t="n">
        <v>0</v>
      </c>
      <c r="H26" s="46" t="n">
        <v>0</v>
      </c>
      <c r="I26" s="46" t="n">
        <v>216682.28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216682.28</v>
      </c>
      <c r="R26" s="46" t="n">
        <v>216682.28</v>
      </c>
      <c r="S26" s="46" t="n">
        <v>0</v>
      </c>
      <c r="T26" s="46" t="n">
        <v>0</v>
      </c>
      <c r="U26" s="46" t="n">
        <v>216682.28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 t="s">
        <v>129</v>
      </c>
      <c r="C27" s="49"/>
      <c r="D27" s="48" t="s">
        <v>172</v>
      </c>
      <c r="E27" s="46" t="n">
        <v>216682.28</v>
      </c>
      <c r="F27" s="46" t="n">
        <v>216682.28</v>
      </c>
      <c r="G27" s="46" t="n">
        <v>0</v>
      </c>
      <c r="H27" s="46" t="n">
        <v>0</v>
      </c>
      <c r="I27" s="46" t="n">
        <v>216682.28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216682.28</v>
      </c>
      <c r="R27" s="46" t="n">
        <v>216682.28</v>
      </c>
      <c r="S27" s="46" t="n">
        <v>0</v>
      </c>
      <c r="T27" s="46" t="n">
        <v>0</v>
      </c>
      <c r="U27" s="46" t="n">
        <v>216682.28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/>
      <c r="B28" s="49"/>
      <c r="C28" s="49" t="s">
        <v>153</v>
      </c>
      <c r="D28" s="48" t="s">
        <v>173</v>
      </c>
      <c r="E28" s="46" t="n">
        <v>164076.06</v>
      </c>
      <c r="F28" s="46" t="n">
        <v>164076.06</v>
      </c>
      <c r="G28" s="46" t="n">
        <v>0</v>
      </c>
      <c r="H28" s="46" t="n">
        <v>0</v>
      </c>
      <c r="I28" s="46" t="n">
        <v>164076.06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164076.06</v>
      </c>
      <c r="R28" s="46" t="n">
        <v>164076.06</v>
      </c>
      <c r="S28" s="46" t="n">
        <v>0</v>
      </c>
      <c r="T28" s="46" t="n">
        <v>0</v>
      </c>
      <c r="U28" s="46" t="n">
        <v>164076.06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/>
      <c r="C29" s="49" t="s">
        <v>164</v>
      </c>
      <c r="D29" s="48" t="s">
        <v>174</v>
      </c>
      <c r="E29" s="46" t="n">
        <v>5381.76</v>
      </c>
      <c r="F29" s="46" t="n">
        <v>5381.76</v>
      </c>
      <c r="G29" s="46" t="n">
        <v>0</v>
      </c>
      <c r="H29" s="46" t="n">
        <v>0</v>
      </c>
      <c r="I29" s="46" t="n">
        <v>5381.76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5381.76</v>
      </c>
      <c r="R29" s="46" t="n">
        <v>5381.76</v>
      </c>
      <c r="S29" s="46" t="n">
        <v>0</v>
      </c>
      <c r="T29" s="46" t="n">
        <v>0</v>
      </c>
      <c r="U29" s="46" t="n">
        <v>5381.76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/>
      <c r="C30" s="49" t="s">
        <v>166</v>
      </c>
      <c r="D30" s="48" t="s">
        <v>175</v>
      </c>
      <c r="E30" s="46" t="n">
        <v>47224.46</v>
      </c>
      <c r="F30" s="46" t="n">
        <v>47224.46</v>
      </c>
      <c r="G30" s="46" t="n">
        <v>0</v>
      </c>
      <c r="H30" s="46" t="n">
        <v>0</v>
      </c>
      <c r="I30" s="46" t="n">
        <v>47224.46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47224.46</v>
      </c>
      <c r="R30" s="46" t="n">
        <v>47224.46</v>
      </c>
      <c r="S30" s="46" t="n">
        <v>0</v>
      </c>
      <c r="T30" s="46" t="n">
        <v>0</v>
      </c>
      <c r="U30" s="46" t="n">
        <v>47224.46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49" t="s">
        <v>176</v>
      </c>
      <c r="B31" s="49"/>
      <c r="C31" s="49"/>
      <c r="D31" s="48" t="s">
        <v>177</v>
      </c>
      <c r="E31" s="46" t="n">
        <v>254312.64</v>
      </c>
      <c r="F31" s="46" t="n">
        <v>254312.64</v>
      </c>
      <c r="G31" s="46" t="n">
        <v>0</v>
      </c>
      <c r="H31" s="46" t="n">
        <v>0</v>
      </c>
      <c r="I31" s="46" t="n">
        <v>254312.64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254312.64</v>
      </c>
      <c r="R31" s="46" t="n">
        <v>254312.64</v>
      </c>
      <c r="S31" s="46" t="n">
        <v>0</v>
      </c>
      <c r="T31" s="46" t="n">
        <v>0</v>
      </c>
      <c r="U31" s="46" t="n">
        <v>254312.64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</row>
    <row r="32" customFormat="false" ht="12.75" hidden="false" customHeight="false" outlineLevel="0" collapsed="false">
      <c r="A32" s="49"/>
      <c r="B32" s="49" t="s">
        <v>164</v>
      </c>
      <c r="C32" s="49"/>
      <c r="D32" s="48" t="s">
        <v>178</v>
      </c>
      <c r="E32" s="46" t="n">
        <v>254312.64</v>
      </c>
      <c r="F32" s="46" t="n">
        <v>254312.64</v>
      </c>
      <c r="G32" s="46" t="n">
        <v>0</v>
      </c>
      <c r="H32" s="46" t="n">
        <v>0</v>
      </c>
      <c r="I32" s="46" t="n">
        <v>254312.64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254312.64</v>
      </c>
      <c r="R32" s="46" t="n">
        <v>254312.64</v>
      </c>
      <c r="S32" s="46" t="n">
        <v>0</v>
      </c>
      <c r="T32" s="46" t="n">
        <v>0</v>
      </c>
      <c r="U32" s="46" t="n">
        <v>254312.64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</row>
    <row r="33" customFormat="false" ht="12.75" hidden="false" customHeight="false" outlineLevel="0" collapsed="false">
      <c r="A33" s="49"/>
      <c r="B33" s="49"/>
      <c r="C33" s="49" t="s">
        <v>153</v>
      </c>
      <c r="D33" s="48" t="s">
        <v>179</v>
      </c>
      <c r="E33" s="46" t="n">
        <v>254312.64</v>
      </c>
      <c r="F33" s="46" t="n">
        <v>254312.64</v>
      </c>
      <c r="G33" s="46" t="n">
        <v>0</v>
      </c>
      <c r="H33" s="46" t="n">
        <v>0</v>
      </c>
      <c r="I33" s="46" t="n">
        <v>254312.64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254312.64</v>
      </c>
      <c r="R33" s="46" t="n">
        <v>254312.64</v>
      </c>
      <c r="S33" s="46" t="n">
        <v>0</v>
      </c>
      <c r="T33" s="46" t="n">
        <v>0</v>
      </c>
      <c r="U33" s="46" t="n">
        <v>254312.64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</row>
    <row r="34" customFormat="false" ht="0.05" hidden="false" customHeight="true" outlineLevel="0" collapsed="false"/>
    <row r="35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56"/>
    <col collapsed="false" customWidth="true" hidden="false" outlineLevel="0" max="3" min="3" style="1" width="24.99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18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181</v>
      </c>
      <c r="B4" s="51"/>
      <c r="C4" s="51" t="s">
        <v>182</v>
      </c>
      <c r="D4" s="51" t="s">
        <v>18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184</v>
      </c>
      <c r="E5" s="51" t="s">
        <v>185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186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187</v>
      </c>
      <c r="G6" s="51"/>
      <c r="H6" s="51"/>
      <c r="I6" s="51"/>
      <c r="J6" s="51"/>
      <c r="K6" s="51"/>
      <c r="L6" s="51"/>
      <c r="M6" s="51"/>
      <c r="N6" s="51" t="s">
        <v>188</v>
      </c>
      <c r="O6" s="51" t="s">
        <v>189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190</v>
      </c>
      <c r="H7" s="51" t="s">
        <v>191</v>
      </c>
      <c r="I7" s="51" t="s">
        <v>192</v>
      </c>
      <c r="J7" s="51" t="s">
        <v>193</v>
      </c>
      <c r="K7" s="51" t="s">
        <v>194</v>
      </c>
      <c r="L7" s="51" t="s">
        <v>195</v>
      </c>
      <c r="M7" s="51" t="s">
        <v>196</v>
      </c>
      <c r="N7" s="51"/>
      <c r="O7" s="51"/>
      <c r="P7" s="51" t="s">
        <v>103</v>
      </c>
      <c r="Q7" s="51" t="s">
        <v>197</v>
      </c>
      <c r="R7" s="51" t="s">
        <v>198</v>
      </c>
      <c r="S7" s="51" t="s">
        <v>199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4799822.3</v>
      </c>
      <c r="E9" s="46" t="n">
        <v>4799822.3</v>
      </c>
      <c r="F9" s="46" t="n">
        <v>4799822.3</v>
      </c>
      <c r="G9" s="46" t="n">
        <v>4799822.3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147</v>
      </c>
      <c r="B10" s="52"/>
      <c r="C10" s="52"/>
      <c r="D10" s="46" t="n">
        <v>4799822.3</v>
      </c>
      <c r="E10" s="46" t="n">
        <v>4799822.3</v>
      </c>
      <c r="F10" s="46" t="n">
        <v>4799822.3</v>
      </c>
      <c r="G10" s="46" t="n">
        <v>4799822.3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200</v>
      </c>
      <c r="B11" s="53"/>
      <c r="C11" s="54" t="s">
        <v>201</v>
      </c>
      <c r="D11" s="46" t="n">
        <v>4088848.86</v>
      </c>
      <c r="E11" s="46" t="n">
        <v>4088848.86</v>
      </c>
      <c r="F11" s="46" t="n">
        <v>4088848.86</v>
      </c>
      <c r="G11" s="46" t="n">
        <v>4088848.86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3</v>
      </c>
      <c r="C12" s="54" t="s">
        <v>202</v>
      </c>
      <c r="D12" s="46" t="n">
        <v>876612</v>
      </c>
      <c r="E12" s="46" t="n">
        <v>876612</v>
      </c>
      <c r="F12" s="46" t="n">
        <v>876612</v>
      </c>
      <c r="G12" s="46" t="n">
        <v>876612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64</v>
      </c>
      <c r="C13" s="54" t="s">
        <v>203</v>
      </c>
      <c r="D13" s="46" t="n">
        <v>1287240</v>
      </c>
      <c r="E13" s="46" t="n">
        <v>1287240</v>
      </c>
      <c r="F13" s="46" t="n">
        <v>1287240</v>
      </c>
      <c r="G13" s="46" t="n">
        <v>128724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66</v>
      </c>
      <c r="C14" s="54" t="s">
        <v>204</v>
      </c>
      <c r="D14" s="46" t="n">
        <v>952551</v>
      </c>
      <c r="E14" s="46" t="n">
        <v>952551</v>
      </c>
      <c r="F14" s="46" t="n">
        <v>952551</v>
      </c>
      <c r="G14" s="46" t="n">
        <v>952551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12.75" hidden="false" customHeight="false" outlineLevel="0" collapsed="false">
      <c r="A15" s="53"/>
      <c r="B15" s="53" t="s">
        <v>205</v>
      </c>
      <c r="C15" s="54" t="s">
        <v>206</v>
      </c>
      <c r="D15" s="46" t="n">
        <v>19560</v>
      </c>
      <c r="E15" s="46" t="n">
        <v>19560</v>
      </c>
      <c r="F15" s="46" t="n">
        <v>19560</v>
      </c>
      <c r="G15" s="46" t="n">
        <v>1956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24" hidden="false" customHeight="false" outlineLevel="0" collapsed="false">
      <c r="A16" s="53"/>
      <c r="B16" s="53" t="s">
        <v>160</v>
      </c>
      <c r="C16" s="54" t="s">
        <v>207</v>
      </c>
      <c r="D16" s="46" t="n">
        <v>438464.6</v>
      </c>
      <c r="E16" s="46" t="n">
        <v>438464.6</v>
      </c>
      <c r="F16" s="46" t="n">
        <v>438464.6</v>
      </c>
      <c r="G16" s="46" t="n">
        <v>438464.6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8</v>
      </c>
      <c r="C17" s="54" t="s">
        <v>208</v>
      </c>
      <c r="D17" s="46" t="n">
        <v>169457.82</v>
      </c>
      <c r="E17" s="46" t="n">
        <v>169457.82</v>
      </c>
      <c r="F17" s="46" t="n">
        <v>169457.82</v>
      </c>
      <c r="G17" s="46" t="n">
        <v>169457.82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29</v>
      </c>
      <c r="C18" s="54" t="s">
        <v>209</v>
      </c>
      <c r="D18" s="46" t="n">
        <v>47224.46</v>
      </c>
      <c r="E18" s="46" t="n">
        <v>47224.46</v>
      </c>
      <c r="F18" s="46" t="n">
        <v>47224.46</v>
      </c>
      <c r="G18" s="46" t="n">
        <v>47224.46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 t="s">
        <v>130</v>
      </c>
      <c r="C19" s="54" t="s">
        <v>210</v>
      </c>
      <c r="D19" s="46" t="n">
        <v>43426.34</v>
      </c>
      <c r="E19" s="46" t="n">
        <v>43426.34</v>
      </c>
      <c r="F19" s="46" t="n">
        <v>43426.34</v>
      </c>
      <c r="G19" s="46" t="n">
        <v>43426.34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11</v>
      </c>
      <c r="D20" s="46" t="n">
        <v>11806.11</v>
      </c>
      <c r="E20" s="46" t="n">
        <v>11806.11</v>
      </c>
      <c r="F20" s="46" t="n">
        <v>11806.11</v>
      </c>
      <c r="G20" s="46" t="n">
        <v>11806.11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12</v>
      </c>
      <c r="D21" s="46" t="n">
        <v>23612.23</v>
      </c>
      <c r="E21" s="46" t="n">
        <v>23612.23</v>
      </c>
      <c r="F21" s="46" t="n">
        <v>23612.23</v>
      </c>
      <c r="G21" s="46" t="n">
        <v>23612.23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/>
      <c r="C22" s="54" t="s">
        <v>213</v>
      </c>
      <c r="D22" s="46" t="n">
        <v>8008</v>
      </c>
      <c r="E22" s="46" t="n">
        <v>8008</v>
      </c>
      <c r="F22" s="46" t="n">
        <v>8008</v>
      </c>
      <c r="G22" s="46" t="n">
        <v>8008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/>
      <c r="B23" s="53" t="s">
        <v>131</v>
      </c>
      <c r="C23" s="54" t="s">
        <v>214</v>
      </c>
      <c r="D23" s="46" t="n">
        <v>254312.64</v>
      </c>
      <c r="E23" s="46" t="n">
        <v>254312.64</v>
      </c>
      <c r="F23" s="46" t="n">
        <v>254312.64</v>
      </c>
      <c r="G23" s="46" t="n">
        <v>254312.64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 t="s">
        <v>215</v>
      </c>
      <c r="B24" s="53"/>
      <c r="C24" s="54" t="s">
        <v>216</v>
      </c>
      <c r="D24" s="46" t="n">
        <v>496305.44</v>
      </c>
      <c r="E24" s="46" t="n">
        <v>496305.44</v>
      </c>
      <c r="F24" s="46" t="n">
        <v>496305.44</v>
      </c>
      <c r="G24" s="46" t="n">
        <v>496305.44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153</v>
      </c>
      <c r="C25" s="54" t="s">
        <v>217</v>
      </c>
      <c r="D25" s="46" t="n">
        <v>65150</v>
      </c>
      <c r="E25" s="46" t="n">
        <v>65150</v>
      </c>
      <c r="F25" s="46" t="n">
        <v>65150</v>
      </c>
      <c r="G25" s="46" t="n">
        <v>6515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51</v>
      </c>
      <c r="C26" s="54" t="s">
        <v>218</v>
      </c>
      <c r="D26" s="46" t="n">
        <v>1525</v>
      </c>
      <c r="E26" s="46" t="n">
        <v>1525</v>
      </c>
      <c r="F26" s="46" t="n">
        <v>1525</v>
      </c>
      <c r="G26" s="46" t="n">
        <v>1525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219</v>
      </c>
      <c r="C27" s="54" t="s">
        <v>220</v>
      </c>
      <c r="D27" s="46" t="n">
        <v>7025</v>
      </c>
      <c r="E27" s="46" t="n">
        <v>7025</v>
      </c>
      <c r="F27" s="46" t="n">
        <v>7025</v>
      </c>
      <c r="G27" s="46" t="n">
        <v>7025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205</v>
      </c>
      <c r="C28" s="54" t="s">
        <v>221</v>
      </c>
      <c r="D28" s="46" t="n">
        <v>12000</v>
      </c>
      <c r="E28" s="46" t="n">
        <v>12000</v>
      </c>
      <c r="F28" s="46" t="n">
        <v>12000</v>
      </c>
      <c r="G28" s="46" t="n">
        <v>120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222</v>
      </c>
      <c r="C29" s="54" t="s">
        <v>223</v>
      </c>
      <c r="D29" s="46" t="n">
        <v>1800</v>
      </c>
      <c r="E29" s="46" t="n">
        <v>1800</v>
      </c>
      <c r="F29" s="46" t="n">
        <v>1800</v>
      </c>
      <c r="G29" s="46" t="n">
        <v>18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 t="s">
        <v>129</v>
      </c>
      <c r="C30" s="54" t="s">
        <v>224</v>
      </c>
      <c r="D30" s="46" t="n">
        <v>19000</v>
      </c>
      <c r="E30" s="46" t="n">
        <v>19000</v>
      </c>
      <c r="F30" s="46" t="n">
        <v>19000</v>
      </c>
      <c r="G30" s="46" t="n">
        <v>190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133</v>
      </c>
      <c r="C31" s="54" t="s">
        <v>225</v>
      </c>
      <c r="D31" s="46" t="n">
        <v>2000</v>
      </c>
      <c r="E31" s="46" t="n">
        <v>2000</v>
      </c>
      <c r="F31" s="46" t="n">
        <v>2000</v>
      </c>
      <c r="G31" s="46" t="n">
        <v>200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135</v>
      </c>
      <c r="C32" s="54" t="s">
        <v>226</v>
      </c>
      <c r="D32" s="46" t="n">
        <v>35900</v>
      </c>
      <c r="E32" s="46" t="n">
        <v>35900</v>
      </c>
      <c r="F32" s="46" t="n">
        <v>35900</v>
      </c>
      <c r="G32" s="46" t="n">
        <v>3590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 t="s">
        <v>144</v>
      </c>
      <c r="C33" s="54" t="s">
        <v>227</v>
      </c>
      <c r="D33" s="46" t="n">
        <v>14200</v>
      </c>
      <c r="E33" s="46" t="n">
        <v>14200</v>
      </c>
      <c r="F33" s="46" t="n">
        <v>14200</v>
      </c>
      <c r="G33" s="46" t="n">
        <v>1420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 t="s">
        <v>146</v>
      </c>
      <c r="C34" s="54" t="s">
        <v>228</v>
      </c>
      <c r="D34" s="46" t="n">
        <v>37525.44</v>
      </c>
      <c r="E34" s="46" t="n">
        <v>37525.44</v>
      </c>
      <c r="F34" s="46" t="n">
        <v>37525.44</v>
      </c>
      <c r="G34" s="46" t="n">
        <v>37525.44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 t="s">
        <v>229</v>
      </c>
      <c r="C35" s="54" t="s">
        <v>230</v>
      </c>
      <c r="D35" s="46" t="n">
        <v>73400</v>
      </c>
      <c r="E35" s="46" t="n">
        <v>73400</v>
      </c>
      <c r="F35" s="46" t="n">
        <v>73400</v>
      </c>
      <c r="G35" s="46" t="n">
        <v>7340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2.75" hidden="false" customHeight="false" outlineLevel="0" collapsed="false">
      <c r="A36" s="53"/>
      <c r="B36" s="53" t="s">
        <v>231</v>
      </c>
      <c r="C36" s="54" t="s">
        <v>232</v>
      </c>
      <c r="D36" s="46" t="n">
        <v>226380</v>
      </c>
      <c r="E36" s="46" t="n">
        <v>226380</v>
      </c>
      <c r="F36" s="46" t="n">
        <v>226380</v>
      </c>
      <c r="G36" s="46" t="n">
        <v>22638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2.75" hidden="false" customHeight="false" outlineLevel="0" collapsed="false">
      <c r="A37" s="53"/>
      <c r="B37" s="53"/>
      <c r="C37" s="54" t="s">
        <v>233</v>
      </c>
      <c r="D37" s="46" t="n">
        <v>205800</v>
      </c>
      <c r="E37" s="46" t="n">
        <v>205800</v>
      </c>
      <c r="F37" s="46" t="n">
        <v>205800</v>
      </c>
      <c r="G37" s="46" t="n">
        <v>20580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2.75" hidden="false" customHeight="false" outlineLevel="0" collapsed="false">
      <c r="A38" s="53"/>
      <c r="B38" s="53"/>
      <c r="C38" s="54" t="s">
        <v>234</v>
      </c>
      <c r="D38" s="46" t="n">
        <v>20580</v>
      </c>
      <c r="E38" s="46" t="n">
        <v>20580</v>
      </c>
      <c r="F38" s="46" t="n">
        <v>20580</v>
      </c>
      <c r="G38" s="46" t="n">
        <v>2058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</row>
    <row r="39" customFormat="false" ht="12.75" hidden="false" customHeight="false" outlineLevel="0" collapsed="false">
      <c r="A39" s="53"/>
      <c r="B39" s="53" t="s">
        <v>168</v>
      </c>
      <c r="C39" s="54" t="s">
        <v>235</v>
      </c>
      <c r="D39" s="46" t="n">
        <v>400</v>
      </c>
      <c r="E39" s="46" t="n">
        <v>400</v>
      </c>
      <c r="F39" s="46" t="n">
        <v>400</v>
      </c>
      <c r="G39" s="46" t="n">
        <v>40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12.75" hidden="false" customHeight="false" outlineLevel="0" collapsed="false">
      <c r="A40" s="53"/>
      <c r="B40" s="53"/>
      <c r="C40" s="54" t="s">
        <v>236</v>
      </c>
      <c r="D40" s="46" t="n">
        <v>400</v>
      </c>
      <c r="E40" s="46" t="n">
        <v>400</v>
      </c>
      <c r="F40" s="46" t="n">
        <v>400</v>
      </c>
      <c r="G40" s="46" t="n">
        <v>40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</row>
    <row r="41" customFormat="false" ht="12.75" hidden="false" customHeight="false" outlineLevel="0" collapsed="false">
      <c r="A41" s="53" t="s">
        <v>237</v>
      </c>
      <c r="B41" s="53"/>
      <c r="C41" s="54" t="s">
        <v>238</v>
      </c>
      <c r="D41" s="46" t="n">
        <v>214668</v>
      </c>
      <c r="E41" s="46" t="n">
        <v>214668</v>
      </c>
      <c r="F41" s="46" t="n">
        <v>214668</v>
      </c>
      <c r="G41" s="46" t="n">
        <v>214668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</row>
    <row r="42" customFormat="false" ht="12.75" hidden="false" customHeight="false" outlineLevel="0" collapsed="false">
      <c r="A42" s="53"/>
      <c r="B42" s="53" t="s">
        <v>151</v>
      </c>
      <c r="C42" s="54" t="s">
        <v>239</v>
      </c>
      <c r="D42" s="46" t="n">
        <v>17196</v>
      </c>
      <c r="E42" s="46" t="n">
        <v>17196</v>
      </c>
      <c r="F42" s="46" t="n">
        <v>17196</v>
      </c>
      <c r="G42" s="46" t="n">
        <v>17196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24" hidden="false" customHeight="false" outlineLevel="0" collapsed="false">
      <c r="A43" s="53"/>
      <c r="B43" s="53" t="s">
        <v>168</v>
      </c>
      <c r="C43" s="54" t="s">
        <v>240</v>
      </c>
      <c r="D43" s="46" t="n">
        <v>197472</v>
      </c>
      <c r="E43" s="46" t="n">
        <v>197472</v>
      </c>
      <c r="F43" s="46" t="n">
        <v>197472</v>
      </c>
      <c r="G43" s="46" t="n">
        <v>197472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</row>
    <row r="44" customFormat="false" ht="0.05" hidden="false" customHeight="true" outlineLevel="0" collapsed="false"/>
    <row r="45" customFormat="false" ht="1.5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41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242</v>
      </c>
      <c r="B4" s="56"/>
      <c r="C4" s="56"/>
      <c r="D4" s="56"/>
      <c r="E4" s="56" t="s">
        <v>243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244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245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24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24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248</v>
      </c>
      <c r="B4" s="61"/>
      <c r="C4" s="61"/>
      <c r="D4" s="61"/>
      <c r="E4" s="61"/>
      <c r="F4" s="61"/>
      <c r="G4" s="61"/>
      <c r="H4" s="61"/>
      <c r="I4" s="61"/>
      <c r="J4" s="45" t="s">
        <v>248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249</v>
      </c>
      <c r="B5" s="61"/>
      <c r="C5" s="61"/>
      <c r="D5" s="61" t="s">
        <v>187</v>
      </c>
      <c r="E5" s="61"/>
      <c r="F5" s="61"/>
      <c r="G5" s="61" t="s">
        <v>188</v>
      </c>
      <c r="H5" s="61"/>
      <c r="I5" s="61"/>
      <c r="J5" s="61" t="s">
        <v>250</v>
      </c>
      <c r="K5" s="61"/>
      <c r="L5" s="61"/>
      <c r="M5" s="61" t="s">
        <v>187</v>
      </c>
      <c r="N5" s="61"/>
      <c r="O5" s="61"/>
      <c r="P5" s="45" t="s">
        <v>188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244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244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251</v>
      </c>
      <c r="B7" s="62"/>
      <c r="C7" s="63" t="s">
        <v>252</v>
      </c>
      <c r="D7" s="64" t="n">
        <v>4088848.86</v>
      </c>
      <c r="E7" s="64" t="n">
        <v>4088848.86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200</v>
      </c>
      <c r="K7" s="62"/>
      <c r="L7" s="35" t="s">
        <v>106</v>
      </c>
      <c r="M7" s="64" t="n">
        <v>4088848.86</v>
      </c>
      <c r="N7" s="64" t="n">
        <v>4088848.86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3</v>
      </c>
      <c r="C8" s="63" t="s">
        <v>253</v>
      </c>
      <c r="D8" s="64" t="n">
        <v>3135963</v>
      </c>
      <c r="E8" s="64" t="n">
        <v>3135963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3</v>
      </c>
      <c r="L8" s="35" t="s">
        <v>254</v>
      </c>
      <c r="M8" s="64" t="n">
        <v>876612</v>
      </c>
      <c r="N8" s="64" t="n">
        <v>876612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64</v>
      </c>
      <c r="C9" s="63" t="s">
        <v>255</v>
      </c>
      <c r="D9" s="64" t="n">
        <v>698573.22</v>
      </c>
      <c r="E9" s="64" t="n">
        <v>698573.22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64</v>
      </c>
      <c r="L9" s="35" t="s">
        <v>256</v>
      </c>
      <c r="M9" s="64" t="n">
        <v>1287240</v>
      </c>
      <c r="N9" s="64" t="n">
        <v>1287240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66</v>
      </c>
      <c r="C10" s="63" t="s">
        <v>257</v>
      </c>
      <c r="D10" s="64" t="n">
        <v>254312.64</v>
      </c>
      <c r="E10" s="64" t="n">
        <v>254312.64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66</v>
      </c>
      <c r="L10" s="35" t="s">
        <v>258</v>
      </c>
      <c r="M10" s="64" t="n">
        <v>952551</v>
      </c>
      <c r="N10" s="64" t="n">
        <v>952551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68</v>
      </c>
      <c r="C11" s="63" t="s">
        <v>259</v>
      </c>
      <c r="D11" s="62"/>
      <c r="E11" s="64" t="n">
        <v>0</v>
      </c>
      <c r="F11" s="64" t="n">
        <v>0</v>
      </c>
      <c r="G11" s="62"/>
      <c r="H11" s="64" t="n">
        <v>0</v>
      </c>
      <c r="I11" s="65" t="n">
        <v>0</v>
      </c>
      <c r="J11" s="62"/>
      <c r="K11" s="62" t="s">
        <v>219</v>
      </c>
      <c r="L11" s="35" t="s">
        <v>260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261</v>
      </c>
      <c r="B12" s="62"/>
      <c r="C12" s="63" t="s">
        <v>262</v>
      </c>
      <c r="D12" s="64" t="n">
        <v>496305.44</v>
      </c>
      <c r="E12" s="64" t="n">
        <v>496305.44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205</v>
      </c>
      <c r="L12" s="35" t="s">
        <v>263</v>
      </c>
      <c r="M12" s="64" t="n">
        <v>19560</v>
      </c>
      <c r="N12" s="64" t="n">
        <v>19560</v>
      </c>
      <c r="O12" s="64" t="n">
        <v>0</v>
      </c>
      <c r="P12" s="64" t="n">
        <v>0</v>
      </c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3</v>
      </c>
      <c r="C13" s="63" t="s">
        <v>264</v>
      </c>
      <c r="D13" s="64" t="n">
        <v>370405.44</v>
      </c>
      <c r="E13" s="64" t="n">
        <v>370405.44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160</v>
      </c>
      <c r="L13" s="35" t="s">
        <v>265</v>
      </c>
      <c r="M13" s="64" t="n">
        <v>438464.6</v>
      </c>
      <c r="N13" s="64" t="n">
        <v>438464.6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64</v>
      </c>
      <c r="C14" s="63" t="s">
        <v>266</v>
      </c>
      <c r="D14" s="64" t="n">
        <v>2000</v>
      </c>
      <c r="E14" s="64" t="n">
        <v>200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22</v>
      </c>
      <c r="L14" s="35" t="s">
        <v>267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66</v>
      </c>
      <c r="C15" s="63" t="s">
        <v>268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269</v>
      </c>
      <c r="M15" s="64" t="n">
        <v>169457.82</v>
      </c>
      <c r="N15" s="64" t="n">
        <v>169457.82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270</v>
      </c>
      <c r="C16" s="63" t="s">
        <v>271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272</v>
      </c>
      <c r="M16" s="64" t="n">
        <v>47224.46</v>
      </c>
      <c r="N16" s="64" t="n">
        <v>47224.46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1</v>
      </c>
      <c r="C17" s="63" t="s">
        <v>273</v>
      </c>
      <c r="D17" s="64" t="n">
        <v>14200</v>
      </c>
      <c r="E17" s="64" t="n">
        <v>1420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274</v>
      </c>
      <c r="M17" s="64" t="n">
        <v>43426.34</v>
      </c>
      <c r="N17" s="64" t="n">
        <v>43426.34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219</v>
      </c>
      <c r="C18" s="63" t="s">
        <v>275</v>
      </c>
      <c r="D18" s="64" t="n">
        <v>35900</v>
      </c>
      <c r="E18" s="64" t="n">
        <v>3590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257</v>
      </c>
      <c r="M18" s="64" t="n">
        <v>254312.64</v>
      </c>
      <c r="N18" s="64" t="n">
        <v>254312.64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205</v>
      </c>
      <c r="C19" s="63" t="s">
        <v>276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277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160</v>
      </c>
      <c r="C20" s="63" t="s">
        <v>278</v>
      </c>
      <c r="D20" s="64" t="n">
        <v>73400</v>
      </c>
      <c r="E20" s="64" t="n">
        <v>7340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68</v>
      </c>
      <c r="L20" s="35" t="s">
        <v>259</v>
      </c>
      <c r="M20" s="62"/>
      <c r="N20" s="64" t="n">
        <v>0</v>
      </c>
      <c r="O20" s="64" t="n">
        <v>0</v>
      </c>
      <c r="P20" s="62"/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22</v>
      </c>
      <c r="C21" s="63" t="s">
        <v>279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15</v>
      </c>
      <c r="K21" s="62"/>
      <c r="L21" s="35" t="s">
        <v>107</v>
      </c>
      <c r="M21" s="64" t="n">
        <v>496305.44</v>
      </c>
      <c r="N21" s="64" t="n">
        <v>496305.44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68</v>
      </c>
      <c r="C22" s="63" t="s">
        <v>280</v>
      </c>
      <c r="D22" s="64" t="n">
        <v>400</v>
      </c>
      <c r="E22" s="64" t="n">
        <v>4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3</v>
      </c>
      <c r="L22" s="35" t="s">
        <v>281</v>
      </c>
      <c r="M22" s="64" t="n">
        <v>65150</v>
      </c>
      <c r="N22" s="64" t="n">
        <v>6515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282</v>
      </c>
      <c r="B23" s="62"/>
      <c r="C23" s="63" t="s">
        <v>283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64</v>
      </c>
      <c r="L23" s="35" t="s">
        <v>284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3</v>
      </c>
      <c r="C24" s="63" t="s">
        <v>285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66</v>
      </c>
      <c r="L24" s="35" t="s">
        <v>286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64</v>
      </c>
      <c r="C25" s="63" t="s">
        <v>287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270</v>
      </c>
      <c r="L25" s="35" t="s">
        <v>288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66</v>
      </c>
      <c r="C26" s="63" t="s">
        <v>289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1</v>
      </c>
      <c r="L26" s="35" t="s">
        <v>290</v>
      </c>
      <c r="M26" s="64" t="n">
        <v>1525</v>
      </c>
      <c r="N26" s="64" t="n">
        <v>1525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1</v>
      </c>
      <c r="C27" s="63" t="s">
        <v>291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219</v>
      </c>
      <c r="L27" s="35" t="s">
        <v>292</v>
      </c>
      <c r="M27" s="64" t="n">
        <v>7025</v>
      </c>
      <c r="N27" s="64" t="n">
        <v>7025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219</v>
      </c>
      <c r="C28" s="63" t="s">
        <v>293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205</v>
      </c>
      <c r="L28" s="35" t="s">
        <v>294</v>
      </c>
      <c r="M28" s="64" t="n">
        <v>12000</v>
      </c>
      <c r="N28" s="64" t="n">
        <v>1200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205</v>
      </c>
      <c r="C29" s="63" t="s">
        <v>295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160</v>
      </c>
      <c r="L29" s="35" t="s">
        <v>296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68</v>
      </c>
      <c r="C30" s="63" t="s">
        <v>297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22</v>
      </c>
      <c r="L30" s="35" t="s">
        <v>298</v>
      </c>
      <c r="M30" s="64" t="n">
        <v>1800</v>
      </c>
      <c r="N30" s="64" t="n">
        <v>180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299</v>
      </c>
      <c r="B31" s="62"/>
      <c r="C31" s="63" t="s">
        <v>300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301</v>
      </c>
      <c r="M31" s="64" t="n">
        <v>19000</v>
      </c>
      <c r="N31" s="64" t="n">
        <v>1900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3</v>
      </c>
      <c r="C32" s="63" t="s">
        <v>285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276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64</v>
      </c>
      <c r="C33" s="63" t="s">
        <v>287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279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66</v>
      </c>
      <c r="C34" s="63" t="s">
        <v>289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302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270</v>
      </c>
      <c r="C35" s="63" t="s">
        <v>293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266</v>
      </c>
      <c r="M35" s="64" t="n">
        <v>2000</v>
      </c>
      <c r="N35" s="64" t="n">
        <v>200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1</v>
      </c>
      <c r="C36" s="63" t="s">
        <v>295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268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68</v>
      </c>
      <c r="C37" s="63" t="s">
        <v>297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275</v>
      </c>
      <c r="M37" s="64" t="n">
        <v>35900</v>
      </c>
      <c r="N37" s="64" t="n">
        <v>3590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303</v>
      </c>
      <c r="B38" s="62"/>
      <c r="C38" s="63" t="s">
        <v>304</v>
      </c>
      <c r="D38" s="62"/>
      <c r="E38" s="64" t="n">
        <v>0</v>
      </c>
      <c r="F38" s="64" t="n">
        <v>0</v>
      </c>
      <c r="G38" s="62"/>
      <c r="H38" s="64" t="n">
        <v>0</v>
      </c>
      <c r="I38" s="65" t="n">
        <v>0</v>
      </c>
      <c r="J38" s="62"/>
      <c r="K38" s="62" t="s">
        <v>136</v>
      </c>
      <c r="L38" s="35" t="s">
        <v>305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3</v>
      </c>
      <c r="C39" s="63" t="s">
        <v>106</v>
      </c>
      <c r="D39" s="62"/>
      <c r="E39" s="64" t="n">
        <v>0</v>
      </c>
      <c r="F39" s="64" t="n">
        <v>0</v>
      </c>
      <c r="G39" s="62"/>
      <c r="H39" s="64" t="n">
        <v>0</v>
      </c>
      <c r="I39" s="65" t="n">
        <v>0</v>
      </c>
      <c r="J39" s="62"/>
      <c r="K39" s="62" t="s">
        <v>142</v>
      </c>
      <c r="L39" s="35" t="s">
        <v>306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64</v>
      </c>
      <c r="C40" s="63" t="s">
        <v>107</v>
      </c>
      <c r="D40" s="62"/>
      <c r="E40" s="64" t="n">
        <v>0</v>
      </c>
      <c r="F40" s="64" t="n">
        <v>0</v>
      </c>
      <c r="G40" s="62"/>
      <c r="H40" s="64" t="n">
        <v>0</v>
      </c>
      <c r="I40" s="65" t="n">
        <v>0</v>
      </c>
      <c r="J40" s="62"/>
      <c r="K40" s="62" t="s">
        <v>143</v>
      </c>
      <c r="L40" s="35" t="s">
        <v>307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68</v>
      </c>
      <c r="C41" s="63" t="s">
        <v>308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309</v>
      </c>
      <c r="M41" s="64" t="n">
        <v>14200</v>
      </c>
      <c r="N41" s="64" t="n">
        <v>1420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310</v>
      </c>
      <c r="B42" s="62"/>
      <c r="C42" s="63" t="s">
        <v>311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273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3</v>
      </c>
      <c r="C43" s="63" t="s">
        <v>312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13</v>
      </c>
      <c r="M43" s="64" t="n">
        <v>37525.44</v>
      </c>
      <c r="N43" s="64" t="n">
        <v>37525.44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64</v>
      </c>
      <c r="C44" s="63" t="s">
        <v>314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315</v>
      </c>
      <c r="L44" s="35" t="s">
        <v>316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17</v>
      </c>
      <c r="B45" s="62"/>
      <c r="C45" s="63" t="s">
        <v>318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229</v>
      </c>
      <c r="L45" s="35" t="s">
        <v>278</v>
      </c>
      <c r="M45" s="64" t="n">
        <v>73400</v>
      </c>
      <c r="N45" s="64" t="n">
        <v>7340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3</v>
      </c>
      <c r="C46" s="63" t="s">
        <v>319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31</v>
      </c>
      <c r="L46" s="35" t="s">
        <v>320</v>
      </c>
      <c r="M46" s="64" t="n">
        <v>226380</v>
      </c>
      <c r="N46" s="64" t="n">
        <v>22638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64</v>
      </c>
      <c r="C47" s="63" t="s">
        <v>321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322</v>
      </c>
      <c r="L47" s="35" t="s">
        <v>323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68</v>
      </c>
      <c r="C48" s="63" t="s">
        <v>324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68</v>
      </c>
      <c r="L48" s="35" t="s">
        <v>280</v>
      </c>
      <c r="M48" s="64" t="n">
        <v>400</v>
      </c>
      <c r="N48" s="64" t="n">
        <v>4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325</v>
      </c>
      <c r="B49" s="62"/>
      <c r="C49" s="63" t="s">
        <v>326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237</v>
      </c>
      <c r="K49" s="62"/>
      <c r="L49" s="35" t="s">
        <v>108</v>
      </c>
      <c r="M49" s="64" t="n">
        <v>214668</v>
      </c>
      <c r="N49" s="64" t="n">
        <v>214668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3</v>
      </c>
      <c r="C50" s="63" t="s">
        <v>327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3</v>
      </c>
      <c r="L50" s="35" t="s">
        <v>328</v>
      </c>
      <c r="M50" s="62"/>
      <c r="N50" s="64" t="n">
        <v>0</v>
      </c>
      <c r="O50" s="64" t="n">
        <v>0</v>
      </c>
      <c r="P50" s="62"/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64</v>
      </c>
      <c r="C51" s="63" t="s">
        <v>329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64</v>
      </c>
      <c r="L51" s="35" t="s">
        <v>33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331</v>
      </c>
      <c r="B52" s="62"/>
      <c r="C52" s="63" t="s">
        <v>108</v>
      </c>
      <c r="D52" s="64" t="n">
        <v>214668</v>
      </c>
      <c r="E52" s="64" t="n">
        <v>214668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66</v>
      </c>
      <c r="L52" s="35" t="s">
        <v>332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3</v>
      </c>
      <c r="C53" s="63" t="s">
        <v>333</v>
      </c>
      <c r="D53" s="64" t="n">
        <v>17196</v>
      </c>
      <c r="E53" s="64" t="n">
        <v>17196</v>
      </c>
      <c r="F53" s="64" t="n">
        <v>0</v>
      </c>
      <c r="G53" s="64" t="n">
        <v>0</v>
      </c>
      <c r="H53" s="64" t="n">
        <v>0</v>
      </c>
      <c r="I53" s="65" t="n">
        <v>0</v>
      </c>
      <c r="J53" s="62"/>
      <c r="K53" s="62" t="s">
        <v>270</v>
      </c>
      <c r="L53" s="35" t="s">
        <v>334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64</v>
      </c>
      <c r="C54" s="63" t="s">
        <v>335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1</v>
      </c>
      <c r="L54" s="35" t="s">
        <v>336</v>
      </c>
      <c r="M54" s="64" t="n">
        <v>17196</v>
      </c>
      <c r="N54" s="64" t="n">
        <v>17196</v>
      </c>
      <c r="O54" s="64" t="n">
        <v>0</v>
      </c>
      <c r="P54" s="64" t="n">
        <v>0</v>
      </c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66</v>
      </c>
      <c r="C55" s="63" t="s">
        <v>337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219</v>
      </c>
      <c r="L55" s="35" t="s">
        <v>338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1</v>
      </c>
      <c r="C56" s="63" t="s">
        <v>339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205</v>
      </c>
      <c r="L56" s="35" t="s">
        <v>340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68</v>
      </c>
      <c r="C57" s="63" t="s">
        <v>341</v>
      </c>
      <c r="D57" s="64" t="n">
        <v>197472</v>
      </c>
      <c r="E57" s="64" t="n">
        <v>197472</v>
      </c>
      <c r="F57" s="64" t="n">
        <v>0</v>
      </c>
      <c r="G57" s="64" t="n">
        <v>0</v>
      </c>
      <c r="H57" s="64" t="n">
        <v>0</v>
      </c>
      <c r="I57" s="65" t="n">
        <v>0</v>
      </c>
      <c r="J57" s="62"/>
      <c r="K57" s="62" t="s">
        <v>160</v>
      </c>
      <c r="L57" s="35" t="s">
        <v>335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342</v>
      </c>
      <c r="B58" s="62"/>
      <c r="C58" s="63" t="s">
        <v>343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22</v>
      </c>
      <c r="L58" s="35" t="s">
        <v>344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64</v>
      </c>
      <c r="C59" s="63" t="s">
        <v>345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337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66</v>
      </c>
      <c r="C60" s="63" t="s">
        <v>346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68</v>
      </c>
      <c r="L60" s="35" t="s">
        <v>347</v>
      </c>
      <c r="M60" s="64" t="n">
        <v>197472</v>
      </c>
      <c r="N60" s="64" t="n">
        <v>197472</v>
      </c>
      <c r="O60" s="64" t="n">
        <v>0</v>
      </c>
      <c r="P60" s="64" t="n">
        <v>0</v>
      </c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348</v>
      </c>
      <c r="B61" s="62"/>
      <c r="C61" s="63" t="s">
        <v>349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350</v>
      </c>
      <c r="K61" s="62"/>
      <c r="L61" s="35" t="s">
        <v>349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3</v>
      </c>
      <c r="C62" s="63" t="s">
        <v>351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3</v>
      </c>
      <c r="L62" s="35" t="s">
        <v>351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64</v>
      </c>
      <c r="C63" s="63" t="s">
        <v>352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64</v>
      </c>
      <c r="L63" s="35" t="s">
        <v>352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66</v>
      </c>
      <c r="C64" s="63" t="s">
        <v>353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66</v>
      </c>
      <c r="L64" s="35" t="s">
        <v>353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270</v>
      </c>
      <c r="C65" s="63" t="s">
        <v>354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270</v>
      </c>
      <c r="L65" s="35" t="s">
        <v>354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355</v>
      </c>
      <c r="B66" s="62"/>
      <c r="C66" s="63" t="s">
        <v>356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357</v>
      </c>
      <c r="K66" s="62"/>
      <c r="L66" s="35" t="s">
        <v>358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3</v>
      </c>
      <c r="C67" s="63" t="s">
        <v>359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3</v>
      </c>
      <c r="L67" s="35" t="s">
        <v>285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64</v>
      </c>
      <c r="C68" s="63" t="s">
        <v>360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64</v>
      </c>
      <c r="L68" s="35" t="s">
        <v>361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362</v>
      </c>
      <c r="B69" s="62"/>
      <c r="C69" s="63" t="s">
        <v>363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66</v>
      </c>
      <c r="L69" s="35" t="s">
        <v>364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3</v>
      </c>
      <c r="C70" s="63" t="s">
        <v>365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1</v>
      </c>
      <c r="L70" s="35" t="s">
        <v>287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64</v>
      </c>
      <c r="C71" s="63" t="s">
        <v>366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219</v>
      </c>
      <c r="L71" s="35" t="s">
        <v>295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66</v>
      </c>
      <c r="C72" s="63" t="s">
        <v>367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205</v>
      </c>
      <c r="L72" s="35" t="s">
        <v>368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270</v>
      </c>
      <c r="C73" s="63" t="s">
        <v>369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160</v>
      </c>
      <c r="L73" s="35" t="s">
        <v>370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1</v>
      </c>
      <c r="C74" s="63" t="s">
        <v>371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289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219</v>
      </c>
      <c r="C75" s="63" t="s">
        <v>372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373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374</v>
      </c>
      <c r="B76" s="62"/>
      <c r="C76" s="63" t="s">
        <v>375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376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3</v>
      </c>
      <c r="C77" s="63" t="s">
        <v>377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378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64</v>
      </c>
      <c r="C78" s="63" t="s">
        <v>379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68</v>
      </c>
      <c r="L78" s="35" t="s">
        <v>380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381</v>
      </c>
      <c r="B79" s="62"/>
      <c r="C79" s="63" t="s">
        <v>382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383</v>
      </c>
      <c r="K79" s="62"/>
      <c r="L79" s="35" t="s">
        <v>384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219</v>
      </c>
      <c r="C80" s="63" t="s">
        <v>385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3</v>
      </c>
      <c r="L80" s="35" t="s">
        <v>285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205</v>
      </c>
      <c r="C81" s="63" t="s">
        <v>386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64</v>
      </c>
      <c r="L81" s="35" t="s">
        <v>361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160</v>
      </c>
      <c r="C82" s="63" t="s">
        <v>387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66</v>
      </c>
      <c r="L82" s="35" t="s">
        <v>364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68</v>
      </c>
      <c r="C83" s="63" t="s">
        <v>382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1</v>
      </c>
      <c r="L83" s="35" t="s">
        <v>287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219</v>
      </c>
      <c r="L84" s="35" t="s">
        <v>295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205</v>
      </c>
      <c r="L85" s="35" t="s">
        <v>368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160</v>
      </c>
      <c r="L86" s="35" t="s">
        <v>370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22</v>
      </c>
      <c r="L87" s="35" t="s">
        <v>388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389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390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391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289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373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376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378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68</v>
      </c>
      <c r="L95" s="35" t="s">
        <v>297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392</v>
      </c>
      <c r="K96" s="62"/>
      <c r="L96" s="35" t="s">
        <v>393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3</v>
      </c>
      <c r="L97" s="35" t="s">
        <v>394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68</v>
      </c>
      <c r="L98" s="35" t="s">
        <v>324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395</v>
      </c>
      <c r="K99" s="62"/>
      <c r="L99" s="35" t="s">
        <v>318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3</v>
      </c>
      <c r="L100" s="35" t="s">
        <v>394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66</v>
      </c>
      <c r="L101" s="35" t="s">
        <v>396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270</v>
      </c>
      <c r="L102" s="35" t="s">
        <v>319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1</v>
      </c>
      <c r="L103" s="35" t="s">
        <v>321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68</v>
      </c>
      <c r="L104" s="35" t="s">
        <v>324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397</v>
      </c>
      <c r="K105" s="62"/>
      <c r="L105" s="35" t="s">
        <v>343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64</v>
      </c>
      <c r="L106" s="35" t="s">
        <v>345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66</v>
      </c>
      <c r="L107" s="35" t="s">
        <v>346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398</v>
      </c>
      <c r="K108" s="62"/>
      <c r="L108" s="35" t="s">
        <v>382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219</v>
      </c>
      <c r="L109" s="35" t="s">
        <v>385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205</v>
      </c>
      <c r="L110" s="35" t="s">
        <v>386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160</v>
      </c>
      <c r="L111" s="35" t="s">
        <v>387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68</v>
      </c>
      <c r="L112" s="35" t="s">
        <v>382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4799822.3</v>
      </c>
      <c r="E113" s="71" t="n">
        <v>4799822.3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4799822.3</v>
      </c>
      <c r="N113" s="71" t="n">
        <v>4799822.3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399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400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401</v>
      </c>
      <c r="B4" s="79" t="s">
        <v>402</v>
      </c>
      <c r="C4" s="79" t="s">
        <v>403</v>
      </c>
      <c r="D4" s="79" t="s">
        <v>404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405</v>
      </c>
      <c r="E5" s="79" t="s">
        <v>406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v>68700</v>
      </c>
      <c r="C6" s="81" t="n">
        <f aca="false">SUM(C7:C9)</f>
        <v>69300</v>
      </c>
      <c r="D6" s="81" t="n">
        <f aca="false">B6-C6</f>
        <v>-600</v>
      </c>
      <c r="E6" s="82" t="n">
        <f aca="false">D6/C6</f>
        <v>-0.00865800865800866</v>
      </c>
      <c r="F6" s="75"/>
      <c r="G6" s="75"/>
    </row>
    <row r="7" s="76" customFormat="true" ht="14.25" hidden="false" customHeight="false" outlineLevel="0" collapsed="false">
      <c r="A7" s="83" t="s">
        <v>407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408</v>
      </c>
      <c r="B8" s="81" t="n">
        <v>35500</v>
      </c>
      <c r="C8" s="81" t="n">
        <v>35900</v>
      </c>
      <c r="D8" s="81" t="n">
        <f aca="false">B8-C8</f>
        <v>-400</v>
      </c>
      <c r="E8" s="82" t="n">
        <f aca="false">D8/C8</f>
        <v>-0.011142061281337</v>
      </c>
      <c r="F8" s="75"/>
      <c r="G8" s="75"/>
    </row>
    <row r="9" s="76" customFormat="true" ht="14.25" hidden="false" customHeight="false" outlineLevel="0" collapsed="false">
      <c r="A9" s="83" t="s">
        <v>409</v>
      </c>
      <c r="B9" s="81" t="n">
        <v>33200</v>
      </c>
      <c r="C9" s="81" t="n">
        <v>33400</v>
      </c>
      <c r="D9" s="81" t="n">
        <f aca="false">B9-C9</f>
        <v>-200</v>
      </c>
      <c r="E9" s="82" t="n">
        <f aca="false">D9/C9</f>
        <v>-0.00598802395209581</v>
      </c>
      <c r="F9" s="75"/>
      <c r="G9" s="75"/>
    </row>
    <row r="10" s="76" customFormat="true" ht="14.25" hidden="false" customHeight="false" outlineLevel="0" collapsed="false">
      <c r="A10" s="84" t="s">
        <v>410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11</v>
      </c>
      <c r="B11" s="81" t="n">
        <v>33200</v>
      </c>
      <c r="C11" s="81" t="n">
        <v>33400</v>
      </c>
      <c r="D11" s="81" t="n">
        <f aca="false">B11-C11</f>
        <v>-200</v>
      </c>
      <c r="E11" s="82" t="n">
        <f aca="false">D11/C11</f>
        <v>-0.00598802395209581</v>
      </c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14:10Z</dcterms:created>
  <dc:creator/>
  <dc:description/>
  <dc:language>en-US</dc:language>
  <cp:lastModifiedBy>Administrator</cp:lastModifiedBy>
  <dcterms:modified xsi:type="dcterms:W3CDTF">2019-03-29T08:3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