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9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共砚山县委宣传部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共砚山县委宣传部</t>
  </si>
  <si>
    <t xml:space="preserve">  中共砚山县委宣传部</t>
  </si>
  <si>
    <t xml:space="preserve">201</t>
  </si>
  <si>
    <t xml:space="preserve">    一般公共服务支出</t>
  </si>
  <si>
    <t xml:space="preserve">33</t>
  </si>
  <si>
    <t xml:space="preserve">      宣传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平台经费</t>
  </si>
  <si>
    <t xml:space="preserve">      其他交通费用</t>
  </si>
  <si>
    <t xml:space="preserve">    其他商品和服务支出</t>
  </si>
  <si>
    <t xml:space="preserve">      退休公用经费</t>
  </si>
  <si>
    <t xml:space="preserve">      其他商品和服务支出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3097854.27</v>
      </c>
      <c r="C7" s="12" t="s">
        <v>9</v>
      </c>
      <c r="D7" s="13" t="n">
        <v>2280082.59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479070.18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73938.57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64762.93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3097854.27</v>
      </c>
      <c r="C36" s="20" t="s">
        <v>45</v>
      </c>
      <c r="D36" s="22" t="n">
        <v>3097854.2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2</v>
      </c>
      <c r="B4" s="45" t="s">
        <v>423</v>
      </c>
      <c r="C4" s="45" t="s">
        <v>424</v>
      </c>
      <c r="D4" s="45" t="s">
        <v>425</v>
      </c>
      <c r="E4" s="45" t="s">
        <v>426</v>
      </c>
      <c r="F4" s="45" t="s">
        <v>427</v>
      </c>
      <c r="G4" s="45" t="s">
        <v>18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2</v>
      </c>
      <c r="H5" s="51" t="s">
        <v>18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8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5</v>
      </c>
      <c r="J6" s="51"/>
      <c r="K6" s="51"/>
      <c r="L6" s="51"/>
      <c r="M6" s="51"/>
      <c r="N6" s="51"/>
      <c r="O6" s="51"/>
      <c r="P6" s="51"/>
      <c r="Q6" s="51" t="s">
        <v>186</v>
      </c>
      <c r="R6" s="51" t="s">
        <v>187</v>
      </c>
      <c r="S6" s="45" t="s">
        <v>103</v>
      </c>
      <c r="T6" s="45" t="s">
        <v>195</v>
      </c>
      <c r="U6" s="51" t="s">
        <v>196</v>
      </c>
      <c r="V6" s="45" t="s">
        <v>197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8</v>
      </c>
      <c r="K7" s="51" t="s">
        <v>189</v>
      </c>
      <c r="L7" s="51" t="s">
        <v>190</v>
      </c>
      <c r="M7" s="51" t="s">
        <v>191</v>
      </c>
      <c r="N7" s="51" t="s">
        <v>192</v>
      </c>
      <c r="O7" s="51" t="s">
        <v>193</v>
      </c>
      <c r="P7" s="51" t="s">
        <v>194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3097854.2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3097854.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2280082.59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479070.18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73938.57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64762.93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3097854.2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3097854.27</v>
      </c>
      <c r="C6" s="35" t="s">
        <v>52</v>
      </c>
      <c r="D6" s="36" t="n">
        <v>3097854.27</v>
      </c>
    </row>
    <row r="7" customFormat="false" ht="12.75" hidden="false" customHeight="false" outlineLevel="0" collapsed="false">
      <c r="A7" s="33" t="s">
        <v>53</v>
      </c>
      <c r="B7" s="34" t="n">
        <v>3097854.27</v>
      </c>
      <c r="C7" s="35" t="s">
        <v>54</v>
      </c>
      <c r="D7" s="36" t="n">
        <v>2280082.59</v>
      </c>
    </row>
    <row r="8" customFormat="false" ht="12.75" hidden="false" customHeight="false" outlineLevel="0" collapsed="false">
      <c r="A8" s="37" t="s">
        <v>55</v>
      </c>
      <c r="B8" s="34" t="n">
        <v>3097854.27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479070.18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73938.57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64762.93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3097854.27</v>
      </c>
      <c r="C37" s="40" t="s">
        <v>45</v>
      </c>
      <c r="D37" s="41" t="n">
        <v>3097854.2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3.28"/>
    <col collapsed="false" customWidth="true" hidden="false" outlineLevel="0" max="7" min="6" style="1" width="13.56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3097854.27</v>
      </c>
      <c r="F10" s="46" t="n">
        <v>2798675.78</v>
      </c>
      <c r="G10" s="46" t="n">
        <v>2142494.7</v>
      </c>
      <c r="H10" s="46" t="n">
        <v>0</v>
      </c>
      <c r="I10" s="46" t="n">
        <v>656181.08</v>
      </c>
      <c r="J10" s="46" t="n">
        <v>299178.49</v>
      </c>
      <c r="K10" s="46" t="n">
        <v>0</v>
      </c>
      <c r="L10" s="46" t="n">
        <v>0</v>
      </c>
      <c r="M10" s="46" t="n">
        <v>103200</v>
      </c>
      <c r="N10" s="46" t="n">
        <v>0</v>
      </c>
      <c r="O10" s="46" t="n">
        <v>0</v>
      </c>
      <c r="P10" s="46" t="n">
        <v>0</v>
      </c>
      <c r="Q10" s="46" t="n">
        <v>3097854.27</v>
      </c>
      <c r="R10" s="46" t="n">
        <v>2798675.78</v>
      </c>
      <c r="S10" s="46" t="n">
        <v>2142494.7</v>
      </c>
      <c r="T10" s="46" t="n">
        <v>0</v>
      </c>
      <c r="U10" s="46" t="n">
        <v>656181.08</v>
      </c>
      <c r="V10" s="46" t="n">
        <v>299178.49</v>
      </c>
      <c r="W10" s="46" t="n">
        <v>0</v>
      </c>
      <c r="X10" s="46" t="n">
        <v>0</v>
      </c>
      <c r="Y10" s="46" t="n">
        <v>1032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3097854.27</v>
      </c>
      <c r="F11" s="46" t="n">
        <v>2798675.78</v>
      </c>
      <c r="G11" s="46" t="n">
        <v>2142494.7</v>
      </c>
      <c r="H11" s="46" t="n">
        <v>0</v>
      </c>
      <c r="I11" s="46" t="n">
        <v>656181.08</v>
      </c>
      <c r="J11" s="46" t="n">
        <v>299178.49</v>
      </c>
      <c r="K11" s="46" t="n">
        <v>0</v>
      </c>
      <c r="L11" s="46" t="n">
        <v>0</v>
      </c>
      <c r="M11" s="46" t="n">
        <v>103200</v>
      </c>
      <c r="N11" s="46" t="n">
        <v>0</v>
      </c>
      <c r="O11" s="46" t="n">
        <v>0</v>
      </c>
      <c r="P11" s="46" t="n">
        <v>0</v>
      </c>
      <c r="Q11" s="46" t="n">
        <v>3097854.27</v>
      </c>
      <c r="R11" s="46" t="n">
        <v>2798675.78</v>
      </c>
      <c r="S11" s="46" t="n">
        <v>2142494.7</v>
      </c>
      <c r="T11" s="46" t="n">
        <v>0</v>
      </c>
      <c r="U11" s="46" t="n">
        <v>656181.08</v>
      </c>
      <c r="V11" s="46" t="n">
        <v>299178.49</v>
      </c>
      <c r="W11" s="46" t="n">
        <v>0</v>
      </c>
      <c r="X11" s="46" t="n">
        <v>0</v>
      </c>
      <c r="Y11" s="46" t="n">
        <v>1032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3097854.27</v>
      </c>
      <c r="F12" s="46" t="n">
        <v>2798675.78</v>
      </c>
      <c r="G12" s="46" t="n">
        <v>2142494.7</v>
      </c>
      <c r="H12" s="46" t="n">
        <v>0</v>
      </c>
      <c r="I12" s="46" t="n">
        <v>656181.08</v>
      </c>
      <c r="J12" s="46" t="n">
        <v>299178.49</v>
      </c>
      <c r="K12" s="46" t="n">
        <v>0</v>
      </c>
      <c r="L12" s="46" t="n">
        <v>0</v>
      </c>
      <c r="M12" s="46" t="n">
        <v>103200</v>
      </c>
      <c r="N12" s="46" t="n">
        <v>0</v>
      </c>
      <c r="O12" s="46" t="n">
        <v>0</v>
      </c>
      <c r="P12" s="46" t="n">
        <v>0</v>
      </c>
      <c r="Q12" s="46" t="n">
        <v>3097854.27</v>
      </c>
      <c r="R12" s="46" t="n">
        <v>2798675.78</v>
      </c>
      <c r="S12" s="46" t="n">
        <v>2142494.7</v>
      </c>
      <c r="T12" s="46" t="n">
        <v>0</v>
      </c>
      <c r="U12" s="46" t="n">
        <v>656181.08</v>
      </c>
      <c r="V12" s="46" t="n">
        <v>299178.49</v>
      </c>
      <c r="W12" s="46" t="n">
        <v>0</v>
      </c>
      <c r="X12" s="46" t="n">
        <v>0</v>
      </c>
      <c r="Y12" s="46" t="n">
        <v>1032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2280082.59</v>
      </c>
      <c r="F13" s="46" t="n">
        <v>1981904.1</v>
      </c>
      <c r="G13" s="46" t="n">
        <v>1981904.1</v>
      </c>
      <c r="H13" s="46" t="n">
        <v>0</v>
      </c>
      <c r="I13" s="46" t="n">
        <v>0</v>
      </c>
      <c r="J13" s="46" t="n">
        <v>298178.49</v>
      </c>
      <c r="K13" s="46" t="n">
        <v>0</v>
      </c>
      <c r="L13" s="46" t="n">
        <v>0</v>
      </c>
      <c r="M13" s="46" t="n">
        <v>103200</v>
      </c>
      <c r="N13" s="46" t="n">
        <v>0</v>
      </c>
      <c r="O13" s="46" t="n">
        <v>0</v>
      </c>
      <c r="P13" s="46" t="n">
        <v>0</v>
      </c>
      <c r="Q13" s="46" t="n">
        <v>2280082.59</v>
      </c>
      <c r="R13" s="46" t="n">
        <v>1981904.1</v>
      </c>
      <c r="S13" s="46" t="n">
        <v>1981904.1</v>
      </c>
      <c r="T13" s="46" t="n">
        <v>0</v>
      </c>
      <c r="U13" s="46" t="n">
        <v>0</v>
      </c>
      <c r="V13" s="46" t="n">
        <v>298178.49</v>
      </c>
      <c r="W13" s="46" t="n">
        <v>0</v>
      </c>
      <c r="X13" s="46" t="n">
        <v>0</v>
      </c>
      <c r="Y13" s="46" t="n">
        <v>1032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2280082.59</v>
      </c>
      <c r="F14" s="46" t="n">
        <v>1981904.1</v>
      </c>
      <c r="G14" s="46" t="n">
        <v>1981904.1</v>
      </c>
      <c r="H14" s="46" t="n">
        <v>0</v>
      </c>
      <c r="I14" s="46" t="n">
        <v>0</v>
      </c>
      <c r="J14" s="46" t="n">
        <v>298178.49</v>
      </c>
      <c r="K14" s="46" t="n">
        <v>0</v>
      </c>
      <c r="L14" s="46" t="n">
        <v>0</v>
      </c>
      <c r="M14" s="46" t="n">
        <v>103200</v>
      </c>
      <c r="N14" s="46" t="n">
        <v>0</v>
      </c>
      <c r="O14" s="46" t="n">
        <v>0</v>
      </c>
      <c r="P14" s="46" t="n">
        <v>0</v>
      </c>
      <c r="Q14" s="46" t="n">
        <v>2280082.59</v>
      </c>
      <c r="R14" s="46" t="n">
        <v>1981904.1</v>
      </c>
      <c r="S14" s="46" t="n">
        <v>1981904.1</v>
      </c>
      <c r="T14" s="46" t="n">
        <v>0</v>
      </c>
      <c r="U14" s="46" t="n">
        <v>0</v>
      </c>
      <c r="V14" s="46" t="n">
        <v>298178.49</v>
      </c>
      <c r="W14" s="46" t="n">
        <v>0</v>
      </c>
      <c r="X14" s="46" t="n">
        <v>0</v>
      </c>
      <c r="Y14" s="46" t="n">
        <v>1032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2280082.59</v>
      </c>
      <c r="F15" s="46" t="n">
        <v>1981904.1</v>
      </c>
      <c r="G15" s="46" t="n">
        <v>1981904.1</v>
      </c>
      <c r="H15" s="46" t="n">
        <v>0</v>
      </c>
      <c r="I15" s="46" t="n">
        <v>0</v>
      </c>
      <c r="J15" s="46" t="n">
        <v>298178.49</v>
      </c>
      <c r="K15" s="46" t="n">
        <v>0</v>
      </c>
      <c r="L15" s="46" t="n">
        <v>0</v>
      </c>
      <c r="M15" s="46" t="n">
        <v>103200</v>
      </c>
      <c r="N15" s="46" t="n">
        <v>0</v>
      </c>
      <c r="O15" s="46" t="n">
        <v>0</v>
      </c>
      <c r="P15" s="46" t="n">
        <v>0</v>
      </c>
      <c r="Q15" s="46" t="n">
        <v>2280082.59</v>
      </c>
      <c r="R15" s="46" t="n">
        <v>1981904.1</v>
      </c>
      <c r="S15" s="46" t="n">
        <v>1981904.1</v>
      </c>
      <c r="T15" s="46" t="n">
        <v>0</v>
      </c>
      <c r="U15" s="46" t="n">
        <v>0</v>
      </c>
      <c r="V15" s="46" t="n">
        <v>298178.49</v>
      </c>
      <c r="W15" s="46" t="n">
        <v>0</v>
      </c>
      <c r="X15" s="46" t="n">
        <v>0</v>
      </c>
      <c r="Y15" s="46" t="n">
        <v>1032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479070.18</v>
      </c>
      <c r="F16" s="46" t="n">
        <v>478070.18</v>
      </c>
      <c r="G16" s="46" t="n">
        <v>160590.6</v>
      </c>
      <c r="H16" s="46" t="n">
        <v>0</v>
      </c>
      <c r="I16" s="46" t="n">
        <v>317479.58</v>
      </c>
      <c r="J16" s="46" t="n">
        <v>10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79070.18</v>
      </c>
      <c r="R16" s="46" t="n">
        <v>478070.18</v>
      </c>
      <c r="S16" s="46" t="n">
        <v>160590.6</v>
      </c>
      <c r="T16" s="46" t="n">
        <v>0</v>
      </c>
      <c r="U16" s="46" t="n">
        <v>317479.58</v>
      </c>
      <c r="V16" s="46" t="n">
        <v>10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444585.88</v>
      </c>
      <c r="F17" s="46" t="n">
        <v>443585.88</v>
      </c>
      <c r="G17" s="46" t="n">
        <v>160590.6</v>
      </c>
      <c r="H17" s="46" t="n">
        <v>0</v>
      </c>
      <c r="I17" s="46" t="n">
        <v>282995.28</v>
      </c>
      <c r="J17" s="46" t="n">
        <v>10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444585.88</v>
      </c>
      <c r="R17" s="46" t="n">
        <v>443585.88</v>
      </c>
      <c r="S17" s="46" t="n">
        <v>160590.6</v>
      </c>
      <c r="T17" s="46" t="n">
        <v>0</v>
      </c>
      <c r="U17" s="46" t="n">
        <v>282995.28</v>
      </c>
      <c r="V17" s="46" t="n">
        <v>10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9</v>
      </c>
      <c r="D18" s="48" t="s">
        <v>160</v>
      </c>
      <c r="E18" s="46" t="n">
        <v>161590.6</v>
      </c>
      <c r="F18" s="46" t="n">
        <v>160590.6</v>
      </c>
      <c r="G18" s="46" t="n">
        <v>160590.6</v>
      </c>
      <c r="H18" s="46" t="n">
        <v>0</v>
      </c>
      <c r="I18" s="46" t="n">
        <v>0</v>
      </c>
      <c r="J18" s="46" t="n">
        <v>10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61590.6</v>
      </c>
      <c r="R18" s="46" t="n">
        <v>160590.6</v>
      </c>
      <c r="S18" s="46" t="n">
        <v>160590.6</v>
      </c>
      <c r="T18" s="46" t="n">
        <v>0</v>
      </c>
      <c r="U18" s="46" t="n">
        <v>0</v>
      </c>
      <c r="V18" s="46" t="n">
        <v>10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1</v>
      </c>
      <c r="E19" s="46" t="n">
        <v>282995.28</v>
      </c>
      <c r="F19" s="46" t="n">
        <v>282995.28</v>
      </c>
      <c r="G19" s="46" t="n">
        <v>0</v>
      </c>
      <c r="H19" s="46" t="n">
        <v>0</v>
      </c>
      <c r="I19" s="46" t="n">
        <v>282995.2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82995.28</v>
      </c>
      <c r="R19" s="46" t="n">
        <v>282995.28</v>
      </c>
      <c r="S19" s="46" t="n">
        <v>0</v>
      </c>
      <c r="T19" s="46" t="n">
        <v>0</v>
      </c>
      <c r="U19" s="46" t="n">
        <v>282995.2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2</v>
      </c>
      <c r="E20" s="46" t="n">
        <v>34484.3</v>
      </c>
      <c r="F20" s="46" t="n">
        <v>34484.3</v>
      </c>
      <c r="G20" s="46" t="n">
        <v>0</v>
      </c>
      <c r="H20" s="46" t="n">
        <v>0</v>
      </c>
      <c r="I20" s="46" t="n">
        <v>34484.3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34484.3</v>
      </c>
      <c r="R20" s="46" t="n">
        <v>34484.3</v>
      </c>
      <c r="S20" s="46" t="n">
        <v>0</v>
      </c>
      <c r="T20" s="46" t="n">
        <v>0</v>
      </c>
      <c r="U20" s="46" t="n">
        <v>34484.3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9</v>
      </c>
      <c r="D21" s="48" t="s">
        <v>163</v>
      </c>
      <c r="E21" s="46" t="n">
        <v>9236.1</v>
      </c>
      <c r="F21" s="46" t="n">
        <v>9236.1</v>
      </c>
      <c r="G21" s="46" t="n">
        <v>0</v>
      </c>
      <c r="H21" s="46" t="n">
        <v>0</v>
      </c>
      <c r="I21" s="46" t="n">
        <v>9236.1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9236.1</v>
      </c>
      <c r="R21" s="46" t="n">
        <v>9236.1</v>
      </c>
      <c r="S21" s="46" t="n">
        <v>0</v>
      </c>
      <c r="T21" s="46" t="n">
        <v>0</v>
      </c>
      <c r="U21" s="46" t="n">
        <v>9236.1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4</v>
      </c>
      <c r="D22" s="48" t="s">
        <v>165</v>
      </c>
      <c r="E22" s="46" t="n">
        <v>18472.2</v>
      </c>
      <c r="F22" s="46" t="n">
        <v>18472.2</v>
      </c>
      <c r="G22" s="46" t="n">
        <v>0</v>
      </c>
      <c r="H22" s="46" t="n">
        <v>0</v>
      </c>
      <c r="I22" s="46" t="n">
        <v>18472.2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8472.2</v>
      </c>
      <c r="R22" s="46" t="n">
        <v>18472.2</v>
      </c>
      <c r="S22" s="46" t="n">
        <v>0</v>
      </c>
      <c r="T22" s="46" t="n">
        <v>0</v>
      </c>
      <c r="U22" s="46" t="n">
        <v>18472.2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6</v>
      </c>
      <c r="D23" s="48" t="s">
        <v>167</v>
      </c>
      <c r="E23" s="46" t="n">
        <v>6776</v>
      </c>
      <c r="F23" s="46" t="n">
        <v>6776</v>
      </c>
      <c r="G23" s="46" t="n">
        <v>0</v>
      </c>
      <c r="H23" s="46" t="n">
        <v>0</v>
      </c>
      <c r="I23" s="46" t="n">
        <v>677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6776</v>
      </c>
      <c r="R23" s="46" t="n">
        <v>6776</v>
      </c>
      <c r="S23" s="46" t="n">
        <v>0</v>
      </c>
      <c r="T23" s="46" t="n">
        <v>0</v>
      </c>
      <c r="U23" s="46" t="n">
        <v>677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8</v>
      </c>
      <c r="B24" s="49"/>
      <c r="C24" s="49"/>
      <c r="D24" s="48" t="s">
        <v>169</v>
      </c>
      <c r="E24" s="46" t="n">
        <v>173938.57</v>
      </c>
      <c r="F24" s="46" t="n">
        <v>173938.57</v>
      </c>
      <c r="G24" s="46" t="n">
        <v>0</v>
      </c>
      <c r="H24" s="46" t="n">
        <v>0</v>
      </c>
      <c r="I24" s="46" t="n">
        <v>173938.57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73938.57</v>
      </c>
      <c r="R24" s="46" t="n">
        <v>173938.57</v>
      </c>
      <c r="S24" s="46" t="n">
        <v>0</v>
      </c>
      <c r="T24" s="46" t="n">
        <v>0</v>
      </c>
      <c r="U24" s="46" t="n">
        <v>173938.57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70</v>
      </c>
      <c r="E25" s="46" t="n">
        <v>173938.57</v>
      </c>
      <c r="F25" s="46" t="n">
        <v>173938.57</v>
      </c>
      <c r="G25" s="46" t="n">
        <v>0</v>
      </c>
      <c r="H25" s="46" t="n">
        <v>0</v>
      </c>
      <c r="I25" s="46" t="n">
        <v>173938.57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73938.57</v>
      </c>
      <c r="R25" s="46" t="n">
        <v>173938.57</v>
      </c>
      <c r="S25" s="46" t="n">
        <v>0</v>
      </c>
      <c r="T25" s="46" t="n">
        <v>0</v>
      </c>
      <c r="U25" s="46" t="n">
        <v>173938.57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71</v>
      </c>
      <c r="E26" s="46" t="n">
        <v>114408.9</v>
      </c>
      <c r="F26" s="46" t="n">
        <v>114408.9</v>
      </c>
      <c r="G26" s="46" t="n">
        <v>0</v>
      </c>
      <c r="H26" s="46" t="n">
        <v>0</v>
      </c>
      <c r="I26" s="46" t="n">
        <v>114408.9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14408.9</v>
      </c>
      <c r="R26" s="46" t="n">
        <v>114408.9</v>
      </c>
      <c r="S26" s="46" t="n">
        <v>0</v>
      </c>
      <c r="T26" s="46" t="n">
        <v>0</v>
      </c>
      <c r="U26" s="46" t="n">
        <v>114408.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59</v>
      </c>
      <c r="D27" s="48" t="s">
        <v>172</v>
      </c>
      <c r="E27" s="46" t="n">
        <v>22585.28</v>
      </c>
      <c r="F27" s="46" t="n">
        <v>22585.28</v>
      </c>
      <c r="G27" s="46" t="n">
        <v>0</v>
      </c>
      <c r="H27" s="46" t="n">
        <v>0</v>
      </c>
      <c r="I27" s="46" t="n">
        <v>22585.2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2585.28</v>
      </c>
      <c r="R27" s="46" t="n">
        <v>22585.28</v>
      </c>
      <c r="S27" s="46" t="n">
        <v>0</v>
      </c>
      <c r="T27" s="46" t="n">
        <v>0</v>
      </c>
      <c r="U27" s="46" t="n">
        <v>22585.2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64</v>
      </c>
      <c r="D28" s="48" t="s">
        <v>173</v>
      </c>
      <c r="E28" s="46" t="n">
        <v>36944.39</v>
      </c>
      <c r="F28" s="46" t="n">
        <v>36944.39</v>
      </c>
      <c r="G28" s="46" t="n">
        <v>0</v>
      </c>
      <c r="H28" s="46" t="n">
        <v>0</v>
      </c>
      <c r="I28" s="46" t="n">
        <v>36944.39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6944.39</v>
      </c>
      <c r="R28" s="46" t="n">
        <v>36944.39</v>
      </c>
      <c r="S28" s="46" t="n">
        <v>0</v>
      </c>
      <c r="T28" s="46" t="n">
        <v>0</v>
      </c>
      <c r="U28" s="46" t="n">
        <v>36944.39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 t="s">
        <v>174</v>
      </c>
      <c r="B29" s="49"/>
      <c r="C29" s="49"/>
      <c r="D29" s="48" t="s">
        <v>175</v>
      </c>
      <c r="E29" s="46" t="n">
        <v>164762.93</v>
      </c>
      <c r="F29" s="46" t="n">
        <v>164762.93</v>
      </c>
      <c r="G29" s="46" t="n">
        <v>0</v>
      </c>
      <c r="H29" s="46" t="n">
        <v>0</v>
      </c>
      <c r="I29" s="46" t="n">
        <v>164762.93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64762.93</v>
      </c>
      <c r="R29" s="46" t="n">
        <v>164762.93</v>
      </c>
      <c r="S29" s="46" t="n">
        <v>0</v>
      </c>
      <c r="T29" s="46" t="n">
        <v>0</v>
      </c>
      <c r="U29" s="46" t="n">
        <v>164762.93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 t="s">
        <v>159</v>
      </c>
      <c r="C30" s="49"/>
      <c r="D30" s="48" t="s">
        <v>176</v>
      </c>
      <c r="E30" s="46" t="n">
        <v>164762.93</v>
      </c>
      <c r="F30" s="46" t="n">
        <v>164762.93</v>
      </c>
      <c r="G30" s="46" t="n">
        <v>0</v>
      </c>
      <c r="H30" s="46" t="n">
        <v>0</v>
      </c>
      <c r="I30" s="46" t="n">
        <v>164762.93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64762.93</v>
      </c>
      <c r="R30" s="46" t="n">
        <v>164762.93</v>
      </c>
      <c r="S30" s="46" t="n">
        <v>0</v>
      </c>
      <c r="T30" s="46" t="n">
        <v>0</v>
      </c>
      <c r="U30" s="46" t="n">
        <v>164762.93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53</v>
      </c>
      <c r="D31" s="48" t="s">
        <v>177</v>
      </c>
      <c r="E31" s="46" t="n">
        <v>164762.93</v>
      </c>
      <c r="F31" s="46" t="n">
        <v>164762.93</v>
      </c>
      <c r="G31" s="46" t="n">
        <v>0</v>
      </c>
      <c r="H31" s="46" t="n">
        <v>0</v>
      </c>
      <c r="I31" s="46" t="n">
        <v>164762.93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64762.93</v>
      </c>
      <c r="R31" s="46" t="n">
        <v>164762.93</v>
      </c>
      <c r="S31" s="46" t="n">
        <v>0</v>
      </c>
      <c r="T31" s="46" t="n">
        <v>0</v>
      </c>
      <c r="U31" s="46" t="n">
        <v>164762.93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0.05" hidden="false" customHeight="true" outlineLevel="0" collapsed="false"/>
    <row r="33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9</v>
      </c>
      <c r="B4" s="51"/>
      <c r="C4" s="51" t="s">
        <v>180</v>
      </c>
      <c r="D4" s="51" t="s">
        <v>181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2</v>
      </c>
      <c r="E5" s="51" t="s">
        <v>183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4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5</v>
      </c>
      <c r="G6" s="51"/>
      <c r="H6" s="51"/>
      <c r="I6" s="51"/>
      <c r="J6" s="51"/>
      <c r="K6" s="51"/>
      <c r="L6" s="51"/>
      <c r="M6" s="51"/>
      <c r="N6" s="51" t="s">
        <v>186</v>
      </c>
      <c r="O6" s="51" t="s">
        <v>187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8</v>
      </c>
      <c r="H7" s="51" t="s">
        <v>189</v>
      </c>
      <c r="I7" s="51" t="s">
        <v>190</v>
      </c>
      <c r="J7" s="51" t="s">
        <v>191</v>
      </c>
      <c r="K7" s="51" t="s">
        <v>192</v>
      </c>
      <c r="L7" s="51" t="s">
        <v>193</v>
      </c>
      <c r="M7" s="51" t="s">
        <v>194</v>
      </c>
      <c r="N7" s="51"/>
      <c r="O7" s="51"/>
      <c r="P7" s="51" t="s">
        <v>103</v>
      </c>
      <c r="Q7" s="51" t="s">
        <v>195</v>
      </c>
      <c r="R7" s="51" t="s">
        <v>196</v>
      </c>
      <c r="S7" s="51" t="s">
        <v>197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3097854.27</v>
      </c>
      <c r="E9" s="46" t="n">
        <v>3097854.27</v>
      </c>
      <c r="F9" s="46" t="n">
        <v>3097854.27</v>
      </c>
      <c r="G9" s="46" t="n">
        <v>3097854.2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3097854.27</v>
      </c>
      <c r="E10" s="46" t="n">
        <v>3097854.27</v>
      </c>
      <c r="F10" s="46" t="n">
        <v>3097854.27</v>
      </c>
      <c r="G10" s="46" t="n">
        <v>3097854.2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8</v>
      </c>
      <c r="B11" s="53"/>
      <c r="C11" s="54" t="s">
        <v>199</v>
      </c>
      <c r="D11" s="46" t="n">
        <v>2798675.78</v>
      </c>
      <c r="E11" s="46" t="n">
        <v>2798675.78</v>
      </c>
      <c r="F11" s="46" t="n">
        <v>2798675.78</v>
      </c>
      <c r="G11" s="46" t="n">
        <v>2798675.78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0</v>
      </c>
      <c r="D12" s="46" t="n">
        <v>567116.4</v>
      </c>
      <c r="E12" s="46" t="n">
        <v>567116.4</v>
      </c>
      <c r="F12" s="46" t="n">
        <v>567116.4</v>
      </c>
      <c r="G12" s="46" t="n">
        <v>567116.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9</v>
      </c>
      <c r="C13" s="54" t="s">
        <v>201</v>
      </c>
      <c r="D13" s="46" t="n">
        <v>888558.6</v>
      </c>
      <c r="E13" s="46" t="n">
        <v>888558.6</v>
      </c>
      <c r="F13" s="46" t="n">
        <v>888558.6</v>
      </c>
      <c r="G13" s="46" t="n">
        <v>888558.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4</v>
      </c>
      <c r="C14" s="54" t="s">
        <v>202</v>
      </c>
      <c r="D14" s="46" t="n">
        <v>608759.7</v>
      </c>
      <c r="E14" s="46" t="n">
        <v>608759.7</v>
      </c>
      <c r="F14" s="46" t="n">
        <v>608759.7</v>
      </c>
      <c r="G14" s="46" t="n">
        <v>608759.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3</v>
      </c>
      <c r="C15" s="54" t="s">
        <v>204</v>
      </c>
      <c r="D15" s="46" t="n">
        <v>78060</v>
      </c>
      <c r="E15" s="46" t="n">
        <v>78060</v>
      </c>
      <c r="F15" s="46" t="n">
        <v>78060</v>
      </c>
      <c r="G15" s="46" t="n">
        <v>7806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205</v>
      </c>
      <c r="C16" s="54" t="s">
        <v>206</v>
      </c>
      <c r="D16" s="46" t="n">
        <v>282995.28</v>
      </c>
      <c r="E16" s="46" t="n">
        <v>282995.28</v>
      </c>
      <c r="F16" s="46" t="n">
        <v>282995.28</v>
      </c>
      <c r="G16" s="46" t="n">
        <v>282995.2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7</v>
      </c>
      <c r="D17" s="46" t="n">
        <v>136994.18</v>
      </c>
      <c r="E17" s="46" t="n">
        <v>136994.18</v>
      </c>
      <c r="F17" s="46" t="n">
        <v>136994.18</v>
      </c>
      <c r="G17" s="46" t="n">
        <v>136994.1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8</v>
      </c>
      <c r="D18" s="46" t="n">
        <v>36944.39</v>
      </c>
      <c r="E18" s="46" t="n">
        <v>36944.39</v>
      </c>
      <c r="F18" s="46" t="n">
        <v>36944.39</v>
      </c>
      <c r="G18" s="46" t="n">
        <v>36944.3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09</v>
      </c>
      <c r="D19" s="46" t="n">
        <v>34484.3</v>
      </c>
      <c r="E19" s="46" t="n">
        <v>34484.3</v>
      </c>
      <c r="F19" s="46" t="n">
        <v>34484.3</v>
      </c>
      <c r="G19" s="46" t="n">
        <v>34484.3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0</v>
      </c>
      <c r="D20" s="46" t="n">
        <v>9236.1</v>
      </c>
      <c r="E20" s="46" t="n">
        <v>9236.1</v>
      </c>
      <c r="F20" s="46" t="n">
        <v>9236.1</v>
      </c>
      <c r="G20" s="46" t="n">
        <v>9236.1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1</v>
      </c>
      <c r="D21" s="46" t="n">
        <v>18472.2</v>
      </c>
      <c r="E21" s="46" t="n">
        <v>18472.2</v>
      </c>
      <c r="F21" s="46" t="n">
        <v>18472.2</v>
      </c>
      <c r="G21" s="46" t="n">
        <v>18472.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2</v>
      </c>
      <c r="D22" s="46" t="n">
        <v>6776</v>
      </c>
      <c r="E22" s="46" t="n">
        <v>6776</v>
      </c>
      <c r="F22" s="46" t="n">
        <v>6776</v>
      </c>
      <c r="G22" s="46" t="n">
        <v>677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3</v>
      </c>
      <c r="D23" s="46" t="n">
        <v>164762.93</v>
      </c>
      <c r="E23" s="46" t="n">
        <v>164762.93</v>
      </c>
      <c r="F23" s="46" t="n">
        <v>164762.93</v>
      </c>
      <c r="G23" s="46" t="n">
        <v>164762.93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4</v>
      </c>
      <c r="B24" s="53"/>
      <c r="C24" s="54" t="s">
        <v>215</v>
      </c>
      <c r="D24" s="46" t="n">
        <v>299178.49</v>
      </c>
      <c r="E24" s="46" t="n">
        <v>299178.49</v>
      </c>
      <c r="F24" s="46" t="n">
        <v>299178.49</v>
      </c>
      <c r="G24" s="46" t="n">
        <v>299178.49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6</v>
      </c>
      <c r="D25" s="46" t="n">
        <v>15000</v>
      </c>
      <c r="E25" s="46" t="n">
        <v>15000</v>
      </c>
      <c r="F25" s="46" t="n">
        <v>15000</v>
      </c>
      <c r="G25" s="46" t="n">
        <v>15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7</v>
      </c>
      <c r="C26" s="54" t="s">
        <v>217</v>
      </c>
      <c r="D26" s="46" t="n">
        <v>1000</v>
      </c>
      <c r="E26" s="46" t="n">
        <v>1000</v>
      </c>
      <c r="F26" s="46" t="n">
        <v>1000</v>
      </c>
      <c r="G26" s="46" t="n">
        <v>1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8</v>
      </c>
      <c r="C27" s="54" t="s">
        <v>219</v>
      </c>
      <c r="D27" s="46" t="n">
        <v>3000</v>
      </c>
      <c r="E27" s="46" t="n">
        <v>3000</v>
      </c>
      <c r="F27" s="46" t="n">
        <v>3000</v>
      </c>
      <c r="G27" s="46" t="n">
        <v>3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03</v>
      </c>
      <c r="C28" s="54" t="s">
        <v>220</v>
      </c>
      <c r="D28" s="46" t="n">
        <v>6000</v>
      </c>
      <c r="E28" s="46" t="n">
        <v>6000</v>
      </c>
      <c r="F28" s="46" t="n">
        <v>6000</v>
      </c>
      <c r="G28" s="46" t="n">
        <v>6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1</v>
      </c>
      <c r="D29" s="46" t="n">
        <v>11000</v>
      </c>
      <c r="E29" s="46" t="n">
        <v>11000</v>
      </c>
      <c r="F29" s="46" t="n">
        <v>11000</v>
      </c>
      <c r="G29" s="46" t="n">
        <v>11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3</v>
      </c>
      <c r="C30" s="54" t="s">
        <v>222</v>
      </c>
      <c r="D30" s="46" t="n">
        <v>5000</v>
      </c>
      <c r="E30" s="46" t="n">
        <v>5000</v>
      </c>
      <c r="F30" s="46" t="n">
        <v>5000</v>
      </c>
      <c r="G30" s="46" t="n">
        <v>5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4</v>
      </c>
      <c r="C31" s="54" t="s">
        <v>223</v>
      </c>
      <c r="D31" s="46" t="n">
        <v>6000</v>
      </c>
      <c r="E31" s="46" t="n">
        <v>6000</v>
      </c>
      <c r="F31" s="46" t="n">
        <v>6000</v>
      </c>
      <c r="G31" s="46" t="n">
        <v>6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5</v>
      </c>
      <c r="C32" s="54" t="s">
        <v>224</v>
      </c>
      <c r="D32" s="46" t="n">
        <v>17000</v>
      </c>
      <c r="E32" s="46" t="n">
        <v>17000</v>
      </c>
      <c r="F32" s="46" t="n">
        <v>17000</v>
      </c>
      <c r="G32" s="46" t="n">
        <v>17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4</v>
      </c>
      <c r="C33" s="54" t="s">
        <v>225</v>
      </c>
      <c r="D33" s="46" t="n">
        <v>36000</v>
      </c>
      <c r="E33" s="46" t="n">
        <v>36000</v>
      </c>
      <c r="F33" s="46" t="n">
        <v>36000</v>
      </c>
      <c r="G33" s="46" t="n">
        <v>36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46</v>
      </c>
      <c r="C34" s="54" t="s">
        <v>226</v>
      </c>
      <c r="D34" s="46" t="n">
        <v>24658.49</v>
      </c>
      <c r="E34" s="46" t="n">
        <v>24658.49</v>
      </c>
      <c r="F34" s="46" t="n">
        <v>24658.49</v>
      </c>
      <c r="G34" s="46" t="n">
        <v>24658.49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27</v>
      </c>
      <c r="C35" s="54" t="s">
        <v>228</v>
      </c>
      <c r="D35" s="46" t="n">
        <v>45000</v>
      </c>
      <c r="E35" s="46" t="n">
        <v>45000</v>
      </c>
      <c r="F35" s="46" t="n">
        <v>45000</v>
      </c>
      <c r="G35" s="46" t="n">
        <v>45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229</v>
      </c>
      <c r="C36" s="54" t="s">
        <v>230</v>
      </c>
      <c r="D36" s="46" t="n">
        <v>118520</v>
      </c>
      <c r="E36" s="46" t="n">
        <v>118520</v>
      </c>
      <c r="F36" s="46" t="n">
        <v>118520</v>
      </c>
      <c r="G36" s="46" t="n">
        <v>11852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1</v>
      </c>
      <c r="D37" s="46" t="n">
        <v>103200</v>
      </c>
      <c r="E37" s="46" t="n">
        <v>103200</v>
      </c>
      <c r="F37" s="46" t="n">
        <v>103200</v>
      </c>
      <c r="G37" s="46" t="n">
        <v>1032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/>
      <c r="C38" s="54" t="s">
        <v>232</v>
      </c>
      <c r="D38" s="46" t="n">
        <v>5000</v>
      </c>
      <c r="E38" s="46" t="n">
        <v>5000</v>
      </c>
      <c r="F38" s="46" t="n">
        <v>5000</v>
      </c>
      <c r="G38" s="46" t="n">
        <v>50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3</v>
      </c>
      <c r="D39" s="46" t="n">
        <v>10320</v>
      </c>
      <c r="E39" s="46" t="n">
        <v>10320</v>
      </c>
      <c r="F39" s="46" t="n">
        <v>10320</v>
      </c>
      <c r="G39" s="46" t="n">
        <v>1032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 t="s">
        <v>166</v>
      </c>
      <c r="C40" s="54" t="s">
        <v>234</v>
      </c>
      <c r="D40" s="46" t="n">
        <v>11000</v>
      </c>
      <c r="E40" s="46" t="n">
        <v>11000</v>
      </c>
      <c r="F40" s="46" t="n">
        <v>11000</v>
      </c>
      <c r="G40" s="46" t="n">
        <v>11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/>
      <c r="C41" s="54" t="s">
        <v>235</v>
      </c>
      <c r="D41" s="46" t="n">
        <v>1000</v>
      </c>
      <c r="E41" s="46" t="n">
        <v>1000</v>
      </c>
      <c r="F41" s="46" t="n">
        <v>1000</v>
      </c>
      <c r="G41" s="46" t="n">
        <v>10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/>
      <c r="C42" s="54" t="s">
        <v>236</v>
      </c>
      <c r="D42" s="46" t="n">
        <v>10000</v>
      </c>
      <c r="E42" s="46" t="n">
        <v>10000</v>
      </c>
      <c r="F42" s="46" t="n">
        <v>10000</v>
      </c>
      <c r="G42" s="46" t="n">
        <v>1000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0.05" hidden="false" customHeight="true" outlineLevel="0" collapsed="false"/>
    <row r="44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38</v>
      </c>
      <c r="B4" s="56"/>
      <c r="C4" s="56"/>
      <c r="D4" s="56"/>
      <c r="E4" s="56" t="s">
        <v>239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0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1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4</v>
      </c>
      <c r="B4" s="61"/>
      <c r="C4" s="61"/>
      <c r="D4" s="61"/>
      <c r="E4" s="61"/>
      <c r="F4" s="61"/>
      <c r="G4" s="61"/>
      <c r="H4" s="61"/>
      <c r="I4" s="61"/>
      <c r="J4" s="45" t="s">
        <v>244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5</v>
      </c>
      <c r="B5" s="61"/>
      <c r="C5" s="61"/>
      <c r="D5" s="61" t="s">
        <v>185</v>
      </c>
      <c r="E5" s="61"/>
      <c r="F5" s="61"/>
      <c r="G5" s="61" t="s">
        <v>186</v>
      </c>
      <c r="H5" s="61"/>
      <c r="I5" s="61"/>
      <c r="J5" s="61" t="s">
        <v>246</v>
      </c>
      <c r="K5" s="61"/>
      <c r="L5" s="61"/>
      <c r="M5" s="61" t="s">
        <v>185</v>
      </c>
      <c r="N5" s="61"/>
      <c r="O5" s="61"/>
      <c r="P5" s="45" t="s">
        <v>186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0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0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7</v>
      </c>
      <c r="B7" s="62"/>
      <c r="C7" s="63" t="s">
        <v>248</v>
      </c>
      <c r="D7" s="64" t="n">
        <v>2798675.78</v>
      </c>
      <c r="E7" s="64" t="n">
        <v>2798675.78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8</v>
      </c>
      <c r="K7" s="62"/>
      <c r="L7" s="35" t="s">
        <v>106</v>
      </c>
      <c r="M7" s="64" t="n">
        <v>2798675.78</v>
      </c>
      <c r="N7" s="64" t="n">
        <v>2798675.78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49</v>
      </c>
      <c r="D8" s="64" t="n">
        <v>2142494.7</v>
      </c>
      <c r="E8" s="64" t="n">
        <v>2142494.7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0</v>
      </c>
      <c r="M8" s="64" t="n">
        <v>567116.4</v>
      </c>
      <c r="N8" s="64" t="n">
        <v>567116.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9</v>
      </c>
      <c r="C9" s="63" t="s">
        <v>251</v>
      </c>
      <c r="D9" s="64" t="n">
        <v>491418.15</v>
      </c>
      <c r="E9" s="64" t="n">
        <v>491418.15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9</v>
      </c>
      <c r="L9" s="35" t="s">
        <v>252</v>
      </c>
      <c r="M9" s="64" t="n">
        <v>888558.6</v>
      </c>
      <c r="N9" s="64" t="n">
        <v>888558.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4</v>
      </c>
      <c r="C10" s="63" t="s">
        <v>253</v>
      </c>
      <c r="D10" s="64" t="n">
        <v>164762.93</v>
      </c>
      <c r="E10" s="64" t="n">
        <v>164762.93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4</v>
      </c>
      <c r="L10" s="35" t="s">
        <v>254</v>
      </c>
      <c r="M10" s="64" t="n">
        <v>608759.7</v>
      </c>
      <c r="N10" s="64" t="n">
        <v>608759.7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6</v>
      </c>
      <c r="C11" s="63" t="s">
        <v>255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8</v>
      </c>
      <c r="L11" s="35" t="s">
        <v>256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7</v>
      </c>
      <c r="B12" s="62"/>
      <c r="C12" s="63" t="s">
        <v>258</v>
      </c>
      <c r="D12" s="64" t="n">
        <v>299178.49</v>
      </c>
      <c r="E12" s="64" t="n">
        <v>299178.49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3</v>
      </c>
      <c r="L12" s="35" t="s">
        <v>259</v>
      </c>
      <c r="M12" s="64" t="n">
        <v>78060</v>
      </c>
      <c r="N12" s="64" t="n">
        <v>7806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0</v>
      </c>
      <c r="D13" s="64" t="n">
        <v>179178.49</v>
      </c>
      <c r="E13" s="64" t="n">
        <v>179178.49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5</v>
      </c>
      <c r="L13" s="35" t="s">
        <v>261</v>
      </c>
      <c r="M13" s="64" t="n">
        <v>282995.28</v>
      </c>
      <c r="N13" s="64" t="n">
        <v>282995.28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9</v>
      </c>
      <c r="C14" s="63" t="s">
        <v>262</v>
      </c>
      <c r="D14" s="64" t="n">
        <v>5000</v>
      </c>
      <c r="E14" s="64" t="n">
        <v>5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3</v>
      </c>
      <c r="L14" s="35" t="s">
        <v>26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4</v>
      </c>
      <c r="C15" s="63" t="s">
        <v>265</v>
      </c>
      <c r="D15" s="64" t="n">
        <v>6000</v>
      </c>
      <c r="E15" s="64" t="n">
        <v>6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6</v>
      </c>
      <c r="M15" s="64" t="n">
        <v>136994.18</v>
      </c>
      <c r="N15" s="64" t="n">
        <v>136994.1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67</v>
      </c>
      <c r="C16" s="63" t="s">
        <v>268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9</v>
      </c>
      <c r="M16" s="64" t="n">
        <v>36944.39</v>
      </c>
      <c r="N16" s="64" t="n">
        <v>36944.39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7</v>
      </c>
      <c r="C17" s="63" t="s">
        <v>270</v>
      </c>
      <c r="D17" s="64" t="n">
        <v>36000</v>
      </c>
      <c r="E17" s="64" t="n">
        <v>360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1</v>
      </c>
      <c r="M17" s="64" t="n">
        <v>34484.3</v>
      </c>
      <c r="N17" s="64" t="n">
        <v>34484.3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8</v>
      </c>
      <c r="C18" s="63" t="s">
        <v>272</v>
      </c>
      <c r="D18" s="64" t="n">
        <v>17000</v>
      </c>
      <c r="E18" s="64" t="n">
        <v>17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3</v>
      </c>
      <c r="M18" s="64" t="n">
        <v>164762.93</v>
      </c>
      <c r="N18" s="64" t="n">
        <v>164762.93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3</v>
      </c>
      <c r="C19" s="63" t="s">
        <v>27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4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5</v>
      </c>
      <c r="C20" s="63" t="s">
        <v>275</v>
      </c>
      <c r="D20" s="64" t="n">
        <v>45000</v>
      </c>
      <c r="E20" s="64" t="n">
        <v>45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6</v>
      </c>
      <c r="L20" s="35" t="s">
        <v>255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3</v>
      </c>
      <c r="C21" s="63" t="s">
        <v>276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4</v>
      </c>
      <c r="K21" s="62"/>
      <c r="L21" s="35" t="s">
        <v>107</v>
      </c>
      <c r="M21" s="64" t="n">
        <v>299178.49</v>
      </c>
      <c r="N21" s="64" t="n">
        <v>299178.49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6</v>
      </c>
      <c r="C22" s="63" t="s">
        <v>277</v>
      </c>
      <c r="D22" s="64" t="n">
        <v>11000</v>
      </c>
      <c r="E22" s="64" t="n">
        <v>110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78</v>
      </c>
      <c r="M22" s="64" t="n">
        <v>15000</v>
      </c>
      <c r="N22" s="64" t="n">
        <v>15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9</v>
      </c>
      <c r="B23" s="62"/>
      <c r="C23" s="63" t="s">
        <v>280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9</v>
      </c>
      <c r="L23" s="35" t="s">
        <v>28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2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4</v>
      </c>
      <c r="L24" s="35" t="s">
        <v>28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9</v>
      </c>
      <c r="C25" s="63" t="s">
        <v>284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67</v>
      </c>
      <c r="L25" s="35" t="s">
        <v>28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4</v>
      </c>
      <c r="C26" s="63" t="s">
        <v>286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7</v>
      </c>
      <c r="L26" s="35" t="s">
        <v>287</v>
      </c>
      <c r="M26" s="64" t="n">
        <v>1000</v>
      </c>
      <c r="N26" s="64" t="n">
        <v>1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7</v>
      </c>
      <c r="C27" s="63" t="s">
        <v>288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8</v>
      </c>
      <c r="L27" s="35" t="s">
        <v>289</v>
      </c>
      <c r="M27" s="64" t="n">
        <v>3000</v>
      </c>
      <c r="N27" s="64" t="n">
        <v>3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8</v>
      </c>
      <c r="C28" s="63" t="s">
        <v>290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3</v>
      </c>
      <c r="L28" s="35" t="s">
        <v>291</v>
      </c>
      <c r="M28" s="64" t="n">
        <v>6000</v>
      </c>
      <c r="N28" s="64" t="n">
        <v>6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3</v>
      </c>
      <c r="C29" s="63" t="s">
        <v>292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5</v>
      </c>
      <c r="L29" s="35" t="s">
        <v>293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6</v>
      </c>
      <c r="C30" s="63" t="s">
        <v>294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3</v>
      </c>
      <c r="L30" s="35" t="s">
        <v>295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6</v>
      </c>
      <c r="B31" s="62"/>
      <c r="C31" s="63" t="s">
        <v>297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8</v>
      </c>
      <c r="M31" s="64" t="n">
        <v>11000</v>
      </c>
      <c r="N31" s="64" t="n">
        <v>11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2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3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9</v>
      </c>
      <c r="C33" s="63" t="s">
        <v>284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6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4</v>
      </c>
      <c r="C34" s="63" t="s">
        <v>286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9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67</v>
      </c>
      <c r="C35" s="63" t="s">
        <v>290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2</v>
      </c>
      <c r="M35" s="64" t="n">
        <v>5000</v>
      </c>
      <c r="N35" s="64" t="n">
        <v>5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7</v>
      </c>
      <c r="C36" s="63" t="s">
        <v>292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5</v>
      </c>
      <c r="M36" s="64" t="n">
        <v>6000</v>
      </c>
      <c r="N36" s="64" t="n">
        <v>6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6</v>
      </c>
      <c r="C37" s="63" t="s">
        <v>294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2</v>
      </c>
      <c r="M37" s="64" t="n">
        <v>17000</v>
      </c>
      <c r="N37" s="64" t="n">
        <v>17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0</v>
      </c>
      <c r="B38" s="62"/>
      <c r="C38" s="63" t="s">
        <v>301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2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3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9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4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6</v>
      </c>
      <c r="C41" s="63" t="s">
        <v>305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6</v>
      </c>
      <c r="M41" s="64" t="n">
        <v>36000</v>
      </c>
      <c r="N41" s="64" t="n">
        <v>360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7</v>
      </c>
      <c r="B42" s="62"/>
      <c r="C42" s="63" t="s">
        <v>308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09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0</v>
      </c>
      <c r="M43" s="64" t="n">
        <v>24658.49</v>
      </c>
      <c r="N43" s="64" t="n">
        <v>24658.49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9</v>
      </c>
      <c r="C44" s="63" t="s">
        <v>311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2</v>
      </c>
      <c r="L44" s="35" t="s">
        <v>313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4</v>
      </c>
      <c r="B45" s="62"/>
      <c r="C45" s="63" t="s">
        <v>315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7</v>
      </c>
      <c r="L45" s="35" t="s">
        <v>275</v>
      </c>
      <c r="M45" s="64" t="n">
        <v>45000</v>
      </c>
      <c r="N45" s="64" t="n">
        <v>45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16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9</v>
      </c>
      <c r="L46" s="35" t="s">
        <v>317</v>
      </c>
      <c r="M46" s="64" t="n">
        <v>118520</v>
      </c>
      <c r="N46" s="64" t="n">
        <v>11852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9</v>
      </c>
      <c r="C47" s="63" t="s">
        <v>318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9</v>
      </c>
      <c r="L47" s="35" t="s">
        <v>32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6</v>
      </c>
      <c r="C48" s="63" t="s">
        <v>321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6</v>
      </c>
      <c r="L48" s="35" t="s">
        <v>277</v>
      </c>
      <c r="M48" s="64" t="n">
        <v>11000</v>
      </c>
      <c r="N48" s="64" t="n">
        <v>110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2</v>
      </c>
      <c r="B49" s="62"/>
      <c r="C49" s="63" t="s">
        <v>323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24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5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26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9</v>
      </c>
      <c r="C51" s="63" t="s">
        <v>327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9</v>
      </c>
      <c r="L51" s="35" t="s">
        <v>328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9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4</v>
      </c>
      <c r="L52" s="35" t="s">
        <v>330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1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67</v>
      </c>
      <c r="L53" s="35" t="s">
        <v>332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9</v>
      </c>
      <c r="C54" s="63" t="s">
        <v>333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7</v>
      </c>
      <c r="L54" s="35" t="s">
        <v>334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4</v>
      </c>
      <c r="C55" s="63" t="s">
        <v>335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8</v>
      </c>
      <c r="L55" s="35" t="s">
        <v>336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7</v>
      </c>
      <c r="C56" s="63" t="s">
        <v>337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3</v>
      </c>
      <c r="L56" s="35" t="s">
        <v>338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6</v>
      </c>
      <c r="C57" s="63" t="s">
        <v>339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5</v>
      </c>
      <c r="L57" s="35" t="s">
        <v>333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0</v>
      </c>
      <c r="B58" s="62"/>
      <c r="C58" s="63" t="s">
        <v>341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3</v>
      </c>
      <c r="L58" s="35" t="s">
        <v>342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9</v>
      </c>
      <c r="C59" s="63" t="s">
        <v>343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5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4</v>
      </c>
      <c r="C60" s="63" t="s">
        <v>344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6</v>
      </c>
      <c r="L60" s="35" t="s">
        <v>345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6</v>
      </c>
      <c r="B61" s="62"/>
      <c r="C61" s="63" t="s">
        <v>347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8</v>
      </c>
      <c r="K61" s="62"/>
      <c r="L61" s="35" t="s">
        <v>347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49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49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9</v>
      </c>
      <c r="C63" s="63" t="s">
        <v>350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9</v>
      </c>
      <c r="L63" s="35" t="s">
        <v>350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4</v>
      </c>
      <c r="C64" s="63" t="s">
        <v>351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4</v>
      </c>
      <c r="L64" s="35" t="s">
        <v>351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67</v>
      </c>
      <c r="C65" s="63" t="s">
        <v>352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67</v>
      </c>
      <c r="L65" s="35" t="s">
        <v>352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3</v>
      </c>
      <c r="B66" s="62"/>
      <c r="C66" s="63" t="s">
        <v>354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5</v>
      </c>
      <c r="K66" s="62"/>
      <c r="L66" s="35" t="s">
        <v>356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7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2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9</v>
      </c>
      <c r="C68" s="63" t="s">
        <v>358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9</v>
      </c>
      <c r="L68" s="35" t="s">
        <v>359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0</v>
      </c>
      <c r="B69" s="62"/>
      <c r="C69" s="63" t="s">
        <v>361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4</v>
      </c>
      <c r="L69" s="35" t="s">
        <v>362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3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7</v>
      </c>
      <c r="L70" s="35" t="s">
        <v>284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9</v>
      </c>
      <c r="C71" s="63" t="s">
        <v>364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8</v>
      </c>
      <c r="L71" s="35" t="s">
        <v>292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4</v>
      </c>
      <c r="C72" s="63" t="s">
        <v>365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3</v>
      </c>
      <c r="L72" s="35" t="s">
        <v>366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67</v>
      </c>
      <c r="C73" s="63" t="s">
        <v>367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5</v>
      </c>
      <c r="L73" s="35" t="s">
        <v>368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7</v>
      </c>
      <c r="C74" s="63" t="s">
        <v>369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6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8</v>
      </c>
      <c r="C75" s="63" t="s">
        <v>370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1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2</v>
      </c>
      <c r="B76" s="62"/>
      <c r="C76" s="63" t="s">
        <v>373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4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5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6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9</v>
      </c>
      <c r="C78" s="63" t="s">
        <v>377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6</v>
      </c>
      <c r="L78" s="35" t="s">
        <v>378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9</v>
      </c>
      <c r="B79" s="62"/>
      <c r="C79" s="63" t="s">
        <v>380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1</v>
      </c>
      <c r="K79" s="62"/>
      <c r="L79" s="35" t="s">
        <v>382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8</v>
      </c>
      <c r="C80" s="63" t="s">
        <v>383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2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3</v>
      </c>
      <c r="C81" s="63" t="s">
        <v>384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9</v>
      </c>
      <c r="L81" s="35" t="s">
        <v>359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5</v>
      </c>
      <c r="C82" s="63" t="s">
        <v>385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4</v>
      </c>
      <c r="L82" s="35" t="s">
        <v>362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6</v>
      </c>
      <c r="C83" s="63" t="s">
        <v>380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7</v>
      </c>
      <c r="L83" s="35" t="s">
        <v>284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8</v>
      </c>
      <c r="L84" s="35" t="s">
        <v>292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3</v>
      </c>
      <c r="L85" s="35" t="s">
        <v>366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5</v>
      </c>
      <c r="L86" s="35" t="s">
        <v>368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3</v>
      </c>
      <c r="L87" s="35" t="s">
        <v>386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7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8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9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6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1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4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6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6</v>
      </c>
      <c r="L95" s="35" t="s">
        <v>294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0</v>
      </c>
      <c r="K96" s="62"/>
      <c r="L96" s="35" t="s">
        <v>391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2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6</v>
      </c>
      <c r="L98" s="35" t="s">
        <v>321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3</v>
      </c>
      <c r="K99" s="62"/>
      <c r="L99" s="35" t="s">
        <v>315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2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4</v>
      </c>
      <c r="L101" s="35" t="s">
        <v>394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67</v>
      </c>
      <c r="L102" s="35" t="s">
        <v>316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7</v>
      </c>
      <c r="L103" s="35" t="s">
        <v>318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6</v>
      </c>
      <c r="L104" s="35" t="s">
        <v>321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5</v>
      </c>
      <c r="K105" s="62"/>
      <c r="L105" s="35" t="s">
        <v>341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9</v>
      </c>
      <c r="L106" s="35" t="s">
        <v>343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4</v>
      </c>
      <c r="L107" s="35" t="s">
        <v>344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6</v>
      </c>
      <c r="K108" s="62"/>
      <c r="L108" s="35" t="s">
        <v>380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8</v>
      </c>
      <c r="L109" s="35" t="s">
        <v>383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3</v>
      </c>
      <c r="L110" s="35" t="s">
        <v>384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5</v>
      </c>
      <c r="L111" s="35" t="s">
        <v>385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6</v>
      </c>
      <c r="L112" s="35" t="s">
        <v>380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3097854.27</v>
      </c>
      <c r="E113" s="71" t="n">
        <v>3097854.2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3097854.27</v>
      </c>
      <c r="N113" s="71" t="n">
        <v>3097854.2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7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8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9</v>
      </c>
      <c r="B4" s="79" t="s">
        <v>400</v>
      </c>
      <c r="C4" s="79" t="s">
        <v>401</v>
      </c>
      <c r="D4" s="79" t="s">
        <v>402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3</v>
      </c>
      <c r="E5" s="79" t="s">
        <v>404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88500</v>
      </c>
      <c r="C6" s="81" t="n">
        <f aca="false">SUM(C7:C9)</f>
        <v>89300</v>
      </c>
      <c r="D6" s="81" t="n">
        <f aca="false">B6-C6</f>
        <v>-800</v>
      </c>
      <c r="E6" s="82" t="n">
        <f aca="false">D6/C6</f>
        <v>-0.00895856662933931</v>
      </c>
      <c r="F6" s="75"/>
      <c r="G6" s="75"/>
    </row>
    <row r="7" s="76" customFormat="true" ht="14.25" hidden="false" customHeight="false" outlineLevel="0" collapsed="false">
      <c r="A7" s="83" t="s">
        <v>405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6</v>
      </c>
      <c r="B8" s="81" t="n">
        <v>51000</v>
      </c>
      <c r="C8" s="81" t="n">
        <v>51300</v>
      </c>
      <c r="D8" s="81" t="n">
        <f aca="false">B8-C8</f>
        <v>-300</v>
      </c>
      <c r="E8" s="82" t="n">
        <f aca="false">D8/C8</f>
        <v>-0.00584795321637427</v>
      </c>
      <c r="F8" s="75"/>
      <c r="G8" s="75"/>
    </row>
    <row r="9" s="76" customFormat="true" ht="14.25" hidden="false" customHeight="false" outlineLevel="0" collapsed="false">
      <c r="A9" s="83" t="s">
        <v>407</v>
      </c>
      <c r="B9" s="81" t="n">
        <v>37500</v>
      </c>
      <c r="C9" s="81" t="n">
        <f aca="false">SUM(C10:C11)</f>
        <v>38000</v>
      </c>
      <c r="D9" s="81" t="n">
        <f aca="false">B9-C9</f>
        <v>-500</v>
      </c>
      <c r="E9" s="82" t="n">
        <f aca="false">D9/C9</f>
        <v>-0.0131578947368421</v>
      </c>
      <c r="F9" s="75"/>
      <c r="G9" s="75"/>
    </row>
    <row r="10" s="76" customFormat="true" ht="14.25" hidden="false" customHeight="false" outlineLevel="0" collapsed="false">
      <c r="A10" s="84" t="s">
        <v>408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9</v>
      </c>
      <c r="B11" s="81" t="n">
        <v>37500</v>
      </c>
      <c r="C11" s="81" t="n">
        <v>38000</v>
      </c>
      <c r="D11" s="81" t="n">
        <f aca="false">B11-C11</f>
        <v>-500</v>
      </c>
      <c r="E11" s="82" t="n">
        <f aca="false">D11/C11</f>
        <v>-0.0131578947368421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3:19Z</dcterms:created>
  <dc:creator/>
  <dc:description/>
  <dc:language>en-US</dc:language>
  <cp:lastModifiedBy/>
  <dcterms:modified xsi:type="dcterms:W3CDTF">2019-04-15T09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