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1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主义青年团砚山县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主义青年团砚山县委员会</t>
  </si>
  <si>
    <t xml:space="preserve">  中国共产主义青年团砚山县委员会</t>
  </si>
  <si>
    <t xml:space="preserve">201</t>
  </si>
  <si>
    <t xml:space="preserve">    一般公共服务支出</t>
  </si>
  <si>
    <t xml:space="preserve">29</t>
  </si>
  <si>
    <t xml:space="preserve">      群众团体事务</t>
  </si>
  <si>
    <t xml:space="preserve">01</t>
  </si>
  <si>
    <t xml:space="preserve">        行政运行</t>
  </si>
  <si>
    <t xml:space="preserve">99</t>
  </si>
  <si>
    <t xml:space="preserve">        其他群众团体事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680425.87</v>
      </c>
      <c r="C7" s="12" t="s">
        <v>9</v>
      </c>
      <c r="D7" s="13" t="n">
        <v>1430240.9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28776.17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2869.1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68539.68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680425.87</v>
      </c>
      <c r="C36" s="20" t="s">
        <v>45</v>
      </c>
      <c r="D36" s="22" t="n">
        <v>1680425.8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14</v>
      </c>
      <c r="B4" s="45" t="s">
        <v>415</v>
      </c>
      <c r="C4" s="45" t="s">
        <v>416</v>
      </c>
      <c r="D4" s="45" t="s">
        <v>417</v>
      </c>
      <c r="E4" s="45" t="s">
        <v>418</v>
      </c>
      <c r="F4" s="45" t="s">
        <v>419</v>
      </c>
      <c r="G4" s="45" t="s">
        <v>180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1</v>
      </c>
      <c r="H5" s="51" t="s">
        <v>18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0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4</v>
      </c>
      <c r="J6" s="51"/>
      <c r="K6" s="51"/>
      <c r="L6" s="51"/>
      <c r="M6" s="51"/>
      <c r="N6" s="51"/>
      <c r="O6" s="51"/>
      <c r="P6" s="51"/>
      <c r="Q6" s="51" t="s">
        <v>185</v>
      </c>
      <c r="R6" s="51" t="s">
        <v>186</v>
      </c>
      <c r="S6" s="45" t="s">
        <v>103</v>
      </c>
      <c r="T6" s="45" t="s">
        <v>194</v>
      </c>
      <c r="U6" s="51" t="s">
        <v>195</v>
      </c>
      <c r="V6" s="45" t="s">
        <v>196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7</v>
      </c>
      <c r="K7" s="51" t="s">
        <v>188</v>
      </c>
      <c r="L7" s="51" t="s">
        <v>189</v>
      </c>
      <c r="M7" s="51" t="s">
        <v>190</v>
      </c>
      <c r="N7" s="51" t="s">
        <v>191</v>
      </c>
      <c r="O7" s="51" t="s">
        <v>192</v>
      </c>
      <c r="P7" s="51" t="s">
        <v>193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680425.8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680425.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430240.9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28776.17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52869.1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68539.68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680425.8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680425.87</v>
      </c>
      <c r="C6" s="35" t="s">
        <v>52</v>
      </c>
      <c r="D6" s="36" t="n">
        <v>1680425.87</v>
      </c>
    </row>
    <row r="7" customFormat="false" ht="12.75" hidden="false" customHeight="false" outlineLevel="0" collapsed="false">
      <c r="A7" s="33" t="s">
        <v>53</v>
      </c>
      <c r="B7" s="34" t="n">
        <v>1680425.87</v>
      </c>
      <c r="C7" s="35" t="s">
        <v>54</v>
      </c>
      <c r="D7" s="36" t="n">
        <v>1430240.92</v>
      </c>
    </row>
    <row r="8" customFormat="false" ht="12.75" hidden="false" customHeight="false" outlineLevel="0" collapsed="false">
      <c r="A8" s="37" t="s">
        <v>55</v>
      </c>
      <c r="B8" s="34" t="n">
        <v>1680425.87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28776.17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52869.1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68539.68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680425.87</v>
      </c>
      <c r="C37" s="40" t="s">
        <v>45</v>
      </c>
      <c r="D37" s="41" t="n">
        <v>1680425.8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3.14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42"/>
    <col collapsed="false" customWidth="true" hidden="false" outlineLevel="0" max="18" min="18" style="1" width="14.1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680425.87</v>
      </c>
      <c r="F10" s="46" t="n">
        <v>1546528.59</v>
      </c>
      <c r="G10" s="46" t="n">
        <v>844431</v>
      </c>
      <c r="H10" s="46" t="n">
        <v>0</v>
      </c>
      <c r="I10" s="46" t="n">
        <v>702097.59</v>
      </c>
      <c r="J10" s="46" t="n">
        <v>133897.28</v>
      </c>
      <c r="K10" s="46" t="n">
        <v>0</v>
      </c>
      <c r="L10" s="46" t="n">
        <v>0</v>
      </c>
      <c r="M10" s="46" t="n">
        <v>61800</v>
      </c>
      <c r="N10" s="46" t="n">
        <v>0</v>
      </c>
      <c r="O10" s="46" t="n">
        <v>0</v>
      </c>
      <c r="P10" s="46" t="n">
        <v>0</v>
      </c>
      <c r="Q10" s="46" t="n">
        <v>1680425.87</v>
      </c>
      <c r="R10" s="46" t="n">
        <v>1546528.59</v>
      </c>
      <c r="S10" s="46" t="n">
        <v>844431</v>
      </c>
      <c r="T10" s="46" t="n">
        <v>0</v>
      </c>
      <c r="U10" s="46" t="n">
        <v>702097.59</v>
      </c>
      <c r="V10" s="46" t="n">
        <v>133897.28</v>
      </c>
      <c r="W10" s="46" t="n">
        <v>0</v>
      </c>
      <c r="X10" s="46" t="n">
        <v>0</v>
      </c>
      <c r="Y10" s="46" t="n">
        <v>618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680425.87</v>
      </c>
      <c r="F11" s="46" t="n">
        <v>1546528.59</v>
      </c>
      <c r="G11" s="46" t="n">
        <v>844431</v>
      </c>
      <c r="H11" s="46" t="n">
        <v>0</v>
      </c>
      <c r="I11" s="46" t="n">
        <v>702097.59</v>
      </c>
      <c r="J11" s="46" t="n">
        <v>133897.28</v>
      </c>
      <c r="K11" s="46" t="n">
        <v>0</v>
      </c>
      <c r="L11" s="46" t="n">
        <v>0</v>
      </c>
      <c r="M11" s="46" t="n">
        <v>61800</v>
      </c>
      <c r="N11" s="46" t="n">
        <v>0</v>
      </c>
      <c r="O11" s="46" t="n">
        <v>0</v>
      </c>
      <c r="P11" s="46" t="n">
        <v>0</v>
      </c>
      <c r="Q11" s="46" t="n">
        <v>1680425.87</v>
      </c>
      <c r="R11" s="46" t="n">
        <v>1546528.59</v>
      </c>
      <c r="S11" s="46" t="n">
        <v>844431</v>
      </c>
      <c r="T11" s="46" t="n">
        <v>0</v>
      </c>
      <c r="U11" s="46" t="n">
        <v>702097.59</v>
      </c>
      <c r="V11" s="46" t="n">
        <v>133897.28</v>
      </c>
      <c r="W11" s="46" t="n">
        <v>0</v>
      </c>
      <c r="X11" s="46" t="n">
        <v>0</v>
      </c>
      <c r="Y11" s="46" t="n">
        <v>618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680425.87</v>
      </c>
      <c r="F12" s="46" t="n">
        <v>1546528.59</v>
      </c>
      <c r="G12" s="46" t="n">
        <v>844431</v>
      </c>
      <c r="H12" s="46" t="n">
        <v>0</v>
      </c>
      <c r="I12" s="46" t="n">
        <v>702097.59</v>
      </c>
      <c r="J12" s="46" t="n">
        <v>133897.28</v>
      </c>
      <c r="K12" s="46" t="n">
        <v>0</v>
      </c>
      <c r="L12" s="46" t="n">
        <v>0</v>
      </c>
      <c r="M12" s="46" t="n">
        <v>61800</v>
      </c>
      <c r="N12" s="46" t="n">
        <v>0</v>
      </c>
      <c r="O12" s="46" t="n">
        <v>0</v>
      </c>
      <c r="P12" s="46" t="n">
        <v>0</v>
      </c>
      <c r="Q12" s="46" t="n">
        <v>1680425.87</v>
      </c>
      <c r="R12" s="46" t="n">
        <v>1546528.59</v>
      </c>
      <c r="S12" s="46" t="n">
        <v>844431</v>
      </c>
      <c r="T12" s="46" t="n">
        <v>0</v>
      </c>
      <c r="U12" s="46" t="n">
        <v>702097.59</v>
      </c>
      <c r="V12" s="46" t="n">
        <v>133897.28</v>
      </c>
      <c r="W12" s="46" t="n">
        <v>0</v>
      </c>
      <c r="X12" s="46" t="n">
        <v>0</v>
      </c>
      <c r="Y12" s="46" t="n">
        <v>618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430240.92</v>
      </c>
      <c r="F13" s="46" t="n">
        <v>1296343.64</v>
      </c>
      <c r="G13" s="46" t="n">
        <v>844431</v>
      </c>
      <c r="H13" s="46" t="n">
        <v>0</v>
      </c>
      <c r="I13" s="46" t="n">
        <v>451912.64</v>
      </c>
      <c r="J13" s="46" t="n">
        <v>133897.28</v>
      </c>
      <c r="K13" s="46" t="n">
        <v>0</v>
      </c>
      <c r="L13" s="46" t="n">
        <v>0</v>
      </c>
      <c r="M13" s="46" t="n">
        <v>61800</v>
      </c>
      <c r="N13" s="46" t="n">
        <v>0</v>
      </c>
      <c r="O13" s="46" t="n">
        <v>0</v>
      </c>
      <c r="P13" s="46" t="n">
        <v>0</v>
      </c>
      <c r="Q13" s="46" t="n">
        <v>1430240.92</v>
      </c>
      <c r="R13" s="46" t="n">
        <v>1296343.64</v>
      </c>
      <c r="S13" s="46" t="n">
        <v>844431</v>
      </c>
      <c r="T13" s="46" t="n">
        <v>0</v>
      </c>
      <c r="U13" s="46" t="n">
        <v>451912.64</v>
      </c>
      <c r="V13" s="46" t="n">
        <v>133897.28</v>
      </c>
      <c r="W13" s="46" t="n">
        <v>0</v>
      </c>
      <c r="X13" s="46" t="n">
        <v>0</v>
      </c>
      <c r="Y13" s="46" t="n">
        <v>618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430240.92</v>
      </c>
      <c r="F14" s="46" t="n">
        <v>1296343.64</v>
      </c>
      <c r="G14" s="46" t="n">
        <v>844431</v>
      </c>
      <c r="H14" s="46" t="n">
        <v>0</v>
      </c>
      <c r="I14" s="46" t="n">
        <v>451912.64</v>
      </c>
      <c r="J14" s="46" t="n">
        <v>133897.28</v>
      </c>
      <c r="K14" s="46" t="n">
        <v>0</v>
      </c>
      <c r="L14" s="46" t="n">
        <v>0</v>
      </c>
      <c r="M14" s="46" t="n">
        <v>61800</v>
      </c>
      <c r="N14" s="46" t="n">
        <v>0</v>
      </c>
      <c r="O14" s="46" t="n">
        <v>0</v>
      </c>
      <c r="P14" s="46" t="n">
        <v>0</v>
      </c>
      <c r="Q14" s="46" t="n">
        <v>1430240.92</v>
      </c>
      <c r="R14" s="46" t="n">
        <v>1296343.64</v>
      </c>
      <c r="S14" s="46" t="n">
        <v>844431</v>
      </c>
      <c r="T14" s="46" t="n">
        <v>0</v>
      </c>
      <c r="U14" s="46" t="n">
        <v>451912.64</v>
      </c>
      <c r="V14" s="46" t="n">
        <v>133897.28</v>
      </c>
      <c r="W14" s="46" t="n">
        <v>0</v>
      </c>
      <c r="X14" s="46" t="n">
        <v>0</v>
      </c>
      <c r="Y14" s="46" t="n">
        <v>618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978328.28</v>
      </c>
      <c r="F15" s="46" t="n">
        <v>844431</v>
      </c>
      <c r="G15" s="46" t="n">
        <v>844431</v>
      </c>
      <c r="H15" s="46" t="n">
        <v>0</v>
      </c>
      <c r="I15" s="46" t="n">
        <v>0</v>
      </c>
      <c r="J15" s="46" t="n">
        <v>133897.28</v>
      </c>
      <c r="K15" s="46" t="n">
        <v>0</v>
      </c>
      <c r="L15" s="46" t="n">
        <v>0</v>
      </c>
      <c r="M15" s="46" t="n">
        <v>61800</v>
      </c>
      <c r="N15" s="46" t="n">
        <v>0</v>
      </c>
      <c r="O15" s="46" t="n">
        <v>0</v>
      </c>
      <c r="P15" s="46" t="n">
        <v>0</v>
      </c>
      <c r="Q15" s="46" t="n">
        <v>978328.28</v>
      </c>
      <c r="R15" s="46" t="n">
        <v>844431</v>
      </c>
      <c r="S15" s="46" t="n">
        <v>844431</v>
      </c>
      <c r="T15" s="46" t="n">
        <v>0</v>
      </c>
      <c r="U15" s="46" t="n">
        <v>0</v>
      </c>
      <c r="V15" s="46" t="n">
        <v>133897.28</v>
      </c>
      <c r="W15" s="46" t="n">
        <v>0</v>
      </c>
      <c r="X15" s="46" t="n">
        <v>0</v>
      </c>
      <c r="Y15" s="46" t="n">
        <v>618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/>
      <c r="C16" s="49" t="s">
        <v>155</v>
      </c>
      <c r="D16" s="48" t="s">
        <v>156</v>
      </c>
      <c r="E16" s="46" t="n">
        <v>451912.64</v>
      </c>
      <c r="F16" s="46" t="n">
        <v>451912.64</v>
      </c>
      <c r="G16" s="46" t="n">
        <v>0</v>
      </c>
      <c r="H16" s="46" t="n">
        <v>0</v>
      </c>
      <c r="I16" s="46" t="n">
        <v>451912.64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51912.64</v>
      </c>
      <c r="R16" s="46" t="n">
        <v>451912.64</v>
      </c>
      <c r="S16" s="46" t="n">
        <v>0</v>
      </c>
      <c r="T16" s="46" t="n">
        <v>0</v>
      </c>
      <c r="U16" s="46" t="n">
        <v>451912.64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 t="s">
        <v>157</v>
      </c>
      <c r="B17" s="49"/>
      <c r="C17" s="49"/>
      <c r="D17" s="48" t="s">
        <v>158</v>
      </c>
      <c r="E17" s="46" t="n">
        <v>128776.17</v>
      </c>
      <c r="F17" s="46" t="n">
        <v>128776.17</v>
      </c>
      <c r="G17" s="46" t="n">
        <v>0</v>
      </c>
      <c r="H17" s="46" t="n">
        <v>0</v>
      </c>
      <c r="I17" s="46" t="n">
        <v>128776.17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28776.17</v>
      </c>
      <c r="R17" s="46" t="n">
        <v>128776.17</v>
      </c>
      <c r="S17" s="46" t="n">
        <v>0</v>
      </c>
      <c r="T17" s="46" t="n">
        <v>0</v>
      </c>
      <c r="U17" s="46" t="n">
        <v>128776.17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 t="s">
        <v>159</v>
      </c>
      <c r="C18" s="49"/>
      <c r="D18" s="48" t="s">
        <v>160</v>
      </c>
      <c r="E18" s="46" t="n">
        <v>117786.2</v>
      </c>
      <c r="F18" s="46" t="n">
        <v>117786.2</v>
      </c>
      <c r="G18" s="46" t="n">
        <v>0</v>
      </c>
      <c r="H18" s="46" t="n">
        <v>0</v>
      </c>
      <c r="I18" s="46" t="n">
        <v>117786.2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17786.2</v>
      </c>
      <c r="R18" s="46" t="n">
        <v>117786.2</v>
      </c>
      <c r="S18" s="46" t="n">
        <v>0</v>
      </c>
      <c r="T18" s="46" t="n">
        <v>0</v>
      </c>
      <c r="U18" s="46" t="n">
        <v>117786.2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9</v>
      </c>
      <c r="D19" s="48" t="s">
        <v>161</v>
      </c>
      <c r="E19" s="46" t="n">
        <v>117786.2</v>
      </c>
      <c r="F19" s="46" t="n">
        <v>117786.2</v>
      </c>
      <c r="G19" s="46" t="n">
        <v>0</v>
      </c>
      <c r="H19" s="46" t="n">
        <v>0</v>
      </c>
      <c r="I19" s="46" t="n">
        <v>117786.2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17786.2</v>
      </c>
      <c r="R19" s="46" t="n">
        <v>117786.2</v>
      </c>
      <c r="S19" s="46" t="n">
        <v>0</v>
      </c>
      <c r="T19" s="46" t="n">
        <v>0</v>
      </c>
      <c r="U19" s="46" t="n">
        <v>117786.2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2</v>
      </c>
      <c r="E20" s="46" t="n">
        <v>10989.97</v>
      </c>
      <c r="F20" s="46" t="n">
        <v>10989.97</v>
      </c>
      <c r="G20" s="46" t="n">
        <v>0</v>
      </c>
      <c r="H20" s="46" t="n">
        <v>0</v>
      </c>
      <c r="I20" s="46" t="n">
        <v>10989.97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0989.97</v>
      </c>
      <c r="R20" s="46" t="n">
        <v>10989.97</v>
      </c>
      <c r="S20" s="46" t="n">
        <v>0</v>
      </c>
      <c r="T20" s="46" t="n">
        <v>0</v>
      </c>
      <c r="U20" s="46" t="n">
        <v>10989.97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3</v>
      </c>
      <c r="D21" s="48" t="s">
        <v>164</v>
      </c>
      <c r="E21" s="46" t="n">
        <v>2944.66</v>
      </c>
      <c r="F21" s="46" t="n">
        <v>2944.66</v>
      </c>
      <c r="G21" s="46" t="n">
        <v>0</v>
      </c>
      <c r="H21" s="46" t="n">
        <v>0</v>
      </c>
      <c r="I21" s="46" t="n">
        <v>2944.6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944.66</v>
      </c>
      <c r="R21" s="46" t="n">
        <v>2944.66</v>
      </c>
      <c r="S21" s="46" t="n">
        <v>0</v>
      </c>
      <c r="T21" s="46" t="n">
        <v>0</v>
      </c>
      <c r="U21" s="46" t="n">
        <v>2944.6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5</v>
      </c>
      <c r="D22" s="48" t="s">
        <v>166</v>
      </c>
      <c r="E22" s="46" t="n">
        <v>5889.31</v>
      </c>
      <c r="F22" s="46" t="n">
        <v>5889.31</v>
      </c>
      <c r="G22" s="46" t="n">
        <v>0</v>
      </c>
      <c r="H22" s="46" t="n">
        <v>0</v>
      </c>
      <c r="I22" s="46" t="n">
        <v>5889.31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889.31</v>
      </c>
      <c r="R22" s="46" t="n">
        <v>5889.31</v>
      </c>
      <c r="S22" s="46" t="n">
        <v>0</v>
      </c>
      <c r="T22" s="46" t="n">
        <v>0</v>
      </c>
      <c r="U22" s="46" t="n">
        <v>5889.31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55</v>
      </c>
      <c r="D23" s="48" t="s">
        <v>167</v>
      </c>
      <c r="E23" s="46" t="n">
        <v>2156</v>
      </c>
      <c r="F23" s="46" t="n">
        <v>2156</v>
      </c>
      <c r="G23" s="46" t="n">
        <v>0</v>
      </c>
      <c r="H23" s="46" t="n">
        <v>0</v>
      </c>
      <c r="I23" s="46" t="n">
        <v>215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156</v>
      </c>
      <c r="R23" s="46" t="n">
        <v>2156</v>
      </c>
      <c r="S23" s="46" t="n">
        <v>0</v>
      </c>
      <c r="T23" s="46" t="n">
        <v>0</v>
      </c>
      <c r="U23" s="46" t="n">
        <v>215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8</v>
      </c>
      <c r="B24" s="49"/>
      <c r="C24" s="49"/>
      <c r="D24" s="48" t="s">
        <v>169</v>
      </c>
      <c r="E24" s="46" t="n">
        <v>52869.1</v>
      </c>
      <c r="F24" s="46" t="n">
        <v>52869.1</v>
      </c>
      <c r="G24" s="46" t="n">
        <v>0</v>
      </c>
      <c r="H24" s="46" t="n">
        <v>0</v>
      </c>
      <c r="I24" s="46" t="n">
        <v>52869.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2869.1</v>
      </c>
      <c r="R24" s="46" t="n">
        <v>52869.1</v>
      </c>
      <c r="S24" s="46" t="n">
        <v>0</v>
      </c>
      <c r="T24" s="46" t="n">
        <v>0</v>
      </c>
      <c r="U24" s="46" t="n">
        <v>52869.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70</v>
      </c>
      <c r="E25" s="46" t="n">
        <v>52869.1</v>
      </c>
      <c r="F25" s="46" t="n">
        <v>52869.1</v>
      </c>
      <c r="G25" s="46" t="n">
        <v>0</v>
      </c>
      <c r="H25" s="46" t="n">
        <v>0</v>
      </c>
      <c r="I25" s="46" t="n">
        <v>52869.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52869.1</v>
      </c>
      <c r="R25" s="46" t="n">
        <v>52869.1</v>
      </c>
      <c r="S25" s="46" t="n">
        <v>0</v>
      </c>
      <c r="T25" s="46" t="n">
        <v>0</v>
      </c>
      <c r="U25" s="46" t="n">
        <v>52869.1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71</v>
      </c>
      <c r="E26" s="46" t="n">
        <v>41090.48</v>
      </c>
      <c r="F26" s="46" t="n">
        <v>41090.48</v>
      </c>
      <c r="G26" s="46" t="n">
        <v>0</v>
      </c>
      <c r="H26" s="46" t="n">
        <v>0</v>
      </c>
      <c r="I26" s="46" t="n">
        <v>41090.48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41090.48</v>
      </c>
      <c r="R26" s="46" t="n">
        <v>41090.48</v>
      </c>
      <c r="S26" s="46" t="n">
        <v>0</v>
      </c>
      <c r="T26" s="46" t="n">
        <v>0</v>
      </c>
      <c r="U26" s="46" t="n">
        <v>41090.48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5</v>
      </c>
      <c r="D27" s="48" t="s">
        <v>172</v>
      </c>
      <c r="E27" s="46" t="n">
        <v>11778.62</v>
      </c>
      <c r="F27" s="46" t="n">
        <v>11778.62</v>
      </c>
      <c r="G27" s="46" t="n">
        <v>0</v>
      </c>
      <c r="H27" s="46" t="n">
        <v>0</v>
      </c>
      <c r="I27" s="46" t="n">
        <v>11778.6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1778.62</v>
      </c>
      <c r="R27" s="46" t="n">
        <v>11778.62</v>
      </c>
      <c r="S27" s="46" t="n">
        <v>0</v>
      </c>
      <c r="T27" s="46" t="n">
        <v>0</v>
      </c>
      <c r="U27" s="46" t="n">
        <v>11778.6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3</v>
      </c>
      <c r="B28" s="49"/>
      <c r="C28" s="49"/>
      <c r="D28" s="48" t="s">
        <v>174</v>
      </c>
      <c r="E28" s="46" t="n">
        <v>68539.68</v>
      </c>
      <c r="F28" s="46" t="n">
        <v>68539.68</v>
      </c>
      <c r="G28" s="46" t="n">
        <v>0</v>
      </c>
      <c r="H28" s="46" t="n">
        <v>0</v>
      </c>
      <c r="I28" s="46" t="n">
        <v>68539.68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8539.68</v>
      </c>
      <c r="R28" s="46" t="n">
        <v>68539.68</v>
      </c>
      <c r="S28" s="46" t="n">
        <v>0</v>
      </c>
      <c r="T28" s="46" t="n">
        <v>0</v>
      </c>
      <c r="U28" s="46" t="n">
        <v>68539.68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63</v>
      </c>
      <c r="C29" s="49"/>
      <c r="D29" s="48" t="s">
        <v>175</v>
      </c>
      <c r="E29" s="46" t="n">
        <v>68539.68</v>
      </c>
      <c r="F29" s="46" t="n">
        <v>68539.68</v>
      </c>
      <c r="G29" s="46" t="n">
        <v>0</v>
      </c>
      <c r="H29" s="46" t="n">
        <v>0</v>
      </c>
      <c r="I29" s="46" t="n">
        <v>68539.6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8539.68</v>
      </c>
      <c r="R29" s="46" t="n">
        <v>68539.68</v>
      </c>
      <c r="S29" s="46" t="n">
        <v>0</v>
      </c>
      <c r="T29" s="46" t="n">
        <v>0</v>
      </c>
      <c r="U29" s="46" t="n">
        <v>68539.6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3</v>
      </c>
      <c r="D30" s="48" t="s">
        <v>176</v>
      </c>
      <c r="E30" s="46" t="n">
        <v>68539.68</v>
      </c>
      <c r="F30" s="46" t="n">
        <v>68539.68</v>
      </c>
      <c r="G30" s="46" t="n">
        <v>0</v>
      </c>
      <c r="H30" s="46" t="n">
        <v>0</v>
      </c>
      <c r="I30" s="46" t="n">
        <v>68539.6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68539.68</v>
      </c>
      <c r="R30" s="46" t="n">
        <v>68539.68</v>
      </c>
      <c r="S30" s="46" t="n">
        <v>0</v>
      </c>
      <c r="T30" s="46" t="n">
        <v>0</v>
      </c>
      <c r="U30" s="46" t="n">
        <v>68539.6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0.05" hidden="false" customHeight="true" outlineLevel="0" collapsed="false"/>
    <row r="32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8</v>
      </c>
      <c r="B4" s="51"/>
      <c r="C4" s="51" t="s">
        <v>179</v>
      </c>
      <c r="D4" s="51" t="s">
        <v>18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1</v>
      </c>
      <c r="E5" s="51" t="s">
        <v>182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3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4</v>
      </c>
      <c r="G6" s="51"/>
      <c r="H6" s="51"/>
      <c r="I6" s="51"/>
      <c r="J6" s="51"/>
      <c r="K6" s="51"/>
      <c r="L6" s="51"/>
      <c r="M6" s="51"/>
      <c r="N6" s="51" t="s">
        <v>185</v>
      </c>
      <c r="O6" s="51" t="s">
        <v>186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7</v>
      </c>
      <c r="H7" s="51" t="s">
        <v>188</v>
      </c>
      <c r="I7" s="51" t="s">
        <v>189</v>
      </c>
      <c r="J7" s="51" t="s">
        <v>190</v>
      </c>
      <c r="K7" s="51" t="s">
        <v>191</v>
      </c>
      <c r="L7" s="51" t="s">
        <v>192</v>
      </c>
      <c r="M7" s="51" t="s">
        <v>193</v>
      </c>
      <c r="N7" s="51"/>
      <c r="O7" s="51"/>
      <c r="P7" s="51" t="s">
        <v>103</v>
      </c>
      <c r="Q7" s="51" t="s">
        <v>194</v>
      </c>
      <c r="R7" s="51" t="s">
        <v>195</v>
      </c>
      <c r="S7" s="51" t="s">
        <v>196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680425.87</v>
      </c>
      <c r="E9" s="46" t="n">
        <v>1680425.87</v>
      </c>
      <c r="F9" s="46" t="n">
        <v>1680425.87</v>
      </c>
      <c r="G9" s="46" t="n">
        <v>1680425.8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680425.87</v>
      </c>
      <c r="E10" s="46" t="n">
        <v>1680425.87</v>
      </c>
      <c r="F10" s="46" t="n">
        <v>1680425.87</v>
      </c>
      <c r="G10" s="46" t="n">
        <v>1680425.8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7</v>
      </c>
      <c r="B11" s="53"/>
      <c r="C11" s="54" t="s">
        <v>198</v>
      </c>
      <c r="D11" s="46" t="n">
        <v>1546528.59</v>
      </c>
      <c r="E11" s="46" t="n">
        <v>1546528.59</v>
      </c>
      <c r="F11" s="46" t="n">
        <v>1546528.59</v>
      </c>
      <c r="G11" s="46" t="n">
        <v>1546528.59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199</v>
      </c>
      <c r="D12" s="46" t="n">
        <v>213204</v>
      </c>
      <c r="E12" s="46" t="n">
        <v>213204</v>
      </c>
      <c r="F12" s="46" t="n">
        <v>213204</v>
      </c>
      <c r="G12" s="46" t="n">
        <v>21320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3</v>
      </c>
      <c r="C13" s="54" t="s">
        <v>200</v>
      </c>
      <c r="D13" s="46" t="n">
        <v>357960</v>
      </c>
      <c r="E13" s="46" t="n">
        <v>357960</v>
      </c>
      <c r="F13" s="46" t="n">
        <v>357960</v>
      </c>
      <c r="G13" s="46" t="n">
        <v>35796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5</v>
      </c>
      <c r="C14" s="54" t="s">
        <v>201</v>
      </c>
      <c r="D14" s="46" t="n">
        <v>273267</v>
      </c>
      <c r="E14" s="46" t="n">
        <v>273267</v>
      </c>
      <c r="F14" s="46" t="n">
        <v>273267</v>
      </c>
      <c r="G14" s="46" t="n">
        <v>27326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2</v>
      </c>
      <c r="C15" s="54" t="s">
        <v>203</v>
      </c>
      <c r="D15" s="46" t="n">
        <v>117786.2</v>
      </c>
      <c r="E15" s="46" t="n">
        <v>117786.2</v>
      </c>
      <c r="F15" s="46" t="n">
        <v>117786.2</v>
      </c>
      <c r="G15" s="46" t="n">
        <v>117786.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4</v>
      </c>
      <c r="D16" s="46" t="n">
        <v>41090.48</v>
      </c>
      <c r="E16" s="46" t="n">
        <v>41090.48</v>
      </c>
      <c r="F16" s="46" t="n">
        <v>41090.48</v>
      </c>
      <c r="G16" s="46" t="n">
        <v>41090.4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5</v>
      </c>
      <c r="D17" s="46" t="n">
        <v>11778.62</v>
      </c>
      <c r="E17" s="46" t="n">
        <v>11778.62</v>
      </c>
      <c r="F17" s="46" t="n">
        <v>11778.62</v>
      </c>
      <c r="G17" s="46" t="n">
        <v>11778.6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6</v>
      </c>
      <c r="D18" s="46" t="n">
        <v>10989.97</v>
      </c>
      <c r="E18" s="46" t="n">
        <v>10989.97</v>
      </c>
      <c r="F18" s="46" t="n">
        <v>10989.97</v>
      </c>
      <c r="G18" s="46" t="n">
        <v>10989.97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07</v>
      </c>
      <c r="D19" s="46" t="n">
        <v>2944.66</v>
      </c>
      <c r="E19" s="46" t="n">
        <v>2944.66</v>
      </c>
      <c r="F19" s="46" t="n">
        <v>2944.66</v>
      </c>
      <c r="G19" s="46" t="n">
        <v>2944.6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8</v>
      </c>
      <c r="D20" s="46" t="n">
        <v>5889.31</v>
      </c>
      <c r="E20" s="46" t="n">
        <v>5889.31</v>
      </c>
      <c r="F20" s="46" t="n">
        <v>5889.31</v>
      </c>
      <c r="G20" s="46" t="n">
        <v>5889.31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9</v>
      </c>
      <c r="D21" s="46" t="n">
        <v>2156</v>
      </c>
      <c r="E21" s="46" t="n">
        <v>2156</v>
      </c>
      <c r="F21" s="46" t="n">
        <v>2156</v>
      </c>
      <c r="G21" s="46" t="n">
        <v>215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10</v>
      </c>
      <c r="D22" s="46" t="n">
        <v>68539.68</v>
      </c>
      <c r="E22" s="46" t="n">
        <v>68539.68</v>
      </c>
      <c r="F22" s="46" t="n">
        <v>68539.68</v>
      </c>
      <c r="G22" s="46" t="n">
        <v>68539.6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55</v>
      </c>
      <c r="C23" s="54" t="s">
        <v>211</v>
      </c>
      <c r="D23" s="46" t="n">
        <v>451912.64</v>
      </c>
      <c r="E23" s="46" t="n">
        <v>451912.64</v>
      </c>
      <c r="F23" s="46" t="n">
        <v>451912.64</v>
      </c>
      <c r="G23" s="46" t="n">
        <v>451912.6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2</v>
      </c>
      <c r="B24" s="53"/>
      <c r="C24" s="54" t="s">
        <v>213</v>
      </c>
      <c r="D24" s="46" t="n">
        <v>133897.28</v>
      </c>
      <c r="E24" s="46" t="n">
        <v>133897.28</v>
      </c>
      <c r="F24" s="46" t="n">
        <v>133897.28</v>
      </c>
      <c r="G24" s="46" t="n">
        <v>133897.28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4</v>
      </c>
      <c r="D25" s="46" t="n">
        <v>11000</v>
      </c>
      <c r="E25" s="46" t="n">
        <v>11000</v>
      </c>
      <c r="F25" s="46" t="n">
        <v>11000</v>
      </c>
      <c r="G25" s="46" t="n">
        <v>11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9</v>
      </c>
      <c r="C26" s="54" t="s">
        <v>215</v>
      </c>
      <c r="D26" s="46" t="n">
        <v>500</v>
      </c>
      <c r="E26" s="46" t="n">
        <v>500</v>
      </c>
      <c r="F26" s="46" t="n">
        <v>500</v>
      </c>
      <c r="G26" s="46" t="n">
        <v>5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6</v>
      </c>
      <c r="C27" s="54" t="s">
        <v>217</v>
      </c>
      <c r="D27" s="46" t="n">
        <v>1000</v>
      </c>
      <c r="E27" s="46" t="n">
        <v>1000</v>
      </c>
      <c r="F27" s="46" t="n">
        <v>1000</v>
      </c>
      <c r="G27" s="46" t="n">
        <v>1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18</v>
      </c>
      <c r="C28" s="54" t="s">
        <v>219</v>
      </c>
      <c r="D28" s="46" t="n">
        <v>11500</v>
      </c>
      <c r="E28" s="46" t="n">
        <v>11500</v>
      </c>
      <c r="F28" s="46" t="n">
        <v>11500</v>
      </c>
      <c r="G28" s="46" t="n">
        <v>115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0</v>
      </c>
      <c r="D29" s="46" t="n">
        <v>10000</v>
      </c>
      <c r="E29" s="46" t="n">
        <v>10000</v>
      </c>
      <c r="F29" s="46" t="n">
        <v>10000</v>
      </c>
      <c r="G29" s="46" t="n">
        <v>1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3</v>
      </c>
      <c r="C30" s="54" t="s">
        <v>221</v>
      </c>
      <c r="D30" s="46" t="n">
        <v>6000</v>
      </c>
      <c r="E30" s="46" t="n">
        <v>6000</v>
      </c>
      <c r="F30" s="46" t="n">
        <v>6000</v>
      </c>
      <c r="G30" s="46" t="n">
        <v>6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4</v>
      </c>
      <c r="C31" s="54" t="s">
        <v>222</v>
      </c>
      <c r="D31" s="46" t="n">
        <v>10000</v>
      </c>
      <c r="E31" s="46" t="n">
        <v>10000</v>
      </c>
      <c r="F31" s="46" t="n">
        <v>10000</v>
      </c>
      <c r="G31" s="46" t="n">
        <v>1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5</v>
      </c>
      <c r="C32" s="54" t="s">
        <v>223</v>
      </c>
      <c r="D32" s="46" t="n">
        <v>6000</v>
      </c>
      <c r="E32" s="46" t="n">
        <v>6000</v>
      </c>
      <c r="F32" s="46" t="n">
        <v>6000</v>
      </c>
      <c r="G32" s="46" t="n">
        <v>6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6</v>
      </c>
      <c r="C33" s="54" t="s">
        <v>224</v>
      </c>
      <c r="D33" s="46" t="n">
        <v>9917.28</v>
      </c>
      <c r="E33" s="46" t="n">
        <v>9917.28</v>
      </c>
      <c r="F33" s="46" t="n">
        <v>9917.28</v>
      </c>
      <c r="G33" s="46" t="n">
        <v>9917.28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5</v>
      </c>
      <c r="C34" s="54" t="s">
        <v>226</v>
      </c>
      <c r="D34" s="46" t="n">
        <v>67980</v>
      </c>
      <c r="E34" s="46" t="n">
        <v>67980</v>
      </c>
      <c r="F34" s="46" t="n">
        <v>67980</v>
      </c>
      <c r="G34" s="46" t="n">
        <v>6798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27</v>
      </c>
      <c r="D35" s="46" t="n">
        <v>61800</v>
      </c>
      <c r="E35" s="46" t="n">
        <v>61800</v>
      </c>
      <c r="F35" s="46" t="n">
        <v>61800</v>
      </c>
      <c r="G35" s="46" t="n">
        <v>618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28</v>
      </c>
      <c r="D36" s="46" t="n">
        <v>6180</v>
      </c>
      <c r="E36" s="46" t="n">
        <v>6180</v>
      </c>
      <c r="F36" s="46" t="n">
        <v>6180</v>
      </c>
      <c r="G36" s="46" t="n">
        <v>618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0.05" hidden="false" customHeight="true" outlineLevel="0" collapsed="false"/>
    <row r="38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30</v>
      </c>
      <c r="B4" s="56"/>
      <c r="C4" s="56"/>
      <c r="D4" s="56"/>
      <c r="E4" s="56" t="s">
        <v>231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32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33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36</v>
      </c>
      <c r="B4" s="61"/>
      <c r="C4" s="61"/>
      <c r="D4" s="61"/>
      <c r="E4" s="61"/>
      <c r="F4" s="61"/>
      <c r="G4" s="61"/>
      <c r="H4" s="61"/>
      <c r="I4" s="61"/>
      <c r="J4" s="45" t="s">
        <v>236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37</v>
      </c>
      <c r="B5" s="61"/>
      <c r="C5" s="61"/>
      <c r="D5" s="61" t="s">
        <v>184</v>
      </c>
      <c r="E5" s="61"/>
      <c r="F5" s="61"/>
      <c r="G5" s="61" t="s">
        <v>185</v>
      </c>
      <c r="H5" s="61"/>
      <c r="I5" s="61"/>
      <c r="J5" s="61" t="s">
        <v>238</v>
      </c>
      <c r="K5" s="61"/>
      <c r="L5" s="61"/>
      <c r="M5" s="61" t="s">
        <v>184</v>
      </c>
      <c r="N5" s="61"/>
      <c r="O5" s="61"/>
      <c r="P5" s="45" t="s">
        <v>185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32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32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39</v>
      </c>
      <c r="B7" s="62"/>
      <c r="C7" s="63" t="s">
        <v>240</v>
      </c>
      <c r="D7" s="64" t="n">
        <v>1546528.59</v>
      </c>
      <c r="E7" s="64" t="n">
        <v>1546528.59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7</v>
      </c>
      <c r="K7" s="62"/>
      <c r="L7" s="35" t="s">
        <v>106</v>
      </c>
      <c r="M7" s="64" t="n">
        <v>1546528.59</v>
      </c>
      <c r="N7" s="64" t="n">
        <v>1546528.59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41</v>
      </c>
      <c r="D8" s="64" t="n">
        <v>844431</v>
      </c>
      <c r="E8" s="64" t="n">
        <v>844431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42</v>
      </c>
      <c r="M8" s="64" t="n">
        <v>213204</v>
      </c>
      <c r="N8" s="64" t="n">
        <v>21320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3</v>
      </c>
      <c r="C9" s="63" t="s">
        <v>243</v>
      </c>
      <c r="D9" s="64" t="n">
        <v>181645.27</v>
      </c>
      <c r="E9" s="64" t="n">
        <v>181645.27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3</v>
      </c>
      <c r="L9" s="35" t="s">
        <v>244</v>
      </c>
      <c r="M9" s="64" t="n">
        <v>357960</v>
      </c>
      <c r="N9" s="64" t="n">
        <v>357960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5</v>
      </c>
      <c r="C10" s="63" t="s">
        <v>245</v>
      </c>
      <c r="D10" s="64" t="n">
        <v>68539.68</v>
      </c>
      <c r="E10" s="64" t="n">
        <v>68539.68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5</v>
      </c>
      <c r="L10" s="35" t="s">
        <v>246</v>
      </c>
      <c r="M10" s="64" t="n">
        <v>273267</v>
      </c>
      <c r="N10" s="64" t="n">
        <v>273267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55</v>
      </c>
      <c r="C11" s="63" t="s">
        <v>247</v>
      </c>
      <c r="D11" s="64" t="n">
        <v>451912.64</v>
      </c>
      <c r="E11" s="64" t="n">
        <v>451912.64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216</v>
      </c>
      <c r="L11" s="35" t="s">
        <v>248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49</v>
      </c>
      <c r="B12" s="62"/>
      <c r="C12" s="63" t="s">
        <v>250</v>
      </c>
      <c r="D12" s="64" t="n">
        <v>133897.28</v>
      </c>
      <c r="E12" s="64" t="n">
        <v>133897.28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18</v>
      </c>
      <c r="L12" s="35" t="s">
        <v>251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52</v>
      </c>
      <c r="D13" s="64" t="n">
        <v>111897.28</v>
      </c>
      <c r="E13" s="64" t="n">
        <v>111897.28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2</v>
      </c>
      <c r="L13" s="35" t="s">
        <v>253</v>
      </c>
      <c r="M13" s="64" t="n">
        <v>117786.2</v>
      </c>
      <c r="N13" s="64" t="n">
        <v>117786.2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3</v>
      </c>
      <c r="C14" s="63" t="s">
        <v>254</v>
      </c>
      <c r="D14" s="64" t="n">
        <v>6000</v>
      </c>
      <c r="E14" s="64" t="n">
        <v>6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55</v>
      </c>
      <c r="L14" s="35" t="s">
        <v>25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5</v>
      </c>
      <c r="C15" s="63" t="s">
        <v>257</v>
      </c>
      <c r="D15" s="64" t="n">
        <v>10000</v>
      </c>
      <c r="E15" s="64" t="n">
        <v>10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58</v>
      </c>
      <c r="M15" s="64" t="n">
        <v>41090.48</v>
      </c>
      <c r="N15" s="64" t="n">
        <v>41090.4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59</v>
      </c>
      <c r="C16" s="63" t="s">
        <v>26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1</v>
      </c>
      <c r="M16" s="64" t="n">
        <v>11778.62</v>
      </c>
      <c r="N16" s="64" t="n">
        <v>11778.62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9</v>
      </c>
      <c r="C17" s="63" t="s">
        <v>26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63</v>
      </c>
      <c r="M17" s="64" t="n">
        <v>10989.97</v>
      </c>
      <c r="N17" s="64" t="n">
        <v>10989.97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6</v>
      </c>
      <c r="C18" s="63" t="s">
        <v>264</v>
      </c>
      <c r="D18" s="64" t="n">
        <v>6000</v>
      </c>
      <c r="E18" s="64" t="n">
        <v>6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45</v>
      </c>
      <c r="M18" s="64" t="n">
        <v>68539.68</v>
      </c>
      <c r="N18" s="64" t="n">
        <v>68539.68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18</v>
      </c>
      <c r="C19" s="63" t="s">
        <v>26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66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2</v>
      </c>
      <c r="C20" s="63" t="s">
        <v>267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55</v>
      </c>
      <c r="L20" s="35" t="s">
        <v>247</v>
      </c>
      <c r="M20" s="64" t="n">
        <v>451912.64</v>
      </c>
      <c r="N20" s="64" t="n">
        <v>451912.64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55</v>
      </c>
      <c r="C21" s="63" t="s">
        <v>268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2</v>
      </c>
      <c r="K21" s="62"/>
      <c r="L21" s="35" t="s">
        <v>107</v>
      </c>
      <c r="M21" s="64" t="n">
        <v>133897.28</v>
      </c>
      <c r="N21" s="64" t="n">
        <v>133897.28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55</v>
      </c>
      <c r="C22" s="63" t="s">
        <v>269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70</v>
      </c>
      <c r="M22" s="64" t="n">
        <v>11000</v>
      </c>
      <c r="N22" s="64" t="n">
        <v>11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1</v>
      </c>
      <c r="B23" s="62"/>
      <c r="C23" s="63" t="s">
        <v>272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3</v>
      </c>
      <c r="L23" s="35" t="s">
        <v>27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74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5</v>
      </c>
      <c r="L24" s="35" t="s">
        <v>27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3</v>
      </c>
      <c r="C25" s="63" t="s">
        <v>276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59</v>
      </c>
      <c r="L25" s="35" t="s">
        <v>27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5</v>
      </c>
      <c r="C26" s="63" t="s">
        <v>278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9</v>
      </c>
      <c r="L26" s="35" t="s">
        <v>279</v>
      </c>
      <c r="M26" s="64" t="n">
        <v>500</v>
      </c>
      <c r="N26" s="64" t="n">
        <v>5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9</v>
      </c>
      <c r="C27" s="63" t="s">
        <v>280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6</v>
      </c>
      <c r="L27" s="35" t="s">
        <v>281</v>
      </c>
      <c r="M27" s="64" t="n">
        <v>1000</v>
      </c>
      <c r="N27" s="64" t="n">
        <v>1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6</v>
      </c>
      <c r="C28" s="63" t="s">
        <v>282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18</v>
      </c>
      <c r="L28" s="35" t="s">
        <v>283</v>
      </c>
      <c r="M28" s="64" t="n">
        <v>11500</v>
      </c>
      <c r="N28" s="64" t="n">
        <v>115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18</v>
      </c>
      <c r="C29" s="63" t="s">
        <v>284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2</v>
      </c>
      <c r="L29" s="35" t="s">
        <v>285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55</v>
      </c>
      <c r="C30" s="63" t="s">
        <v>286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55</v>
      </c>
      <c r="L30" s="35" t="s">
        <v>287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88</v>
      </c>
      <c r="B31" s="62"/>
      <c r="C31" s="63" t="s">
        <v>289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0</v>
      </c>
      <c r="M31" s="64" t="n">
        <v>10000</v>
      </c>
      <c r="N31" s="64" t="n">
        <v>1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74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65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3</v>
      </c>
      <c r="C33" s="63" t="s">
        <v>276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68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5</v>
      </c>
      <c r="C34" s="63" t="s">
        <v>278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59</v>
      </c>
      <c r="C35" s="63" t="s">
        <v>282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54</v>
      </c>
      <c r="M35" s="64" t="n">
        <v>6000</v>
      </c>
      <c r="N35" s="64" t="n">
        <v>6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9</v>
      </c>
      <c r="C36" s="63" t="s">
        <v>284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57</v>
      </c>
      <c r="M36" s="64" t="n">
        <v>10000</v>
      </c>
      <c r="N36" s="64" t="n">
        <v>10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55</v>
      </c>
      <c r="C37" s="63" t="s">
        <v>286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64</v>
      </c>
      <c r="M37" s="64" t="n">
        <v>6000</v>
      </c>
      <c r="N37" s="64" t="n">
        <v>6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92</v>
      </c>
      <c r="B38" s="62"/>
      <c r="C38" s="63" t="s">
        <v>293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294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295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3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296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55</v>
      </c>
      <c r="C41" s="63" t="s">
        <v>297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298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299</v>
      </c>
      <c r="B42" s="62"/>
      <c r="C42" s="63" t="s">
        <v>300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62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01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02</v>
      </c>
      <c r="M43" s="64" t="n">
        <v>9917.28</v>
      </c>
      <c r="N43" s="64" t="n">
        <v>9917.28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3</v>
      </c>
      <c r="C44" s="63" t="s">
        <v>303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151</v>
      </c>
      <c r="L44" s="35" t="s">
        <v>304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05</v>
      </c>
      <c r="B45" s="62"/>
      <c r="C45" s="63" t="s">
        <v>306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307</v>
      </c>
      <c r="L45" s="35" t="s">
        <v>267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0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5</v>
      </c>
      <c r="L46" s="35" t="s">
        <v>309</v>
      </c>
      <c r="M46" s="64" t="n">
        <v>67980</v>
      </c>
      <c r="N46" s="64" t="n">
        <v>6798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3</v>
      </c>
      <c r="C47" s="63" t="s">
        <v>31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1</v>
      </c>
      <c r="L47" s="35" t="s">
        <v>31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55</v>
      </c>
      <c r="C48" s="63" t="s">
        <v>31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55</v>
      </c>
      <c r="L48" s="35" t="s">
        <v>269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14</v>
      </c>
      <c r="B49" s="62"/>
      <c r="C49" s="63" t="s">
        <v>31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16</v>
      </c>
      <c r="K49" s="62"/>
      <c r="L49" s="35" t="s">
        <v>108</v>
      </c>
      <c r="M49" s="62"/>
      <c r="N49" s="64" t="n">
        <v>0</v>
      </c>
      <c r="O49" s="64" t="n">
        <v>0</v>
      </c>
      <c r="P49" s="62"/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17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18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3</v>
      </c>
      <c r="C51" s="63" t="s">
        <v>319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3</v>
      </c>
      <c r="L51" s="35" t="s">
        <v>320</v>
      </c>
      <c r="M51" s="62"/>
      <c r="N51" s="64" t="n">
        <v>0</v>
      </c>
      <c r="O51" s="64" t="n">
        <v>0</v>
      </c>
      <c r="P51" s="62"/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1</v>
      </c>
      <c r="B52" s="62"/>
      <c r="C52" s="63" t="s">
        <v>108</v>
      </c>
      <c r="D52" s="62"/>
      <c r="E52" s="64" t="n">
        <v>0</v>
      </c>
      <c r="F52" s="64" t="n">
        <v>0</v>
      </c>
      <c r="G52" s="62"/>
      <c r="H52" s="64" t="n">
        <v>0</v>
      </c>
      <c r="I52" s="65" t="n">
        <v>0</v>
      </c>
      <c r="J52" s="62"/>
      <c r="K52" s="62" t="s">
        <v>165</v>
      </c>
      <c r="L52" s="35" t="s">
        <v>322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23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59</v>
      </c>
      <c r="L53" s="35" t="s">
        <v>324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3</v>
      </c>
      <c r="C54" s="63" t="s">
        <v>325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9</v>
      </c>
      <c r="L54" s="35" t="s">
        <v>326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5</v>
      </c>
      <c r="C55" s="63" t="s">
        <v>327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6</v>
      </c>
      <c r="L55" s="35" t="s">
        <v>328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9</v>
      </c>
      <c r="C56" s="63" t="s">
        <v>329</v>
      </c>
      <c r="D56" s="62"/>
      <c r="E56" s="64" t="n">
        <v>0</v>
      </c>
      <c r="F56" s="64" t="n">
        <v>0</v>
      </c>
      <c r="G56" s="62"/>
      <c r="H56" s="64" t="n">
        <v>0</v>
      </c>
      <c r="I56" s="65" t="n">
        <v>0</v>
      </c>
      <c r="J56" s="62"/>
      <c r="K56" s="62" t="s">
        <v>218</v>
      </c>
      <c r="L56" s="35" t="s">
        <v>330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55</v>
      </c>
      <c r="C57" s="63" t="s">
        <v>331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2</v>
      </c>
      <c r="L57" s="35" t="s">
        <v>325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2</v>
      </c>
      <c r="B58" s="62"/>
      <c r="C58" s="63" t="s">
        <v>333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55</v>
      </c>
      <c r="L58" s="35" t="s">
        <v>334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3</v>
      </c>
      <c r="C59" s="63" t="s">
        <v>335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27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5</v>
      </c>
      <c r="C60" s="63" t="s">
        <v>336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55</v>
      </c>
      <c r="L60" s="35" t="s">
        <v>337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38</v>
      </c>
      <c r="B61" s="62"/>
      <c r="C61" s="63" t="s">
        <v>339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0</v>
      </c>
      <c r="K61" s="62"/>
      <c r="L61" s="35" t="s">
        <v>339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41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41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3</v>
      </c>
      <c r="C63" s="63" t="s">
        <v>342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3</v>
      </c>
      <c r="L63" s="35" t="s">
        <v>342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5</v>
      </c>
      <c r="C64" s="63" t="s">
        <v>343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5</v>
      </c>
      <c r="L64" s="35" t="s">
        <v>343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59</v>
      </c>
      <c r="C65" s="63" t="s">
        <v>344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59</v>
      </c>
      <c r="L65" s="35" t="s">
        <v>344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45</v>
      </c>
      <c r="B66" s="62"/>
      <c r="C66" s="63" t="s">
        <v>346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47</v>
      </c>
      <c r="K66" s="62"/>
      <c r="L66" s="35" t="s">
        <v>348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49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74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3</v>
      </c>
      <c r="C68" s="63" t="s">
        <v>350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3</v>
      </c>
      <c r="L68" s="35" t="s">
        <v>351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2</v>
      </c>
      <c r="B69" s="62"/>
      <c r="C69" s="63" t="s">
        <v>353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5</v>
      </c>
      <c r="L69" s="35" t="s">
        <v>354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55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9</v>
      </c>
      <c r="L70" s="35" t="s">
        <v>276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3</v>
      </c>
      <c r="C71" s="63" t="s">
        <v>356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6</v>
      </c>
      <c r="L71" s="35" t="s">
        <v>284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5</v>
      </c>
      <c r="C72" s="63" t="s">
        <v>357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18</v>
      </c>
      <c r="L72" s="35" t="s">
        <v>358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59</v>
      </c>
      <c r="C73" s="63" t="s">
        <v>359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2</v>
      </c>
      <c r="L73" s="35" t="s">
        <v>360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9</v>
      </c>
      <c r="C74" s="63" t="s">
        <v>361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78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6</v>
      </c>
      <c r="C75" s="63" t="s">
        <v>362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63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64</v>
      </c>
      <c r="B76" s="62"/>
      <c r="C76" s="63" t="s">
        <v>365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66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67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68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3</v>
      </c>
      <c r="C78" s="63" t="s">
        <v>369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55</v>
      </c>
      <c r="L78" s="35" t="s">
        <v>370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1</v>
      </c>
      <c r="B79" s="62"/>
      <c r="C79" s="63" t="s">
        <v>372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73</v>
      </c>
      <c r="K79" s="62"/>
      <c r="L79" s="35" t="s">
        <v>374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6</v>
      </c>
      <c r="C80" s="63" t="s">
        <v>375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74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18</v>
      </c>
      <c r="C81" s="63" t="s">
        <v>376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3</v>
      </c>
      <c r="L81" s="35" t="s">
        <v>351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2</v>
      </c>
      <c r="C82" s="63" t="s">
        <v>377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5</v>
      </c>
      <c r="L82" s="35" t="s">
        <v>354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55</v>
      </c>
      <c r="C83" s="63" t="s">
        <v>372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9</v>
      </c>
      <c r="L83" s="35" t="s">
        <v>276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6</v>
      </c>
      <c r="L84" s="35" t="s">
        <v>284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18</v>
      </c>
      <c r="L85" s="35" t="s">
        <v>358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2</v>
      </c>
      <c r="L86" s="35" t="s">
        <v>360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55</v>
      </c>
      <c r="L87" s="35" t="s">
        <v>378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79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0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1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78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63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66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68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55</v>
      </c>
      <c r="L95" s="35" t="s">
        <v>286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2</v>
      </c>
      <c r="K96" s="62"/>
      <c r="L96" s="35" t="s">
        <v>383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84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55</v>
      </c>
      <c r="L98" s="35" t="s">
        <v>31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85</v>
      </c>
      <c r="K99" s="62"/>
      <c r="L99" s="35" t="s">
        <v>306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84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5</v>
      </c>
      <c r="L101" s="35" t="s">
        <v>386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59</v>
      </c>
      <c r="L102" s="35" t="s">
        <v>30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9</v>
      </c>
      <c r="L103" s="35" t="s">
        <v>31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55</v>
      </c>
      <c r="L104" s="35" t="s">
        <v>31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87</v>
      </c>
      <c r="K105" s="62"/>
      <c r="L105" s="35" t="s">
        <v>333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3</v>
      </c>
      <c r="L106" s="35" t="s">
        <v>335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5</v>
      </c>
      <c r="L107" s="35" t="s">
        <v>336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88</v>
      </c>
      <c r="K108" s="62"/>
      <c r="L108" s="35" t="s">
        <v>372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6</v>
      </c>
      <c r="L109" s="35" t="s">
        <v>375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18</v>
      </c>
      <c r="L110" s="35" t="s">
        <v>376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2</v>
      </c>
      <c r="L111" s="35" t="s">
        <v>377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55</v>
      </c>
      <c r="L112" s="35" t="s">
        <v>372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680425.87</v>
      </c>
      <c r="E113" s="71" t="n">
        <v>1680425.8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680425.87</v>
      </c>
      <c r="N113" s="71" t="n">
        <v>1680425.8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89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0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1</v>
      </c>
      <c r="B4" s="79" t="s">
        <v>392</v>
      </c>
      <c r="C4" s="79" t="s">
        <v>393</v>
      </c>
      <c r="D4" s="79" t="s">
        <v>394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395</v>
      </c>
      <c r="E5" s="79" t="s">
        <v>396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f aca="false">SUM(B7:B9)</f>
        <v>6000</v>
      </c>
      <c r="C6" s="81" t="n">
        <v>6000</v>
      </c>
      <c r="D6" s="81" t="n">
        <f aca="false">B6-C6</f>
        <v>0</v>
      </c>
      <c r="E6" s="82" t="n">
        <f aca="false">D6/C6</f>
        <v>0</v>
      </c>
      <c r="F6" s="75"/>
      <c r="G6" s="75"/>
    </row>
    <row r="7" s="76" customFormat="true" ht="14.25" hidden="false" customHeight="false" outlineLevel="0" collapsed="false">
      <c r="A7" s="83" t="s">
        <v>397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398</v>
      </c>
      <c r="B8" s="81" t="n">
        <v>6000</v>
      </c>
      <c r="C8" s="81" t="n">
        <v>60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399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400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1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09:48Z</dcterms:created>
  <dc:creator/>
  <dc:description/>
  <dc:language>en-US</dc:language>
  <cp:lastModifiedBy/>
  <dcterms:modified xsi:type="dcterms:W3CDTF">2019-04-17T01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