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封面" sheetId="1" state="visible" r:id="rId2"/>
    <sheet name="目录" sheetId="2" state="visible" r:id="rId3"/>
    <sheet name="表一2022年砚山县一般公共预算收支总表" sheetId="3" state="visible" r:id="rId4"/>
    <sheet name="表二2022年砚山县一般公共预算收入表 " sheetId="4" state="visible" r:id="rId5"/>
    <sheet name="表三2022年砚山县一般公共预算支出表 " sheetId="5" state="visible" r:id="rId6"/>
    <sheet name="表四2022年砚山县政府性基金预算收入表 " sheetId="6" state="visible" r:id="rId7"/>
    <sheet name="表五2022年砚山县政府性基金预算支出表 " sheetId="7" state="visible" r:id="rId8"/>
    <sheet name="表六2022砚山县国有资本经营预算收支总表" sheetId="8" state="visible" r:id="rId9"/>
    <sheet name="表七2022年砚山县社会保险基金预算预算收支总表" sheetId="9" state="visible" r:id="rId10"/>
    <sheet name="表八2022年砚山县般公共预算支出项目调整表 " sheetId="10" state="visible" r:id="rId11"/>
  </sheets>
  <externalReferences>
    <externalReference r:id="rId12"/>
  </externalReferences>
  <definedNames>
    <definedName function="false" hidden="true" localSheetId="2" name="_xlnm._FilterDatabase" vbProcedure="false">表一2022年砚山县一般公共预算收支总表!$A$5:$E$52</definedName>
    <definedName function="false" hidden="true" localSheetId="4" name="_xlnm._FilterDatabase" vbProcedure="false">'表三2022年砚山县一般公共预算支出表 '!$A$4:$G$1420</definedName>
    <definedName function="false" hidden="true" localSheetId="3" name="_xlnm._FilterDatabase" vbProcedure="false">'表二2022年砚山县一般公共预算收入表 '!$A$4:$F$127</definedName>
    <definedName function="false" hidden="true" localSheetId="6" name="_xlnm._FilterDatabase" vbProcedure="false">'表五2022年砚山县政府性基金预算支出表 '!$A$4:$M$286</definedName>
    <definedName function="false" hidden="true" localSheetId="9" name="_xlnm._FilterDatabase" vbProcedure="false">'表八2022年砚山县般公共预算支出项目调整表 '!$A$5:$P$948</definedName>
    <definedName function="false" hidden="true" localSheetId="5" name="_xlnm._FilterDatabase" vbProcedure="false">'表四2022年砚山县政府性基金预算收入表 '!$A$4:$F$83</definedName>
    <definedName function="false" hidden="false" name="_lst_r_地方财政预算表2015年全省汇总_10_科目编码名称" vbProcedure="false"/>
    <definedName function="false" hidden="false" name="_xlfn_IFERROR" vbProcedure="false"/>
    <definedName function="false" hidden="false" name="专项收入全年预计数" vbProcedure="false"/>
    <definedName function="false" hidden="false" name="专项收入年初预算数" vbProcedure="false"/>
    <definedName function="false" hidden="false" name="地区名称" vbProcedure="false"/>
    <definedName function="false" hidden="false" localSheetId="2" name="Print_Titles" vbProcedure="false">表一2022年砚山县一般公共预算收支总表!$1:$5</definedName>
    <definedName function="false" hidden="false" localSheetId="2" name="_ESF8887" vbProcedure="false"/>
    <definedName function="false" hidden="false" localSheetId="2" name="_ESF8888" vbProcedure="false"/>
    <definedName function="false" hidden="false" localSheetId="2" name="_ESF8889" vbProcedure="false"/>
    <definedName function="false" hidden="false" localSheetId="2" name="_ESF8890" vbProcedure="false"/>
    <definedName function="false" hidden="false" localSheetId="2" name="_ESF8891" vbProcedure="false"/>
    <definedName function="false" hidden="false" localSheetId="2" name="_ESF8892" vbProcedure="false"/>
    <definedName function="false" hidden="false" localSheetId="2" name="_ESF8893" vbProcedure="false"/>
    <definedName function="false" hidden="false" localSheetId="2" name="_ESF8894" vbProcedure="false"/>
    <definedName function="false" hidden="false" localSheetId="2" name="_ESF8895" vbProcedure="false"/>
    <definedName function="false" hidden="false" localSheetId="2" name="_ESF8896" vbProcedure="false"/>
    <definedName function="false" hidden="false" localSheetId="2" name="_EST1538" vbProcedure="false"/>
    <definedName function="false" hidden="false" localSheetId="2" name="_EST1539" vbProcedure="false"/>
    <definedName function="false" hidden="false" localSheetId="3" name="Print_Titles" vbProcedure="false">'表二2022年砚山县一般公共预算收入表 '!$1:$4</definedName>
    <definedName function="false" hidden="false" localSheetId="3" name="_ESF8887" vbProcedure="false"/>
    <definedName function="false" hidden="false" localSheetId="3" name="_ESF8888" vbProcedure="false"/>
    <definedName function="false" hidden="false" localSheetId="3" name="_ESF8889" vbProcedure="false"/>
    <definedName function="false" hidden="false" localSheetId="3" name="_ESF8890" vbProcedure="false"/>
    <definedName function="false" hidden="false" localSheetId="3" name="_ESF8891" vbProcedure="false"/>
    <definedName function="false" hidden="false" localSheetId="3" name="_ESF8892" vbProcedure="false"/>
    <definedName function="false" hidden="false" localSheetId="3" name="_ESF8893" vbProcedure="false"/>
    <definedName function="false" hidden="false" localSheetId="3" name="_ESF8894" vbProcedure="false"/>
    <definedName function="false" hidden="false" localSheetId="3" name="_ESF8895" vbProcedure="false"/>
    <definedName function="false" hidden="false" localSheetId="3" name="_ESF8896" vbProcedure="false"/>
    <definedName function="false" hidden="false" localSheetId="3" name="_EST1538" vbProcedure="false"/>
    <definedName function="false" hidden="false" localSheetId="3" name="_EST1539" vbProcedure="false"/>
    <definedName function="false" hidden="false" localSheetId="4" name="Print_Area" vbProcedure="false">'表三2022年砚山县一般公共预算支出表 '!$A$1:$F$1420</definedName>
    <definedName function="false" hidden="false" localSheetId="4" name="Print_Titles" vbProcedure="false">'表三2022年砚山县一般公共预算支出表 '!$1:$4</definedName>
    <definedName function="false" hidden="false" localSheetId="4" name="_ESF8897" vbProcedure="false"/>
    <definedName function="false" hidden="false" localSheetId="4" name="_ESF8898" vbProcedure="false"/>
    <definedName function="false" hidden="false" localSheetId="4" name="_ESF8899" vbProcedure="false"/>
    <definedName function="false" hidden="false" localSheetId="4" name="_ESF8900" vbProcedure="false"/>
    <definedName function="false" hidden="false" localSheetId="4" name="_ESF8901" vbProcedure="false"/>
    <definedName function="false" hidden="false" localSheetId="4" name="_EST1540" vbProcedure="false"/>
    <definedName function="false" hidden="false" localSheetId="5" name="Print_Titles" vbProcedure="false">'表四2022年砚山县政府性基金预算收入表 '!$1:$4</definedName>
    <definedName function="false" hidden="false" localSheetId="6" name="Print_Titles" vbProcedure="false">'表五2022年砚山县政府性基金预算支出表 '!$1:$4</definedName>
    <definedName function="false" hidden="false" localSheetId="7" name="Excel_BuiltIn__FilterDatabase" vbProcedure="false">表六2022砚山县国有资本经营预算收支总表!$A$2:$J$19</definedName>
    <definedName function="false" hidden="false" localSheetId="7" name="地区名称" vbProcedure="false">[1]封面!$C$2:$C$5</definedName>
    <definedName function="false" hidden="false" localSheetId="8" name="Print_Titles" vbProcedure="false">表七2022年砚山县社会保险基金预算预算收支总表!$A:$A,表七2022年砚山县社会保险基金预算预算收支总表!$1:$5</definedName>
    <definedName function="false" hidden="false" localSheetId="9" name="Print_Titles" vbProcedure="false">'表八2022年砚山县般公共预算支出项目调整表 '!$A:$A,'表八2022年砚山县般公共预算支出项目调整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5" uniqueCount="4060">
  <si>
    <t xml:space="preserve">县十七届人大常委会                                                                                                                                                                                                                                                                   第 六 次 会 议 材  料                                                                                    </t>
  </si>
  <si>
    <r>
      <rPr>
        <sz val="42"/>
        <rFont val="Noto Sans"/>
        <family val="2"/>
      </rPr>
      <t xml:space="preserve">砚山县</t>
    </r>
    <r>
      <rPr>
        <sz val="42"/>
        <rFont val="Times New Roman"/>
        <family val="1"/>
      </rPr>
      <t xml:space="preserve">2022</t>
    </r>
    <r>
      <rPr>
        <sz val="42"/>
        <rFont val="Noto Sans"/>
        <family val="2"/>
      </rPr>
      <t xml:space="preserve">年                                                                                                                                                                                               预算调整方案（草案）</t>
    </r>
  </si>
  <si>
    <t xml:space="preserve">砚山县财政局编制  </t>
  </si>
  <si>
    <t xml:space="preserve">目   录</t>
  </si>
  <si>
    <r>
      <rPr>
        <sz val="14"/>
        <color rgb="FF000000"/>
        <rFont val="Noto Sans"/>
        <family val="2"/>
      </rPr>
      <t xml:space="preserve">表一、</t>
    </r>
    <r>
      <rPr>
        <sz val="14"/>
        <color rgb="FF000000"/>
        <rFont val="方正楷体简体"/>
        <family val="4"/>
        <charset val="134"/>
      </rPr>
      <t xml:space="preserve">2022</t>
    </r>
    <r>
      <rPr>
        <sz val="14"/>
        <color rgb="FF000000"/>
        <rFont val="Noto Sans"/>
        <family val="2"/>
      </rPr>
      <t xml:space="preserve">年砚山县一般公共预算收支总表</t>
    </r>
    <r>
      <rPr>
        <sz val="14"/>
        <color rgb="FF000000"/>
        <rFont val="方正楷体简体"/>
        <family val="4"/>
        <charset val="134"/>
      </rPr>
      <t xml:space="preserve">.........................................................1</t>
    </r>
  </si>
  <si>
    <r>
      <rPr>
        <sz val="14"/>
        <color rgb="FF000000"/>
        <rFont val="Noto Sans"/>
        <family val="2"/>
      </rPr>
      <t xml:space="preserve">表二、</t>
    </r>
    <r>
      <rPr>
        <sz val="14"/>
        <color rgb="FF000000"/>
        <rFont val="方正楷体简体"/>
        <family val="4"/>
        <charset val="134"/>
      </rPr>
      <t xml:space="preserve">2022</t>
    </r>
    <r>
      <rPr>
        <sz val="14"/>
        <color rgb="FF000000"/>
        <rFont val="Noto Sans"/>
        <family val="2"/>
      </rPr>
      <t xml:space="preserve">年砚山县一般公共预算收入表  </t>
    </r>
    <r>
      <rPr>
        <sz val="14"/>
        <color rgb="FF000000"/>
        <rFont val="方正楷体简体"/>
        <family val="4"/>
        <charset val="134"/>
      </rPr>
      <t xml:space="preserve">..........................................................2</t>
    </r>
  </si>
  <si>
    <r>
      <rPr>
        <sz val="14"/>
        <color rgb="FF000000"/>
        <rFont val="Noto Sans"/>
        <family val="2"/>
      </rPr>
      <t xml:space="preserve">表三、</t>
    </r>
    <r>
      <rPr>
        <sz val="14"/>
        <color rgb="FF000000"/>
        <rFont val="方正楷体简体"/>
        <family val="4"/>
        <charset val="134"/>
      </rPr>
      <t xml:space="preserve">2022</t>
    </r>
    <r>
      <rPr>
        <sz val="14"/>
        <color rgb="FF000000"/>
        <rFont val="Noto Sans"/>
        <family val="2"/>
      </rPr>
      <t xml:space="preserve">年砚山县一般公共预算支出表 </t>
    </r>
    <r>
      <rPr>
        <sz val="14"/>
        <color rgb="FF000000"/>
        <rFont val="方正楷体简体"/>
        <family val="4"/>
        <charset val="134"/>
      </rPr>
      <t xml:space="preserve">..........................................................5</t>
    </r>
  </si>
  <si>
    <r>
      <rPr>
        <sz val="14"/>
        <color rgb="FF000000"/>
        <rFont val="Noto Sans"/>
        <family val="2"/>
      </rPr>
      <t xml:space="preserve">表四、</t>
    </r>
    <r>
      <rPr>
        <sz val="14"/>
        <color rgb="FF000000"/>
        <rFont val="方正楷体简体"/>
        <family val="4"/>
        <charset val="134"/>
      </rPr>
      <t xml:space="preserve">2022</t>
    </r>
    <r>
      <rPr>
        <sz val="14"/>
        <color rgb="FF000000"/>
        <rFont val="Noto Sans"/>
        <family val="2"/>
      </rPr>
      <t xml:space="preserve">年砚山县政府性基金预算收入表 </t>
    </r>
    <r>
      <rPr>
        <sz val="14"/>
        <color rgb="FF000000"/>
        <rFont val="方正楷体简体"/>
        <family val="4"/>
        <charset val="134"/>
      </rPr>
      <t xml:space="preserve">......................................................16</t>
    </r>
  </si>
  <si>
    <r>
      <rPr>
        <sz val="14"/>
        <color rgb="FF000000"/>
        <rFont val="Noto Sans"/>
        <family val="2"/>
      </rPr>
      <t xml:space="preserve">表五、</t>
    </r>
    <r>
      <rPr>
        <sz val="14"/>
        <color rgb="FF000000"/>
        <rFont val="方正楷体简体"/>
        <family val="4"/>
        <charset val="134"/>
      </rPr>
      <t xml:space="preserve">2022</t>
    </r>
    <r>
      <rPr>
        <sz val="14"/>
        <color rgb="FF000000"/>
        <rFont val="Noto Sans"/>
        <family val="2"/>
      </rPr>
      <t xml:space="preserve">年砚山县政府性基金预算支出表 </t>
    </r>
    <r>
      <rPr>
        <sz val="14"/>
        <color rgb="FF000000"/>
        <rFont val="方正楷体简体"/>
        <family val="4"/>
        <charset val="134"/>
      </rPr>
      <t xml:space="preserve">....................................................17</t>
    </r>
  </si>
  <si>
    <r>
      <rPr>
        <sz val="14"/>
        <color rgb="FF000000"/>
        <rFont val="Noto Sans"/>
        <family val="2"/>
      </rPr>
      <t xml:space="preserve">表六、</t>
    </r>
    <r>
      <rPr>
        <sz val="14"/>
        <color rgb="FF000000"/>
        <rFont val="方正楷体简体"/>
        <family val="4"/>
        <charset val="134"/>
      </rPr>
      <t xml:space="preserve">2022</t>
    </r>
    <r>
      <rPr>
        <sz val="14"/>
        <color rgb="FF000000"/>
        <rFont val="Noto Sans"/>
        <family val="2"/>
      </rPr>
      <t xml:space="preserve">砚山县国有资本经营预算收支总表</t>
    </r>
    <r>
      <rPr>
        <sz val="14"/>
        <color rgb="FF000000"/>
        <rFont val="方正楷体简体"/>
        <family val="4"/>
        <charset val="134"/>
      </rPr>
      <t xml:space="preserve">....................................................19</t>
    </r>
  </si>
  <si>
    <r>
      <rPr>
        <sz val="14"/>
        <color rgb="FF000000"/>
        <rFont val="Noto Sans"/>
        <family val="2"/>
      </rPr>
      <t xml:space="preserve">表七、</t>
    </r>
    <r>
      <rPr>
        <sz val="14"/>
        <color rgb="FF000000"/>
        <rFont val="方正楷体简体"/>
        <family val="4"/>
        <charset val="134"/>
      </rPr>
      <t xml:space="preserve">2022</t>
    </r>
    <r>
      <rPr>
        <sz val="14"/>
        <color rgb="FF000000"/>
        <rFont val="Noto Sans"/>
        <family val="2"/>
      </rPr>
      <t xml:space="preserve">年砚山县社会保险基金预算收支总表 </t>
    </r>
    <r>
      <rPr>
        <sz val="14"/>
        <color rgb="FF000000"/>
        <rFont val="方正楷体简体"/>
        <family val="4"/>
        <charset val="134"/>
      </rPr>
      <t xml:space="preserve">......................................20</t>
    </r>
  </si>
  <si>
    <r>
      <rPr>
        <sz val="14"/>
        <color rgb="FF000000"/>
        <rFont val="Noto Sans"/>
        <family val="2"/>
      </rPr>
      <t xml:space="preserve">表八、</t>
    </r>
    <r>
      <rPr>
        <sz val="14"/>
        <color rgb="FF000000"/>
        <rFont val="方正楷体简体"/>
        <family val="4"/>
        <charset val="134"/>
      </rPr>
      <t xml:space="preserve">2022</t>
    </r>
    <r>
      <rPr>
        <sz val="14"/>
        <color rgb="FF000000"/>
        <rFont val="Noto Sans"/>
        <family val="2"/>
      </rPr>
      <t xml:space="preserve">年砚山县般公共预算支出项目调整表 </t>
    </r>
    <r>
      <rPr>
        <sz val="14"/>
        <color rgb="FF000000"/>
        <rFont val="方正楷体简体"/>
        <family val="4"/>
        <charset val="134"/>
      </rPr>
      <t xml:space="preserve">............................................22</t>
    </r>
  </si>
  <si>
    <r>
      <rPr>
        <sz val="14"/>
        <color rgb="FF000000"/>
        <rFont val="Noto Sans"/>
        <family val="2"/>
      </rPr>
      <t xml:space="preserve">表九、</t>
    </r>
    <r>
      <rPr>
        <sz val="14"/>
        <color rgb="FF000000"/>
        <rFont val="方正楷体_GBK"/>
        <family val="4"/>
        <charset val="134"/>
      </rPr>
      <t xml:space="preserve">2022</t>
    </r>
    <r>
      <rPr>
        <sz val="14"/>
        <color rgb="FF000000"/>
        <rFont val="Noto Sans"/>
        <family val="2"/>
      </rPr>
      <t xml:space="preserve">年砚山县存量资金动用方案</t>
    </r>
    <r>
      <rPr>
        <sz val="14"/>
        <color rgb="FF000000"/>
        <rFont val="Times New Roman"/>
        <family val="1"/>
      </rPr>
      <t xml:space="preserve">................................................................52</t>
    </r>
  </si>
  <si>
    <r>
      <rPr>
        <sz val="14"/>
        <color rgb="FF000000"/>
        <rFont val="Noto Sans"/>
        <family val="2"/>
      </rPr>
      <t xml:space="preserve">表十、</t>
    </r>
    <r>
      <rPr>
        <sz val="14"/>
        <color rgb="FF000000"/>
        <rFont val="方正楷体_GBK"/>
        <family val="4"/>
        <charset val="134"/>
      </rPr>
      <t xml:space="preserve">2022</t>
    </r>
    <r>
      <rPr>
        <sz val="14"/>
        <color rgb="FF000000"/>
        <rFont val="Noto Sans"/>
        <family val="2"/>
      </rPr>
      <t xml:space="preserve">年砚山县专项调整一般公共预算项目明细表</t>
    </r>
    <r>
      <rPr>
        <sz val="14"/>
        <color rgb="FF000000"/>
        <rFont val="方正楷体_GBK"/>
        <family val="4"/>
        <charset val="134"/>
      </rPr>
      <t xml:space="preserve">....................................</t>
    </r>
    <r>
      <rPr>
        <sz val="14"/>
        <color rgb="FF000000"/>
        <rFont val="Times New Roman"/>
        <family val="1"/>
      </rPr>
      <t xml:space="preserve">79</t>
    </r>
  </si>
  <si>
    <t xml:space="preserve">表一</t>
  </si>
  <si>
    <r>
      <rPr>
        <sz val="22"/>
        <color rgb="FF000000"/>
        <rFont val="黑体"/>
        <family val="3"/>
        <charset val="134"/>
      </rPr>
      <t xml:space="preserve">2022</t>
    </r>
    <r>
      <rPr>
        <sz val="22"/>
        <color rgb="FF000000"/>
        <rFont val="Noto Sans"/>
        <family val="2"/>
      </rPr>
      <t xml:space="preserve">年砚山县一般公共预算收支总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入</t>
  </si>
  <si>
    <t xml:space="preserve">支出</t>
  </si>
  <si>
    <t xml:space="preserve">项   目</t>
  </si>
  <si>
    <t xml:space="preserve">年初预算数</t>
  </si>
  <si>
    <t xml:space="preserve">调整</t>
  </si>
  <si>
    <t xml:space="preserve">变动后预算数</t>
  </si>
  <si>
    <t xml:space="preserve">占年初
预算</t>
  </si>
  <si>
    <t xml:space="preserve">项    目</t>
  </si>
  <si>
    <t xml:space="preserve">一、税收收入</t>
  </si>
  <si>
    <t xml:space="preserve">一、一般公共服务</t>
  </si>
  <si>
    <t xml:space="preserve">     增值税</t>
  </si>
  <si>
    <t xml:space="preserve">三、国防支出</t>
  </si>
  <si>
    <t xml:space="preserve">     企业所得税</t>
  </si>
  <si>
    <t xml:space="preserve">四、公共安全支出</t>
  </si>
  <si>
    <t xml:space="preserve">     个人所得税</t>
  </si>
  <si>
    <t xml:space="preserve">五、教育支出</t>
  </si>
  <si>
    <t xml:space="preserve">     资源税</t>
  </si>
  <si>
    <t xml:space="preserve">六、科学技术支出</t>
  </si>
  <si>
    <t xml:space="preserve">     城市维护建设税</t>
  </si>
  <si>
    <t xml:space="preserve">七、文化旅游体育与传媒支出</t>
  </si>
  <si>
    <t xml:space="preserve">     房产税</t>
  </si>
  <si>
    <t xml:space="preserve">八、社会保障和就业支出</t>
  </si>
  <si>
    <t xml:space="preserve">     印花税</t>
  </si>
  <si>
    <t xml:space="preserve">九、卫生健康支出</t>
  </si>
  <si>
    <t xml:space="preserve">     城镇土地使用税</t>
  </si>
  <si>
    <t xml:space="preserve">十、节能环保支出</t>
  </si>
  <si>
    <t xml:space="preserve">     土地增值税</t>
  </si>
  <si>
    <t xml:space="preserve">十一、城乡社区支出</t>
  </si>
  <si>
    <t xml:space="preserve">     车船税</t>
  </si>
  <si>
    <t xml:space="preserve">十二、农林水支出</t>
  </si>
  <si>
    <t xml:space="preserve">     耕地占用税</t>
  </si>
  <si>
    <t xml:space="preserve">十三、交通运输支出</t>
  </si>
  <si>
    <t xml:space="preserve">     契税</t>
  </si>
  <si>
    <t xml:space="preserve">十四、资源勘探工业信息等支出</t>
  </si>
  <si>
    <t xml:space="preserve">     烟叶税</t>
  </si>
  <si>
    <t xml:space="preserve">十五、商业服务业等支出</t>
  </si>
  <si>
    <t xml:space="preserve">     环境保护税</t>
  </si>
  <si>
    <t xml:space="preserve">十八、自然资源海洋气象等支出</t>
  </si>
  <si>
    <t xml:space="preserve">     其他税收收入</t>
  </si>
  <si>
    <t xml:space="preserve">十九、住房保障支出</t>
  </si>
  <si>
    <t xml:space="preserve">二、非税收入</t>
  </si>
  <si>
    <t xml:space="preserve">二十、粮油物资储备支出</t>
  </si>
  <si>
    <t xml:space="preserve">     专项收入</t>
  </si>
  <si>
    <t xml:space="preserve">二十一、灾害防治及应急管理支出</t>
  </si>
  <si>
    <t xml:space="preserve">     行政事业性收费收入</t>
  </si>
  <si>
    <t xml:space="preserve">二十三、债务付息支出</t>
  </si>
  <si>
    <t xml:space="preserve">     罚没收入</t>
  </si>
  <si>
    <t xml:space="preserve">二十四、债务发行费用支出</t>
  </si>
  <si>
    <t xml:space="preserve">     国有资本经营收入</t>
  </si>
  <si>
    <t xml:space="preserve">二十五、其他支出</t>
  </si>
  <si>
    <t xml:space="preserve">     国有资源（资产）有偿使用收入</t>
  </si>
  <si>
    <t xml:space="preserve">     捐赠收入</t>
  </si>
  <si>
    <t xml:space="preserve">     政府住房基金收入</t>
  </si>
  <si>
    <t xml:space="preserve">     其他收入</t>
  </si>
  <si>
    <t xml:space="preserve">收入合计</t>
  </si>
  <si>
    <t xml:space="preserve">支出合计</t>
  </si>
  <si>
    <t xml:space="preserve">地方政府一般债务收入</t>
  </si>
  <si>
    <t xml:space="preserve">地方政府一般债务还本支出</t>
  </si>
  <si>
    <t xml:space="preserve">地方政府一般债券还本支出</t>
  </si>
  <si>
    <t xml:space="preserve">地方政府向国际组织借款还本支出</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一般性转移支付收入</t>
  </si>
  <si>
    <t xml:space="preserve">       专项上解支出</t>
  </si>
  <si>
    <t xml:space="preserve">     专项转移支付收入</t>
  </si>
  <si>
    <t xml:space="preserve">上年结余收入</t>
  </si>
  <si>
    <t xml:space="preserve">年终结余</t>
  </si>
  <si>
    <t xml:space="preserve">调入资金</t>
  </si>
  <si>
    <t xml:space="preserve">     从政府性基金预算调入一般公共预算</t>
  </si>
  <si>
    <t xml:space="preserve">     从国有资本经营预算调入一般公共预算</t>
  </si>
  <si>
    <t xml:space="preserve">地方政府一般债务转贷收入</t>
  </si>
  <si>
    <t xml:space="preserve">    地方政府一般债券转贷收入</t>
  </si>
  <si>
    <t xml:space="preserve">动用预算稳定调节基金</t>
  </si>
  <si>
    <t xml:space="preserve">安排预算稳定调节基金</t>
  </si>
  <si>
    <t xml:space="preserve">收入总计</t>
  </si>
  <si>
    <t xml:space="preserve">支出总计</t>
  </si>
  <si>
    <t xml:space="preserve">表二</t>
  </si>
  <si>
    <r>
      <rPr>
        <sz val="22"/>
        <color rgb="FF000000"/>
        <rFont val="黑体"/>
        <family val="3"/>
        <charset val="134"/>
      </rPr>
      <t xml:space="preserve">2022</t>
    </r>
    <r>
      <rPr>
        <sz val="22"/>
        <color rgb="FF000000"/>
        <rFont val="Noto Sans"/>
        <family val="2"/>
      </rPr>
      <t xml:space="preserve">年砚山县一般公共预算收入表</t>
    </r>
  </si>
  <si>
    <t xml:space="preserve">科目编码</t>
  </si>
  <si>
    <t xml:space="preserve">     消费税</t>
  </si>
  <si>
    <t xml:space="preserve">     企业所得税退税</t>
  </si>
  <si>
    <t xml:space="preserve">     船舶吨税</t>
  </si>
  <si>
    <t xml:space="preserve">     车辆购置税</t>
  </si>
  <si>
    <t xml:space="preserve">     关税</t>
  </si>
  <si>
    <t xml:space="preserve">    地方政府一般债券收入</t>
  </si>
  <si>
    <t xml:space="preserve">    地方政府向外国政府借款收入</t>
  </si>
  <si>
    <t xml:space="preserve">    地方政府向国际组织借款收入</t>
  </si>
  <si>
    <t xml:space="preserve">    地方政府其他一般债务收入</t>
  </si>
  <si>
    <t xml:space="preserve">110A</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留抵退税减税降费转移支付收入</t>
  </si>
  <si>
    <t xml:space="preserve">       补充县区财力转移支付补助资金</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1100399</t>
  </si>
  <si>
    <t xml:space="preserve">       其他收入</t>
  </si>
  <si>
    <t xml:space="preserve">     上解收入</t>
  </si>
  <si>
    <t xml:space="preserve">       体制上解收入</t>
  </si>
  <si>
    <t xml:space="preserve">       专项上解收入</t>
  </si>
  <si>
    <t xml:space="preserve">     上年结余收入</t>
  </si>
  <si>
    <t xml:space="preserve">     调入资金</t>
  </si>
  <si>
    <t xml:space="preserve">         从政府性基金预算调入一般公共预算</t>
  </si>
  <si>
    <t xml:space="preserve">         从国有资本经营预算调入一般公共预算</t>
  </si>
  <si>
    <t xml:space="preserve">         从抗疫特别国债调入一般公共预算</t>
  </si>
  <si>
    <t xml:space="preserve">         从其他资金调入一般公共预算</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     接受其他地区援助收入</t>
  </si>
  <si>
    <t xml:space="preserve">     动用预算稳定调节基金</t>
  </si>
  <si>
    <t xml:space="preserve">表三</t>
  </si>
  <si>
    <r>
      <rPr>
        <sz val="22"/>
        <color rgb="FF000000"/>
        <rFont val="黑体"/>
        <family val="3"/>
        <charset val="134"/>
      </rPr>
      <t xml:space="preserve">2022</t>
    </r>
    <r>
      <rPr>
        <sz val="22"/>
        <color rgb="FF000000"/>
        <rFont val="Noto Sans"/>
        <family val="2"/>
      </rPr>
      <t xml:space="preserve">年砚山县一般公共预算支出表</t>
    </r>
  </si>
  <si>
    <r>
      <rPr>
        <sz val="11"/>
        <rFont val="Noto Sans"/>
        <family val="2"/>
      </rPr>
      <t xml:space="preserve">单位</t>
    </r>
    <r>
      <rPr>
        <sz val="11"/>
        <rFont val="宋体"/>
        <family val="0"/>
        <charset val="134"/>
      </rPr>
      <t xml:space="preserve">:</t>
    </r>
    <r>
      <rPr>
        <sz val="11"/>
        <rFont val="Noto Sans"/>
        <family val="2"/>
      </rPr>
      <t xml:space="preserve">万元</t>
    </r>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t xml:space="preserve">     驻外使领馆（团、处）</t>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1</t>
  </si>
  <si>
    <t xml:space="preserve">     司法鉴定</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4</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二十二、预备费</t>
  </si>
  <si>
    <t xml:space="preserve">232</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23303</t>
  </si>
  <si>
    <t xml:space="preserve">   地方政府一般债务发行费用支出</t>
  </si>
  <si>
    <t xml:space="preserve">229</t>
  </si>
  <si>
    <t xml:space="preserve">22902</t>
  </si>
  <si>
    <t xml:space="preserve">   年初预留</t>
  </si>
  <si>
    <t xml:space="preserve">22999</t>
  </si>
  <si>
    <t xml:space="preserve">23103</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0</t>
  </si>
  <si>
    <t xml:space="preserve">230A</t>
  </si>
  <si>
    <t xml:space="preserve">   补助下级支出</t>
  </si>
  <si>
    <t xml:space="preserve">23001</t>
  </si>
  <si>
    <t xml:space="preserve">     返还性支出</t>
  </si>
  <si>
    <t xml:space="preserve">2300102</t>
  </si>
  <si>
    <t xml:space="preserve">       所得税基数返还支出</t>
  </si>
  <si>
    <t xml:space="preserve">2300103</t>
  </si>
  <si>
    <t xml:space="preserve">       成品油税费改革税收返还支出</t>
  </si>
  <si>
    <t xml:space="preserve">2300104</t>
  </si>
  <si>
    <t xml:space="preserve">       增值税税收返还支出</t>
  </si>
  <si>
    <t xml:space="preserve">2300105</t>
  </si>
  <si>
    <t xml:space="preserve">       消费税税收返还支出</t>
  </si>
  <si>
    <t xml:space="preserve">2300106</t>
  </si>
  <si>
    <t xml:space="preserve">       增值税“五五分享”税收返还支出</t>
  </si>
  <si>
    <t xml:space="preserve">2300199</t>
  </si>
  <si>
    <t xml:space="preserve">       其他返还性支出</t>
  </si>
  <si>
    <t xml:space="preserve">23002</t>
  </si>
  <si>
    <t xml:space="preserve">     一般性转移支付支出</t>
  </si>
  <si>
    <t xml:space="preserve">2300201</t>
  </si>
  <si>
    <t xml:space="preserve">       体制补助支出</t>
  </si>
  <si>
    <t xml:space="preserve">2300202</t>
  </si>
  <si>
    <t xml:space="preserve">       均衡性转移支付支出</t>
  </si>
  <si>
    <t xml:space="preserve">2300207</t>
  </si>
  <si>
    <t xml:space="preserve">       县级基本财力保障机制奖补资金支出</t>
  </si>
  <si>
    <t xml:space="preserve">2300208</t>
  </si>
  <si>
    <t xml:space="preserve">       结算补助支出</t>
  </si>
  <si>
    <t xml:space="preserve">2300212</t>
  </si>
  <si>
    <t xml:space="preserve">       资源枯竭型城市转移支付补助支出</t>
  </si>
  <si>
    <t xml:space="preserve">2300214</t>
  </si>
  <si>
    <t xml:space="preserve">       企业事业单位划转补助支出</t>
  </si>
  <si>
    <t xml:space="preserve">2300225</t>
  </si>
  <si>
    <t xml:space="preserve">       产粮（油）大县奖励资金支出</t>
  </si>
  <si>
    <t xml:space="preserve">2300226</t>
  </si>
  <si>
    <t xml:space="preserve">       重点生态功能区转移支付支出</t>
  </si>
  <si>
    <t xml:space="preserve">2300227</t>
  </si>
  <si>
    <t xml:space="preserve">       固定数额补助支出</t>
  </si>
  <si>
    <t xml:space="preserve">2300228</t>
  </si>
  <si>
    <t xml:space="preserve">       革命老区转移支付支出</t>
  </si>
  <si>
    <t xml:space="preserve">2300229</t>
  </si>
  <si>
    <t xml:space="preserve">       民族地区转移支付支出</t>
  </si>
  <si>
    <t xml:space="preserve">2300230</t>
  </si>
  <si>
    <t xml:space="preserve">       边境地区转移支付支出</t>
  </si>
  <si>
    <t xml:space="preserve">2300231</t>
  </si>
  <si>
    <t xml:space="preserve">       欠发达地区转移支付支出</t>
  </si>
  <si>
    <t xml:space="preserve">2300241</t>
  </si>
  <si>
    <t xml:space="preserve">       一般公共服务共同财政事权转移支付支出</t>
  </si>
  <si>
    <t xml:space="preserve">2300242</t>
  </si>
  <si>
    <t xml:space="preserve">       外交共同财政事权转移支付支出</t>
  </si>
  <si>
    <t xml:space="preserve">2300243</t>
  </si>
  <si>
    <t xml:space="preserve">       国防共同财政事权转移支付支出</t>
  </si>
  <si>
    <t xml:space="preserve">2300244</t>
  </si>
  <si>
    <t xml:space="preserve">       公共安全共同财政事权转移支付支出</t>
  </si>
  <si>
    <t xml:space="preserve">2300245</t>
  </si>
  <si>
    <t xml:space="preserve">       教育共同财政事权转移支付支出</t>
  </si>
  <si>
    <t xml:space="preserve">2300246</t>
  </si>
  <si>
    <t xml:space="preserve">       科学技术共同财政事权转移支付支出</t>
  </si>
  <si>
    <t xml:space="preserve">2300247</t>
  </si>
  <si>
    <t xml:space="preserve">       文化旅游体育与传媒共同财政事权转移支付支出</t>
  </si>
  <si>
    <t xml:space="preserve">2300248</t>
  </si>
  <si>
    <t xml:space="preserve">       社会保障和就业共同财政事权转移支付支出</t>
  </si>
  <si>
    <t xml:space="preserve">2300249</t>
  </si>
  <si>
    <t xml:space="preserve">       医疗卫生共同财政事权转移支付支出</t>
  </si>
  <si>
    <t xml:space="preserve">2300250</t>
  </si>
  <si>
    <t xml:space="preserve">       节能环保共同财政事权转移支付支出</t>
  </si>
  <si>
    <t xml:space="preserve">2300251</t>
  </si>
  <si>
    <t xml:space="preserve">       城乡社区共同财政事权转移支付支出</t>
  </si>
  <si>
    <t xml:space="preserve">2300252</t>
  </si>
  <si>
    <t xml:space="preserve">       农林水共同财政事权转移支付支出</t>
  </si>
  <si>
    <t xml:space="preserve">2300253</t>
  </si>
  <si>
    <t xml:space="preserve">       交通运输共同财政事权转移支付支出</t>
  </si>
  <si>
    <t xml:space="preserve">2300254</t>
  </si>
  <si>
    <t xml:space="preserve">       资源勘探工业信息等共同财政事权转移支付支出</t>
  </si>
  <si>
    <t xml:space="preserve">2300255</t>
  </si>
  <si>
    <t xml:space="preserve">       商业服务业等共同财政事权转移支付支出</t>
  </si>
  <si>
    <t xml:space="preserve">2300256</t>
  </si>
  <si>
    <t xml:space="preserve">       金融共同财政事权转移支付支出</t>
  </si>
  <si>
    <t xml:space="preserve">2300257</t>
  </si>
  <si>
    <t xml:space="preserve">       自然资源海洋气象等共同财政事权转移支付支出</t>
  </si>
  <si>
    <t xml:space="preserve">2300258</t>
  </si>
  <si>
    <t xml:space="preserve">       住房保障共同财政事权转移支付支出</t>
  </si>
  <si>
    <t xml:space="preserve">2300259</t>
  </si>
  <si>
    <t xml:space="preserve">       粮油物资储备共同财政事权转移支付支出</t>
  </si>
  <si>
    <t xml:space="preserve">       灾害防治及应急管理共同财政事权转移支付支出</t>
  </si>
  <si>
    <t xml:space="preserve">2300269</t>
  </si>
  <si>
    <t xml:space="preserve">       其他共同财政事权转移支付支出</t>
  </si>
  <si>
    <t xml:space="preserve">2300299</t>
  </si>
  <si>
    <t xml:space="preserve">       其他一般性转移支付支出</t>
  </si>
  <si>
    <t xml:space="preserve">23003</t>
  </si>
  <si>
    <t xml:space="preserve">     专项转移支付支出</t>
  </si>
  <si>
    <t xml:space="preserve">2300301</t>
  </si>
  <si>
    <t xml:space="preserve">2300302</t>
  </si>
  <si>
    <t xml:space="preserve">2300303</t>
  </si>
  <si>
    <t xml:space="preserve">2300304</t>
  </si>
  <si>
    <t xml:space="preserve">2300305</t>
  </si>
  <si>
    <t xml:space="preserve">2300306</t>
  </si>
  <si>
    <t xml:space="preserve">2300307</t>
  </si>
  <si>
    <t xml:space="preserve">2300308</t>
  </si>
  <si>
    <t xml:space="preserve">2300310</t>
  </si>
  <si>
    <t xml:space="preserve">2300311</t>
  </si>
  <si>
    <t xml:space="preserve">2300312</t>
  </si>
  <si>
    <t xml:space="preserve">2300313</t>
  </si>
  <si>
    <t xml:space="preserve">2300314</t>
  </si>
  <si>
    <t xml:space="preserve">2300315</t>
  </si>
  <si>
    <t xml:space="preserve">2300316</t>
  </si>
  <si>
    <t xml:space="preserve">2300317</t>
  </si>
  <si>
    <t xml:space="preserve">2300320</t>
  </si>
  <si>
    <t xml:space="preserve">2300321</t>
  </si>
  <si>
    <t xml:space="preserve">2300322</t>
  </si>
  <si>
    <t xml:space="preserve">2300399</t>
  </si>
  <si>
    <t xml:space="preserve">       其他支出</t>
  </si>
  <si>
    <t xml:space="preserve">23006</t>
  </si>
  <si>
    <t xml:space="preserve">2300601</t>
  </si>
  <si>
    <t xml:space="preserve">2300602</t>
  </si>
  <si>
    <t xml:space="preserve">   调出资金</t>
  </si>
  <si>
    <t xml:space="preserve">   年终结余</t>
  </si>
  <si>
    <t xml:space="preserve">23009A</t>
  </si>
  <si>
    <t xml:space="preserve">   上年结转对应安排支出</t>
  </si>
  <si>
    <t xml:space="preserve">   地方政府一般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援助其他地区支出</t>
  </si>
  <si>
    <t xml:space="preserve">   安排预算稳定调节基金</t>
  </si>
  <si>
    <t xml:space="preserve">   补充预算周转金</t>
  </si>
  <si>
    <t xml:space="preserve">表四</t>
  </si>
  <si>
    <r>
      <rPr>
        <sz val="20"/>
        <color rgb="FF000000"/>
        <rFont val="黑体"/>
        <family val="3"/>
        <charset val="134"/>
      </rPr>
      <t xml:space="preserve">2022</t>
    </r>
    <r>
      <rPr>
        <sz val="20"/>
        <color rgb="FF000000"/>
        <rFont val="Noto Sans"/>
        <family val="2"/>
      </rPr>
      <t xml:space="preserve">年砚山县政府性基金预算收入表</t>
    </r>
  </si>
  <si>
    <t xml:space="preserve">单位：万元</t>
  </si>
  <si>
    <t xml:space="preserve">占年初预算</t>
  </si>
  <si>
    <t xml:space="preserve">1030102</t>
  </si>
  <si>
    <t xml:space="preserve">农网还贷资金收入</t>
  </si>
  <si>
    <t xml:space="preserve">1030106</t>
  </si>
  <si>
    <t xml:space="preserve">铁路建设基金收入</t>
  </si>
  <si>
    <t xml:space="preserve">1030110</t>
  </si>
  <si>
    <t xml:space="preserve">民航发展基金收入</t>
  </si>
  <si>
    <t xml:space="preserve">1030112</t>
  </si>
  <si>
    <t xml:space="preserve">海南省高等级公路车辆通行附加费收入</t>
  </si>
  <si>
    <t xml:space="preserve">1030115</t>
  </si>
  <si>
    <t xml:space="preserve">港口建设费收入</t>
  </si>
  <si>
    <t xml:space="preserve">1030121</t>
  </si>
  <si>
    <t xml:space="preserve">旅游发展基金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7</t>
  </si>
  <si>
    <t xml:space="preserve">  铁路高速公路建设资金</t>
  </si>
  <si>
    <t xml:space="preserve">103014898</t>
  </si>
  <si>
    <t xml:space="preserve">  缴纳新增建设用地土地有偿使用费</t>
  </si>
  <si>
    <t xml:space="preserve">103014899</t>
  </si>
  <si>
    <t xml:space="preserve">  其他土地出让收入</t>
  </si>
  <si>
    <t xml:space="preserve">1030149</t>
  </si>
  <si>
    <t xml:space="preserve">大中型水库移民后期扶持基金收入</t>
  </si>
  <si>
    <t xml:space="preserve">1030150</t>
  </si>
  <si>
    <t xml:space="preserve">大中型水库库区基金收入</t>
  </si>
  <si>
    <t xml:space="preserve">1030155</t>
  </si>
  <si>
    <t xml:space="preserve">彩票公益金收入</t>
  </si>
  <si>
    <t xml:space="preserve">103015501</t>
  </si>
  <si>
    <t xml:space="preserve">  福利彩票公益金收入</t>
  </si>
  <si>
    <t xml:space="preserve">103015502</t>
  </si>
  <si>
    <t xml:space="preserve">  体育彩票公益金收入</t>
  </si>
  <si>
    <t xml:space="preserve">1030156</t>
  </si>
  <si>
    <t xml:space="preserve">城市基础设施配套费收入</t>
  </si>
  <si>
    <t xml:space="preserve">1030157</t>
  </si>
  <si>
    <t xml:space="preserve">小型水库移民扶助基金收入</t>
  </si>
  <si>
    <t xml:space="preserve">1030158</t>
  </si>
  <si>
    <t xml:space="preserve">重大水利工程建设基金收入</t>
  </si>
  <si>
    <t xml:space="preserve">1030159</t>
  </si>
  <si>
    <t xml:space="preserve">车辆通行费</t>
  </si>
  <si>
    <t xml:space="preserve">1030166</t>
  </si>
  <si>
    <t xml:space="preserve">核电站乏燃料处理处置基金收入</t>
  </si>
  <si>
    <t xml:space="preserve">1030168</t>
  </si>
  <si>
    <t xml:space="preserve">可再生能源电价附加收入</t>
  </si>
  <si>
    <t xml:space="preserve">1030171</t>
  </si>
  <si>
    <t xml:space="preserve">船舶油污损害赔偿基金收入</t>
  </si>
  <si>
    <t xml:space="preserve">1030175</t>
  </si>
  <si>
    <t xml:space="preserve">废弃电器电子产品处理基金收入</t>
  </si>
  <si>
    <t xml:space="preserve">1030178</t>
  </si>
  <si>
    <t xml:space="preserve">污水处理费收入</t>
  </si>
  <si>
    <t xml:space="preserve">1030180</t>
  </si>
  <si>
    <t xml:space="preserve">彩票发行机构和彩票销售机构的业务费用</t>
  </si>
  <si>
    <t xml:space="preserve">103018001</t>
  </si>
  <si>
    <t xml:space="preserve">  福利彩票发行机构的业务费用</t>
  </si>
  <si>
    <t xml:space="preserve">103018002</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1030199</t>
  </si>
  <si>
    <t xml:space="preserve">其他政府性基金收入</t>
  </si>
  <si>
    <t xml:space="preserve">10310</t>
  </si>
  <si>
    <t xml:space="preserve">专项债券对应项目专项收入</t>
  </si>
  <si>
    <t xml:space="preserve">1031003</t>
  </si>
  <si>
    <t xml:space="preserve">  海南省高等级公路车辆通行附加费专项债务对应项目专项收入</t>
  </si>
  <si>
    <t xml:space="preserve">1031005</t>
  </si>
  <si>
    <t xml:space="preserve">  国家电影事业发展专项资金专项债务对应项目专项收入</t>
  </si>
  <si>
    <t xml:space="preserve">1031006</t>
  </si>
  <si>
    <t xml:space="preserve">  国有土地使用权出让金专项债务对应项目专项收入</t>
  </si>
  <si>
    <t xml:space="preserve">103100601</t>
  </si>
  <si>
    <t xml:space="preserve">    土地储备专项债券对应项目专项收入</t>
  </si>
  <si>
    <t xml:space="preserve">103100602</t>
  </si>
  <si>
    <t xml:space="preserve">    棚户区改造专项债券对应项目专项收入</t>
  </si>
  <si>
    <t xml:space="preserve">103100699</t>
  </si>
  <si>
    <t xml:space="preserve">    其他国有土地使用权出让金专项债务对应项目专项收入</t>
  </si>
  <si>
    <t xml:space="preserve">1031008</t>
  </si>
  <si>
    <t xml:space="preserve">  农业土地开发资金专项债务对应项目专项收入</t>
  </si>
  <si>
    <t xml:space="preserve">1031009</t>
  </si>
  <si>
    <t xml:space="preserve">  大中型水库库区基金专项债务对应项目专项收入</t>
  </si>
  <si>
    <t xml:space="preserve">1031010</t>
  </si>
  <si>
    <t xml:space="preserve">  城市基础设施配套费专项债务对应项目专项收入</t>
  </si>
  <si>
    <t xml:space="preserve">1031011</t>
  </si>
  <si>
    <t xml:space="preserve">  小型水库移民扶助基金专项债务对应项目专项收入</t>
  </si>
  <si>
    <t xml:space="preserve">1031012</t>
  </si>
  <si>
    <t xml:space="preserve">  国家重大水利工程建设基金专项债务对应项目专项收入</t>
  </si>
  <si>
    <t xml:space="preserve">1031013</t>
  </si>
  <si>
    <t xml:space="preserve">  车辆通行费专项债务对应项目专项收入</t>
  </si>
  <si>
    <t xml:space="preserve">103101301</t>
  </si>
  <si>
    <t xml:space="preserve">    政府收费公路专项债券对应项目专项收入</t>
  </si>
  <si>
    <t xml:space="preserve">103101399</t>
  </si>
  <si>
    <t xml:space="preserve">    其他车辆通行费专项债务对应项目专项收入</t>
  </si>
  <si>
    <t xml:space="preserve">1031014</t>
  </si>
  <si>
    <t xml:space="preserve">  污水处理费专项债务对应项目专项收入</t>
  </si>
  <si>
    <t xml:space="preserve">1031099</t>
  </si>
  <si>
    <t xml:space="preserve">  其他政府性基金专项债务对应项目专项收入</t>
  </si>
  <si>
    <t xml:space="preserve">103109998</t>
  </si>
  <si>
    <t xml:space="preserve">    其他地方自行试点项目收益专项债券对应项目专项收入</t>
  </si>
  <si>
    <t xml:space="preserve">103109999</t>
  </si>
  <si>
    <t xml:space="preserve">    其他政府性基金专项债务对应项目专项收入</t>
  </si>
  <si>
    <t xml:space="preserve">地方政府专项债务收入</t>
  </si>
  <si>
    <t xml:space="preserve">  政府性基金转移支付收入</t>
  </si>
  <si>
    <t xml:space="preserve">    抗疫特别国债转移支付收入</t>
  </si>
  <si>
    <t xml:space="preserve">1100404</t>
  </si>
  <si>
    <t xml:space="preserve">    科学技术</t>
  </si>
  <si>
    <t xml:space="preserve">1100405</t>
  </si>
  <si>
    <t xml:space="preserve">    文化旅游体育与传媒</t>
  </si>
  <si>
    <t xml:space="preserve">1100406</t>
  </si>
  <si>
    <t xml:space="preserve">    社会保障和就业</t>
  </si>
  <si>
    <t xml:space="preserve">1100407</t>
  </si>
  <si>
    <t xml:space="preserve">    节能环保</t>
  </si>
  <si>
    <t xml:space="preserve">1100408</t>
  </si>
  <si>
    <t xml:space="preserve">    城乡社区</t>
  </si>
  <si>
    <t xml:space="preserve">1100409</t>
  </si>
  <si>
    <t xml:space="preserve">    农林水</t>
  </si>
  <si>
    <t xml:space="preserve">1100410</t>
  </si>
  <si>
    <t xml:space="preserve">    交通运输</t>
  </si>
  <si>
    <t xml:space="preserve">1100411</t>
  </si>
  <si>
    <t xml:space="preserve">    资源勘探工业信息等</t>
  </si>
  <si>
    <t xml:space="preserve">1100499</t>
  </si>
  <si>
    <t xml:space="preserve">    其他收入</t>
  </si>
  <si>
    <t xml:space="preserve">11006</t>
  </si>
  <si>
    <t xml:space="preserve">  上解收入</t>
  </si>
  <si>
    <t xml:space="preserve">1100603</t>
  </si>
  <si>
    <t xml:space="preserve">    政府性基金上解收入</t>
  </si>
  <si>
    <t xml:space="preserve">11008</t>
  </si>
  <si>
    <t xml:space="preserve">  上年结余收入</t>
  </si>
  <si>
    <t xml:space="preserve">  调入资金</t>
  </si>
  <si>
    <t xml:space="preserve">    调入政府性基金预算资金</t>
  </si>
  <si>
    <t xml:space="preserve">  地方政府专项债务转贷收入</t>
  </si>
  <si>
    <t xml:space="preserve">表五</t>
  </si>
  <si>
    <r>
      <rPr>
        <sz val="20"/>
        <color rgb="FF000000"/>
        <rFont val="黑体"/>
        <family val="3"/>
        <charset val="134"/>
      </rPr>
      <t xml:space="preserve">2022</t>
    </r>
    <r>
      <rPr>
        <sz val="20"/>
        <color rgb="FF000000"/>
        <rFont val="Noto Sans"/>
        <family val="2"/>
      </rPr>
      <t xml:space="preserve">年砚山县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债务还本支出</t>
  </si>
  <si>
    <t xml:space="preserve">  地方政府专项债务还本支出</t>
  </si>
  <si>
    <t xml:space="preserve">  抗疫特别国债还本支出</t>
  </si>
  <si>
    <t xml:space="preserve">  政府性基金转移支付</t>
  </si>
  <si>
    <t xml:space="preserve">    抗疫特别国债转移支付支出</t>
  </si>
  <si>
    <t xml:space="preserve">    其他支出</t>
  </si>
  <si>
    <t xml:space="preserve">  政府性基金上解支出</t>
  </si>
  <si>
    <t xml:space="preserve">    政府性基金上解支出</t>
  </si>
  <si>
    <t xml:space="preserve">  调出资金</t>
  </si>
  <si>
    <t xml:space="preserve">  年终结余</t>
  </si>
  <si>
    <t xml:space="preserve">  地方政府专项债务转贷支出</t>
  </si>
  <si>
    <t xml:space="preserve">表六</t>
  </si>
  <si>
    <r>
      <rPr>
        <b val="true"/>
        <sz val="20"/>
        <rFont val="Microsoft Sans Serif"/>
        <family val="2"/>
        <charset val="134"/>
      </rPr>
      <t xml:space="preserve">2022</t>
    </r>
    <r>
      <rPr>
        <b val="true"/>
        <sz val="20"/>
        <rFont val="Noto Sans"/>
        <family val="2"/>
      </rPr>
      <t xml:space="preserve">年砚山县国有资本经营预算收支总表</t>
    </r>
  </si>
  <si>
    <t xml:space="preserve">单位：万元（取整）</t>
  </si>
  <si>
    <t xml:space="preserve">收          入</t>
  </si>
  <si>
    <t xml:space="preserve">支          出</t>
  </si>
  <si>
    <t xml:space="preserve">项        目</t>
  </si>
  <si>
    <t xml:space="preserve">行次</t>
  </si>
  <si>
    <r>
      <rPr>
        <sz val="10"/>
        <rFont val="宋体"/>
        <family val="0"/>
        <charset val="134"/>
      </rPr>
      <t xml:space="preserve">2022</t>
    </r>
    <r>
      <rPr>
        <sz val="10"/>
        <rFont val="Noto Sans"/>
        <family val="2"/>
      </rPr>
      <t xml:space="preserve">年预算数</t>
    </r>
  </si>
  <si>
    <t xml:space="preserve">调整数</t>
  </si>
  <si>
    <t xml:space="preserve">栏次</t>
  </si>
  <si>
    <t xml:space="preserve">5</t>
  </si>
  <si>
    <t xml:space="preserve">6</t>
  </si>
  <si>
    <t xml:space="preserve">7</t>
  </si>
  <si>
    <t xml:space="preserve">9</t>
  </si>
  <si>
    <t xml:space="preserve">10</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上解收入</t>
  </si>
  <si>
    <t xml:space="preserve">结转下年</t>
  </si>
  <si>
    <t xml:space="preserve">上解支出</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22</t>
    </r>
    <r>
      <rPr>
        <sz val="10"/>
        <rFont val="Noto Sans"/>
        <family val="2"/>
      </rPr>
      <t xml:space="preserve">年政府收支科目为准。</t>
    </r>
  </si>
  <si>
    <t xml:space="preserve">表七</t>
  </si>
  <si>
    <t xml:space="preserve">合计</t>
  </si>
  <si>
    <t xml:space="preserve">企业职工基本养老保险基金</t>
  </si>
  <si>
    <t xml:space="preserve">城乡居民基本养老保险基金</t>
  </si>
  <si>
    <t xml:space="preserve">机关事业单位基本养老保险基金</t>
  </si>
  <si>
    <t xml:space="preserve">职工基本医疗保险（含生育保险）基金</t>
  </si>
  <si>
    <t xml:space="preserve">城乡居民基本医疗保险基金</t>
  </si>
  <si>
    <t xml:space="preserve">工伤保险基金</t>
  </si>
  <si>
    <t xml:space="preserve">失业保险基金</t>
  </si>
  <si>
    <r>
      <rPr>
        <sz val="10"/>
        <color rgb="FF000000"/>
        <rFont val="宋体"/>
        <family val="0"/>
        <charset val="134"/>
      </rPr>
      <t xml:space="preserve">2022</t>
    </r>
    <r>
      <rPr>
        <sz val="10"/>
        <color rgb="FF000000"/>
        <rFont val="Noto Sans"/>
        <family val="2"/>
      </rPr>
      <t xml:space="preserve">年预算数</t>
    </r>
  </si>
  <si>
    <t xml:space="preserve">一、期初余额</t>
  </si>
  <si>
    <t xml:space="preserve">二、收入合计</t>
  </si>
  <si>
    <r>
      <rPr>
        <sz val="12"/>
        <color rgb="FF000000"/>
        <rFont val="宋体"/>
        <family val="0"/>
        <charset val="134"/>
      </rPr>
      <t xml:space="preserve">   1.</t>
    </r>
    <r>
      <rPr>
        <sz val="12"/>
        <color rgb="FF000000"/>
        <rFont val="Noto Sans"/>
        <family val="2"/>
      </rPr>
      <t xml:space="preserve">社会保险基金收入</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财政补贴收入</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利息收入</t>
    </r>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委托投资收益</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转移收入</t>
    </r>
  </si>
  <si>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其他收入</t>
    </r>
  </si>
  <si>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三、上级补助收入</t>
  </si>
  <si>
    <t xml:space="preserve">四、支出合计</t>
  </si>
  <si>
    <r>
      <rPr>
        <sz val="12"/>
        <color rgb="FF000000"/>
        <rFont val="宋体"/>
        <family val="0"/>
        <charset val="134"/>
      </rPr>
      <t xml:space="preserve">   1.</t>
    </r>
    <r>
      <rPr>
        <sz val="12"/>
        <color rgb="FF000000"/>
        <rFont val="Noto Sans"/>
        <family val="2"/>
      </rPr>
      <t xml:space="preserve">社会保险基金支出</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转移支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其他支出</t>
    </r>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上解上级支出</t>
    </r>
  </si>
  <si>
    <t xml:space="preserve">五、本年收支结余</t>
  </si>
  <si>
    <t xml:space="preserve">六、年末滚存结余</t>
  </si>
  <si>
    <t xml:space="preserve">表八</t>
  </si>
  <si>
    <r>
      <rPr>
        <b val="true"/>
        <sz val="20"/>
        <rFont val="Microsoft Sans Serif"/>
        <family val="2"/>
        <charset val="134"/>
      </rPr>
      <t xml:space="preserve">2022</t>
    </r>
    <r>
      <rPr>
        <b val="true"/>
        <sz val="20"/>
        <rFont val="Noto Sans"/>
        <family val="2"/>
      </rPr>
      <t xml:space="preserve">年砚山县一般公共预算支出项目调整表 </t>
    </r>
  </si>
  <si>
    <t xml:space="preserve">指标单位</t>
  </si>
  <si>
    <t xml:space="preserve">功能分类</t>
  </si>
  <si>
    <t xml:space="preserve">政府经济分类</t>
  </si>
  <si>
    <t xml:space="preserve">下达日期</t>
  </si>
  <si>
    <t xml:space="preserve">项目名称</t>
  </si>
  <si>
    <t xml:space="preserve">下达指标摘要</t>
  </si>
  <si>
    <r>
      <rPr>
        <sz val="7"/>
        <color rgb="FF000000"/>
        <rFont val="Noto Sans"/>
        <family val="2"/>
      </rPr>
      <t xml:space="preserve">本级支出</t>
    </r>
    <r>
      <rPr>
        <sz val="7"/>
        <color rgb="FF000000"/>
        <rFont val="宋体"/>
        <family val="0"/>
        <charset val="134"/>
      </rPr>
      <t xml:space="preserve">/</t>
    </r>
    <r>
      <rPr>
        <sz val="7"/>
        <color rgb="FF000000"/>
        <rFont val="Noto Sans"/>
        <family val="2"/>
      </rPr>
      <t xml:space="preserve">对下转移</t>
    </r>
  </si>
  <si>
    <t xml:space="preserve">专项调整数</t>
  </si>
  <si>
    <t xml:space="preserve">本次调整数</t>
  </si>
  <si>
    <t xml:space="preserve">调整后预算数</t>
  </si>
  <si>
    <t xml:space="preserve">新增财力安排</t>
  </si>
  <si>
    <t xml:space="preserve">项目调整或科目调剂</t>
  </si>
  <si>
    <t xml:space="preserve">动支预备费</t>
  </si>
  <si>
    <t xml:space="preserve">一、动支预备费小计</t>
  </si>
  <si>
    <t xml:space="preserve">本级支出</t>
  </si>
  <si>
    <r>
      <rPr>
        <sz val="7"/>
        <color rgb="FF000000"/>
        <rFont val="Arial"/>
        <family val="2"/>
      </rPr>
      <t xml:space="preserve">189001 </t>
    </r>
    <r>
      <rPr>
        <sz val="7"/>
        <color rgb="FF000000"/>
        <rFont val="Noto Sans"/>
        <family val="2"/>
      </rPr>
      <t xml:space="preserve">中国共产党砚山县委员会宣传部</t>
    </r>
  </si>
  <si>
    <r>
      <rPr>
        <sz val="7"/>
        <color rgb="FF000000"/>
        <rFont val="Arial"/>
        <family val="2"/>
      </rPr>
      <t xml:space="preserve">2079999 </t>
    </r>
    <r>
      <rPr>
        <sz val="7"/>
        <color rgb="FF000000"/>
        <rFont val="Noto Sans"/>
        <family val="2"/>
      </rPr>
      <t xml:space="preserve">其他文化旅游体育与传媒支出</t>
    </r>
  </si>
  <si>
    <r>
      <rPr>
        <sz val="7"/>
        <color rgb="FF000000"/>
        <rFont val="Arial"/>
        <family val="2"/>
      </rPr>
      <t xml:space="preserve">50299 </t>
    </r>
    <r>
      <rPr>
        <sz val="7"/>
        <color rgb="FF000000"/>
        <rFont val="Noto Sans"/>
        <family val="2"/>
      </rPr>
      <t xml:space="preserve">其他商品和服务支出</t>
    </r>
  </si>
  <si>
    <t xml:space="preserve">2022-06-29</t>
  </si>
  <si>
    <t xml:space="preserve">贫困地区民族自治州所辖县村综合文化服务中心工程专项资金</t>
  </si>
  <si>
    <r>
      <rPr>
        <sz val="7"/>
        <color rgb="FF000000"/>
        <rFont val="Arial"/>
        <family val="2"/>
      </rPr>
      <t xml:space="preserve">(2020</t>
    </r>
    <r>
      <rPr>
        <sz val="7"/>
        <color rgb="FF000000"/>
        <rFont val="Noto Sans"/>
        <family val="2"/>
      </rPr>
      <t xml:space="preserve">年债券</t>
    </r>
    <r>
      <rPr>
        <sz val="7"/>
        <color rgb="FF000000"/>
        <rFont val="Arial"/>
        <family val="2"/>
      </rPr>
      <t xml:space="preserve">)2020</t>
    </r>
    <r>
      <rPr>
        <sz val="7"/>
        <color rgb="FF000000"/>
        <rFont val="Noto Sans"/>
        <family val="2"/>
      </rPr>
      <t xml:space="preserve">年民族自治州所辖县村文化服务中心专项资金，砚财教〔</t>
    </r>
    <r>
      <rPr>
        <sz val="7"/>
        <color rgb="FF000000"/>
        <rFont val="Arial"/>
        <family val="2"/>
      </rPr>
      <t xml:space="preserve">2020</t>
    </r>
    <r>
      <rPr>
        <sz val="7"/>
        <color rgb="FF000000"/>
        <rFont val="Noto Sans"/>
        <family val="2"/>
      </rPr>
      <t xml:space="preserve">〕</t>
    </r>
    <r>
      <rPr>
        <sz val="7"/>
        <color rgb="FF000000"/>
        <rFont val="Arial"/>
        <family val="2"/>
      </rPr>
      <t xml:space="preserve">33</t>
    </r>
    <r>
      <rPr>
        <sz val="7"/>
        <color rgb="FF000000"/>
        <rFont val="Noto Sans"/>
        <family val="2"/>
      </rPr>
      <t xml:space="preserve">号，文财教〔</t>
    </r>
    <r>
      <rPr>
        <sz val="7"/>
        <color rgb="FF000000"/>
        <rFont val="Arial"/>
        <family val="2"/>
      </rPr>
      <t xml:space="preserve">2020</t>
    </r>
    <r>
      <rPr>
        <sz val="7"/>
        <color rgb="FF000000"/>
        <rFont val="Noto Sans"/>
        <family val="2"/>
      </rPr>
      <t xml:space="preserve">〕</t>
    </r>
    <r>
      <rPr>
        <sz val="7"/>
        <color rgb="FF000000"/>
        <rFont val="Arial"/>
        <family val="2"/>
      </rPr>
      <t xml:space="preserve">60</t>
    </r>
    <r>
      <rPr>
        <sz val="7"/>
        <color rgb="FF000000"/>
        <rFont val="Noto Sans"/>
        <family val="2"/>
      </rPr>
      <t xml:space="preserve">号</t>
    </r>
  </si>
  <si>
    <r>
      <rPr>
        <sz val="7"/>
        <color rgb="FF000000"/>
        <rFont val="Arial"/>
        <family val="2"/>
      </rPr>
      <t xml:space="preserve">197001 </t>
    </r>
    <r>
      <rPr>
        <sz val="7"/>
        <color rgb="FF000000"/>
        <rFont val="Noto Sans"/>
        <family val="2"/>
      </rPr>
      <t xml:space="preserve">中国共产党砚山县委员会党校</t>
    </r>
  </si>
  <si>
    <r>
      <rPr>
        <sz val="7"/>
        <color rgb="FF000000"/>
        <rFont val="Arial"/>
        <family val="2"/>
      </rPr>
      <t xml:space="preserve">2050802 </t>
    </r>
    <r>
      <rPr>
        <sz val="7"/>
        <color rgb="FF000000"/>
        <rFont val="Noto Sans"/>
        <family val="2"/>
      </rPr>
      <t xml:space="preserve">干部教育</t>
    </r>
  </si>
  <si>
    <r>
      <rPr>
        <sz val="7"/>
        <color rgb="FF000000"/>
        <rFont val="Arial"/>
        <family val="2"/>
      </rPr>
      <t xml:space="preserve">50501 </t>
    </r>
    <r>
      <rPr>
        <sz val="7"/>
        <color rgb="FF000000"/>
        <rFont val="Noto Sans"/>
        <family val="2"/>
      </rPr>
      <t xml:space="preserve">工资福利支出</t>
    </r>
  </si>
  <si>
    <t xml:space="preserve">2022-06-07</t>
  </si>
  <si>
    <t xml:space="preserve">奖励性绩效工资</t>
  </si>
  <si>
    <r>
      <rPr>
        <sz val="7"/>
        <color rgb="FF000000"/>
        <rFont val="Noto Sans"/>
        <family val="2"/>
      </rPr>
      <t xml:space="preserve">调整安排</t>
    </r>
    <r>
      <rPr>
        <sz val="7"/>
        <color rgb="FF000000"/>
        <rFont val="Arial"/>
        <family val="2"/>
      </rPr>
      <t xml:space="preserve">2021</t>
    </r>
    <r>
      <rPr>
        <sz val="7"/>
        <color rgb="FF000000"/>
        <rFont val="Noto Sans"/>
        <family val="2"/>
      </rPr>
      <t xml:space="preserve">年事业单位绩效奖励工资</t>
    </r>
  </si>
  <si>
    <r>
      <rPr>
        <sz val="7"/>
        <color rgb="FF000000"/>
        <rFont val="Arial"/>
        <family val="2"/>
      </rPr>
      <t xml:space="preserve">125001 </t>
    </r>
    <r>
      <rPr>
        <sz val="7"/>
        <color rgb="FF000000"/>
        <rFont val="Noto Sans"/>
        <family val="2"/>
      </rPr>
      <t xml:space="preserve">砚山县农业农村和科学技术局</t>
    </r>
  </si>
  <si>
    <r>
      <rPr>
        <sz val="7"/>
        <color rgb="FF000000"/>
        <rFont val="Arial"/>
        <family val="2"/>
      </rPr>
      <t xml:space="preserve">2130106 </t>
    </r>
    <r>
      <rPr>
        <sz val="7"/>
        <color rgb="FF000000"/>
        <rFont val="Noto Sans"/>
        <family val="2"/>
      </rPr>
      <t xml:space="preserve">科技转化与推广服务</t>
    </r>
  </si>
  <si>
    <r>
      <rPr>
        <sz val="7"/>
        <color rgb="FF000000"/>
        <rFont val="Arial"/>
        <family val="2"/>
      </rPr>
      <t xml:space="preserve">59999 </t>
    </r>
    <r>
      <rPr>
        <sz val="7"/>
        <color rgb="FF000000"/>
        <rFont val="Noto Sans"/>
        <family val="2"/>
      </rPr>
      <t xml:space="preserve">其他支出</t>
    </r>
  </si>
  <si>
    <r>
      <rPr>
        <sz val="7"/>
        <color rgb="FF000000"/>
        <rFont val="Arial"/>
        <family val="2"/>
      </rPr>
      <t xml:space="preserve">2021</t>
    </r>
    <r>
      <rPr>
        <sz val="7"/>
        <color rgb="FF000000"/>
        <rFont val="Noto Sans"/>
        <family val="2"/>
      </rPr>
      <t xml:space="preserve">年科技计划省对下转移支付项目专项资金</t>
    </r>
  </si>
  <si>
    <r>
      <rPr>
        <sz val="7"/>
        <color rgb="FF000000"/>
        <rFont val="Noto Sans"/>
        <family val="2"/>
      </rPr>
      <t xml:space="preserve">关于下达</t>
    </r>
    <r>
      <rPr>
        <sz val="7"/>
        <color rgb="FF000000"/>
        <rFont val="Arial"/>
        <family val="2"/>
      </rPr>
      <t xml:space="preserve">2021</t>
    </r>
    <r>
      <rPr>
        <sz val="7"/>
        <color rgb="FF000000"/>
        <rFont val="Noto Sans"/>
        <family val="2"/>
      </rPr>
      <t xml:space="preserve">年科技计划省对下转移支付资金（第一批）及绩效目标的通知，文财教（</t>
    </r>
    <r>
      <rPr>
        <sz val="7"/>
        <color rgb="FF000000"/>
        <rFont val="Arial"/>
        <family val="2"/>
      </rPr>
      <t xml:space="preserve">2021</t>
    </r>
    <r>
      <rPr>
        <sz val="7"/>
        <color rgb="FF000000"/>
        <rFont val="Noto Sans"/>
        <family val="2"/>
      </rPr>
      <t xml:space="preserve">）</t>
    </r>
    <r>
      <rPr>
        <sz val="7"/>
        <color rgb="FF000000"/>
        <rFont val="Arial"/>
        <family val="2"/>
      </rPr>
      <t xml:space="preserve">63</t>
    </r>
    <r>
      <rPr>
        <sz val="7"/>
        <color rgb="FF000000"/>
        <rFont val="Noto Sans"/>
        <family val="2"/>
      </rPr>
      <t xml:space="preserve">号，砚财教〔</t>
    </r>
    <r>
      <rPr>
        <sz val="7"/>
        <color rgb="FF000000"/>
        <rFont val="Arial"/>
        <family val="2"/>
      </rPr>
      <t xml:space="preserve">2021</t>
    </r>
    <r>
      <rPr>
        <sz val="7"/>
        <color rgb="FF000000"/>
        <rFont val="Noto Sans"/>
        <family val="2"/>
      </rPr>
      <t xml:space="preserve">〕</t>
    </r>
    <r>
      <rPr>
        <sz val="7"/>
        <color rgb="FF000000"/>
        <rFont val="Arial"/>
        <family val="2"/>
      </rPr>
      <t xml:space="preserve">27</t>
    </r>
    <r>
      <rPr>
        <sz val="7"/>
        <color rgb="FF000000"/>
        <rFont val="Noto Sans"/>
        <family val="2"/>
      </rPr>
      <t xml:space="preserve">号</t>
    </r>
  </si>
  <si>
    <r>
      <rPr>
        <sz val="7"/>
        <color rgb="FF000000"/>
        <rFont val="Arial"/>
        <family val="2"/>
      </rPr>
      <t xml:space="preserve">129004 </t>
    </r>
    <r>
      <rPr>
        <sz val="7"/>
        <color rgb="FF000000"/>
        <rFont val="Noto Sans"/>
        <family val="2"/>
      </rPr>
      <t xml:space="preserve">砚山县文化馆</t>
    </r>
  </si>
  <si>
    <r>
      <rPr>
        <sz val="7"/>
        <color rgb="FF000000"/>
        <rFont val="Arial"/>
        <family val="2"/>
      </rPr>
      <t xml:space="preserve">2070107 </t>
    </r>
    <r>
      <rPr>
        <sz val="7"/>
        <color rgb="FF000000"/>
        <rFont val="Noto Sans"/>
        <family val="2"/>
      </rPr>
      <t xml:space="preserve">艺术表演团体</t>
    </r>
  </si>
  <si>
    <r>
      <rPr>
        <sz val="7"/>
        <color rgb="FF000000"/>
        <rFont val="Arial"/>
        <family val="2"/>
      </rPr>
      <t xml:space="preserve">50502 </t>
    </r>
    <r>
      <rPr>
        <sz val="7"/>
        <color rgb="FF000000"/>
        <rFont val="Noto Sans"/>
        <family val="2"/>
      </rPr>
      <t xml:space="preserve">商品和服务支出</t>
    </r>
  </si>
  <si>
    <t xml:space="preserve">2022-05-05</t>
  </si>
  <si>
    <t xml:space="preserve">宣传经费</t>
  </si>
  <si>
    <t xml:space="preserve">防范非法集资宣传经费</t>
  </si>
  <si>
    <r>
      <rPr>
        <sz val="7"/>
        <color rgb="FF000000"/>
        <rFont val="Arial"/>
        <family val="2"/>
      </rPr>
      <t xml:space="preserve">129005 </t>
    </r>
    <r>
      <rPr>
        <sz val="7"/>
        <color rgb="FF000000"/>
        <rFont val="Noto Sans"/>
        <family val="2"/>
      </rPr>
      <t xml:space="preserve">砚山县图书馆</t>
    </r>
  </si>
  <si>
    <r>
      <rPr>
        <sz val="7"/>
        <color rgb="FF000000"/>
        <rFont val="Arial"/>
        <family val="2"/>
      </rPr>
      <t xml:space="preserve">2070104 </t>
    </r>
    <r>
      <rPr>
        <sz val="7"/>
        <color rgb="FF000000"/>
        <rFont val="Noto Sans"/>
        <family val="2"/>
      </rPr>
      <t xml:space="preserve">图书馆</t>
    </r>
  </si>
  <si>
    <r>
      <rPr>
        <sz val="7"/>
        <color rgb="FF000000"/>
        <rFont val="Arial"/>
        <family val="2"/>
      </rPr>
      <t xml:space="preserve">129006 </t>
    </r>
    <r>
      <rPr>
        <sz val="7"/>
        <color rgb="FF000000"/>
        <rFont val="Noto Sans"/>
        <family val="2"/>
      </rPr>
      <t xml:space="preserve">云南省砚山县文物管理所</t>
    </r>
  </si>
  <si>
    <r>
      <rPr>
        <sz val="7"/>
        <color rgb="FF000000"/>
        <rFont val="Arial"/>
        <family val="2"/>
      </rPr>
      <t xml:space="preserve">2070299 </t>
    </r>
    <r>
      <rPr>
        <sz val="7"/>
        <color rgb="FF000000"/>
        <rFont val="Noto Sans"/>
        <family val="2"/>
      </rPr>
      <t xml:space="preserve">其他文物支出</t>
    </r>
  </si>
  <si>
    <r>
      <rPr>
        <sz val="7"/>
        <color rgb="FF000000"/>
        <rFont val="Arial"/>
        <family val="2"/>
      </rPr>
      <t xml:space="preserve">416001 </t>
    </r>
    <r>
      <rPr>
        <sz val="7"/>
        <color rgb="FF000000"/>
        <rFont val="Noto Sans"/>
        <family val="2"/>
      </rPr>
      <t xml:space="preserve">砚山县融媒体中心</t>
    </r>
  </si>
  <si>
    <r>
      <rPr>
        <sz val="7"/>
        <color rgb="FF000000"/>
        <rFont val="Arial"/>
        <family val="2"/>
      </rPr>
      <t xml:space="preserve">2070801 </t>
    </r>
    <r>
      <rPr>
        <sz val="7"/>
        <color rgb="FF000000"/>
        <rFont val="Noto Sans"/>
        <family val="2"/>
      </rPr>
      <t xml:space="preserve">行政运行</t>
    </r>
  </si>
  <si>
    <r>
      <rPr>
        <sz val="7"/>
        <color rgb="FF000000"/>
        <rFont val="Arial"/>
        <family val="2"/>
      </rPr>
      <t xml:space="preserve">2080801 </t>
    </r>
    <r>
      <rPr>
        <sz val="7"/>
        <color rgb="FF000000"/>
        <rFont val="Noto Sans"/>
        <family val="2"/>
      </rPr>
      <t xml:space="preserve">死亡抚恤</t>
    </r>
  </si>
  <si>
    <r>
      <rPr>
        <sz val="7"/>
        <color rgb="FF000000"/>
        <rFont val="Arial"/>
        <family val="2"/>
      </rPr>
      <t xml:space="preserve">50901 </t>
    </r>
    <r>
      <rPr>
        <sz val="7"/>
        <color rgb="FF000000"/>
        <rFont val="Noto Sans"/>
        <family val="2"/>
      </rPr>
      <t xml:space="preserve">社会福利和救助</t>
    </r>
  </si>
  <si>
    <t xml:space="preserve">2022-06-22</t>
  </si>
  <si>
    <t xml:space="preserve">其他对个人和家庭的补助</t>
  </si>
  <si>
    <t xml:space="preserve">调整安排安家建房费</t>
  </si>
  <si>
    <r>
      <rPr>
        <sz val="7"/>
        <color rgb="FF000000"/>
        <rFont val="Arial"/>
        <family val="2"/>
      </rPr>
      <t xml:space="preserve">105001 </t>
    </r>
    <r>
      <rPr>
        <sz val="7"/>
        <color rgb="FF000000"/>
        <rFont val="Noto Sans"/>
        <family val="2"/>
      </rPr>
      <t xml:space="preserve">砚山县教育体育局</t>
    </r>
  </si>
  <si>
    <r>
      <rPr>
        <sz val="7"/>
        <color rgb="FF000000"/>
        <rFont val="Arial"/>
        <family val="2"/>
      </rPr>
      <t xml:space="preserve">2050101 </t>
    </r>
    <r>
      <rPr>
        <sz val="7"/>
        <color rgb="FF000000"/>
        <rFont val="Noto Sans"/>
        <family val="2"/>
      </rPr>
      <t xml:space="preserve">行政运行</t>
    </r>
  </si>
  <si>
    <r>
      <rPr>
        <sz val="7"/>
        <color rgb="FF000000"/>
        <rFont val="Arial"/>
        <family val="2"/>
      </rPr>
      <t xml:space="preserve">50999 </t>
    </r>
    <r>
      <rPr>
        <sz val="7"/>
        <color rgb="FF000000"/>
        <rFont val="Noto Sans"/>
        <family val="2"/>
      </rPr>
      <t xml:space="preserve">其他对个人和家庭补助</t>
    </r>
  </si>
  <si>
    <t xml:space="preserve">2022-03-18</t>
  </si>
  <si>
    <r>
      <rPr>
        <sz val="7"/>
        <color rgb="FF000000"/>
        <rFont val="Noto Sans"/>
        <family val="2"/>
      </rPr>
      <t xml:space="preserve">调整安排教科文口</t>
    </r>
    <r>
      <rPr>
        <sz val="7"/>
        <color rgb="FF000000"/>
        <rFont val="Arial"/>
        <family val="2"/>
      </rPr>
      <t xml:space="preserve">1</t>
    </r>
    <r>
      <rPr>
        <sz val="7"/>
        <color rgb="FF000000"/>
        <rFont val="Noto Sans"/>
        <family val="2"/>
      </rPr>
      <t xml:space="preserve">季度建房安家费</t>
    </r>
  </si>
  <si>
    <r>
      <rPr>
        <sz val="7"/>
        <color rgb="FF000000"/>
        <rFont val="Arial"/>
        <family val="2"/>
      </rPr>
      <t xml:space="preserve">2050204 </t>
    </r>
    <r>
      <rPr>
        <sz val="7"/>
        <color rgb="FF000000"/>
        <rFont val="Noto Sans"/>
        <family val="2"/>
      </rPr>
      <t xml:space="preserve">高中教育</t>
    </r>
  </si>
  <si>
    <t xml:space="preserve">调整安排遗属补助</t>
  </si>
  <si>
    <r>
      <rPr>
        <sz val="7"/>
        <color rgb="FF000000"/>
        <rFont val="Arial"/>
        <family val="2"/>
      </rPr>
      <t xml:space="preserve">105004 </t>
    </r>
    <r>
      <rPr>
        <sz val="7"/>
        <color rgb="FF000000"/>
        <rFont val="Noto Sans"/>
        <family val="2"/>
      </rPr>
      <t xml:space="preserve">砚山县幼儿园</t>
    </r>
  </si>
  <si>
    <r>
      <rPr>
        <sz val="7"/>
        <color rgb="FF000000"/>
        <rFont val="Arial"/>
        <family val="2"/>
      </rPr>
      <t xml:space="preserve">2050201 </t>
    </r>
    <r>
      <rPr>
        <sz val="7"/>
        <color rgb="FF000000"/>
        <rFont val="Noto Sans"/>
        <family val="2"/>
      </rPr>
      <t xml:space="preserve">学前教育</t>
    </r>
  </si>
  <si>
    <r>
      <rPr>
        <sz val="7"/>
        <color rgb="FF000000"/>
        <rFont val="Arial"/>
        <family val="2"/>
      </rPr>
      <t xml:space="preserve">105005 </t>
    </r>
    <r>
      <rPr>
        <sz val="7"/>
        <color rgb="FF000000"/>
        <rFont val="Noto Sans"/>
        <family val="2"/>
      </rPr>
      <t xml:space="preserve">砚山县第一小学</t>
    </r>
  </si>
  <si>
    <r>
      <rPr>
        <sz val="7"/>
        <color rgb="FF000000"/>
        <rFont val="Arial"/>
        <family val="2"/>
      </rPr>
      <t xml:space="preserve">2050202 </t>
    </r>
    <r>
      <rPr>
        <sz val="7"/>
        <color rgb="FF000000"/>
        <rFont val="Noto Sans"/>
        <family val="2"/>
      </rPr>
      <t xml:space="preserve">小学教育</t>
    </r>
  </si>
  <si>
    <r>
      <rPr>
        <sz val="7"/>
        <color rgb="FF000000"/>
        <rFont val="Arial"/>
        <family val="2"/>
      </rPr>
      <t xml:space="preserve">105006 </t>
    </r>
    <r>
      <rPr>
        <sz val="7"/>
        <color rgb="FF000000"/>
        <rFont val="Noto Sans"/>
        <family val="2"/>
      </rPr>
      <t xml:space="preserve">砚山县第二小学</t>
    </r>
  </si>
  <si>
    <r>
      <rPr>
        <sz val="7"/>
        <color rgb="FF000000"/>
        <rFont val="Arial"/>
        <family val="2"/>
      </rPr>
      <t xml:space="preserve">105007 </t>
    </r>
    <r>
      <rPr>
        <sz val="7"/>
        <color rgb="FF000000"/>
        <rFont val="Noto Sans"/>
        <family val="2"/>
      </rPr>
      <t xml:space="preserve">砚山县阿舍乡中心学校</t>
    </r>
  </si>
  <si>
    <r>
      <rPr>
        <sz val="7"/>
        <color rgb="FF000000"/>
        <rFont val="Arial"/>
        <family val="2"/>
      </rPr>
      <t xml:space="preserve">105008 </t>
    </r>
    <r>
      <rPr>
        <sz val="7"/>
        <color rgb="FF000000"/>
        <rFont val="Noto Sans"/>
        <family val="2"/>
      </rPr>
      <t xml:space="preserve">砚山县平远镇中心学校</t>
    </r>
  </si>
  <si>
    <r>
      <rPr>
        <sz val="7"/>
        <color rgb="FF000000"/>
        <rFont val="Noto Sans"/>
        <family val="2"/>
      </rPr>
      <t xml:space="preserve">调整安排教科文口</t>
    </r>
    <r>
      <rPr>
        <sz val="7"/>
        <color rgb="FF000000"/>
        <rFont val="Arial"/>
        <family val="2"/>
      </rPr>
      <t xml:space="preserve">1</t>
    </r>
    <r>
      <rPr>
        <sz val="7"/>
        <color rgb="FF000000"/>
        <rFont val="Noto Sans"/>
        <family val="2"/>
      </rPr>
      <t xml:space="preserve">季度遗属补助</t>
    </r>
  </si>
  <si>
    <r>
      <rPr>
        <sz val="7"/>
        <color rgb="FF000000"/>
        <rFont val="Arial"/>
        <family val="2"/>
      </rPr>
      <t xml:space="preserve">105009 </t>
    </r>
    <r>
      <rPr>
        <sz val="7"/>
        <color rgb="FF000000"/>
        <rFont val="Noto Sans"/>
        <family val="2"/>
      </rPr>
      <t xml:space="preserve">砚山县平远镇田心民族学校</t>
    </r>
  </si>
  <si>
    <t xml:space="preserve">2022-02-24</t>
  </si>
  <si>
    <t xml:space="preserve">营养餐食堂工作人员专项资金</t>
  </si>
  <si>
    <t xml:space="preserve">预留费专项资金</t>
  </si>
  <si>
    <r>
      <rPr>
        <sz val="7"/>
        <color rgb="FF000000"/>
        <rFont val="Arial"/>
        <family val="2"/>
      </rPr>
      <t xml:space="preserve">105010 </t>
    </r>
    <r>
      <rPr>
        <sz val="7"/>
        <color rgb="FF000000"/>
        <rFont val="Noto Sans"/>
        <family val="2"/>
      </rPr>
      <t xml:space="preserve">砚山县稼依镇中心学校</t>
    </r>
  </si>
  <si>
    <r>
      <rPr>
        <sz val="7"/>
        <color rgb="FF000000"/>
        <rFont val="Arial"/>
        <family val="2"/>
      </rPr>
      <t xml:space="preserve">105011 </t>
    </r>
    <r>
      <rPr>
        <sz val="7"/>
        <color rgb="FF000000"/>
        <rFont val="Noto Sans"/>
        <family val="2"/>
      </rPr>
      <t xml:space="preserve">砚山县维摩乡中心学校</t>
    </r>
  </si>
  <si>
    <r>
      <rPr>
        <sz val="7"/>
        <color rgb="FF000000"/>
        <rFont val="Arial"/>
        <family val="2"/>
      </rPr>
      <t xml:space="preserve">105012 </t>
    </r>
    <r>
      <rPr>
        <sz val="7"/>
        <color rgb="FF000000"/>
        <rFont val="Noto Sans"/>
        <family val="2"/>
      </rPr>
      <t xml:space="preserve">砚山县江那镇中心学校</t>
    </r>
  </si>
  <si>
    <r>
      <rPr>
        <sz val="7"/>
        <color rgb="FF000000"/>
        <rFont val="Arial"/>
        <family val="2"/>
      </rPr>
      <t xml:space="preserve">105013 </t>
    </r>
    <r>
      <rPr>
        <sz val="7"/>
        <color rgb="FF000000"/>
        <rFont val="Noto Sans"/>
        <family val="2"/>
      </rPr>
      <t xml:space="preserve">砚山县干河乡中心学校</t>
    </r>
  </si>
  <si>
    <r>
      <rPr>
        <sz val="7"/>
        <color rgb="FF000000"/>
        <rFont val="Arial"/>
        <family val="2"/>
      </rPr>
      <t xml:space="preserve">105014 </t>
    </r>
    <r>
      <rPr>
        <sz val="7"/>
        <color rgb="FF000000"/>
        <rFont val="Noto Sans"/>
        <family val="2"/>
      </rPr>
      <t xml:space="preserve">砚山县盘龙乡中心学校</t>
    </r>
  </si>
  <si>
    <t xml:space="preserve">调整安排建房安家费</t>
  </si>
  <si>
    <r>
      <rPr>
        <sz val="7"/>
        <color rgb="FF000000"/>
        <rFont val="Arial"/>
        <family val="2"/>
      </rPr>
      <t xml:space="preserve">105015 </t>
    </r>
    <r>
      <rPr>
        <sz val="7"/>
        <color rgb="FF000000"/>
        <rFont val="Noto Sans"/>
        <family val="2"/>
      </rPr>
      <t xml:space="preserve">砚山县者腊乡中心学校</t>
    </r>
  </si>
  <si>
    <t xml:space="preserve">2022-06-08</t>
  </si>
  <si>
    <r>
      <rPr>
        <sz val="7"/>
        <color rgb="FF000000"/>
        <rFont val="Noto Sans"/>
        <family val="2"/>
      </rPr>
      <t xml:space="preserve">调整安排</t>
    </r>
    <r>
      <rPr>
        <sz val="7"/>
        <color rgb="FF000000"/>
        <rFont val="Arial"/>
        <family val="2"/>
      </rPr>
      <t xml:space="preserve">2021</t>
    </r>
    <r>
      <rPr>
        <sz val="7"/>
        <color rgb="FF000000"/>
        <rFont val="Noto Sans"/>
        <family val="2"/>
      </rPr>
      <t xml:space="preserve">年事业单位绩效工资</t>
    </r>
  </si>
  <si>
    <r>
      <rPr>
        <sz val="7"/>
        <color rgb="FF000000"/>
        <rFont val="Arial"/>
        <family val="2"/>
      </rPr>
      <t xml:space="preserve">105016 </t>
    </r>
    <r>
      <rPr>
        <sz val="7"/>
        <color rgb="FF000000"/>
        <rFont val="Noto Sans"/>
        <family val="2"/>
      </rPr>
      <t xml:space="preserve">砚山县蚌峨乡中心学校</t>
    </r>
  </si>
  <si>
    <r>
      <rPr>
        <sz val="7"/>
        <color rgb="FF000000"/>
        <rFont val="Arial"/>
        <family val="2"/>
      </rPr>
      <t xml:space="preserve">105017 </t>
    </r>
    <r>
      <rPr>
        <sz val="7"/>
        <color rgb="FF000000"/>
        <rFont val="Noto Sans"/>
        <family val="2"/>
      </rPr>
      <t xml:space="preserve">砚山县阿猛镇中心学校</t>
    </r>
  </si>
  <si>
    <r>
      <rPr>
        <sz val="7"/>
        <color rgb="FF000000"/>
        <rFont val="Arial"/>
        <family val="2"/>
      </rPr>
      <t xml:space="preserve">105018 </t>
    </r>
    <r>
      <rPr>
        <sz val="7"/>
        <color rgb="FF000000"/>
        <rFont val="Noto Sans"/>
        <family val="2"/>
      </rPr>
      <t xml:space="preserve">砚山县八嘎乡中心学校</t>
    </r>
  </si>
  <si>
    <r>
      <rPr>
        <sz val="7"/>
        <color rgb="FF000000"/>
        <rFont val="Noto Sans"/>
        <family val="2"/>
      </rPr>
      <t xml:space="preserve">调整预算安排</t>
    </r>
    <r>
      <rPr>
        <sz val="7"/>
        <color rgb="FF000000"/>
        <rFont val="Arial"/>
        <family val="2"/>
      </rPr>
      <t xml:space="preserve">2021</t>
    </r>
    <r>
      <rPr>
        <sz val="7"/>
        <color rgb="FF000000"/>
        <rFont val="Noto Sans"/>
        <family val="2"/>
      </rPr>
      <t xml:space="preserve">年事业单位绩效工资</t>
    </r>
  </si>
  <si>
    <r>
      <rPr>
        <sz val="7"/>
        <color rgb="FF000000"/>
        <rFont val="Arial"/>
        <family val="2"/>
      </rPr>
      <t xml:space="preserve">105019 </t>
    </r>
    <r>
      <rPr>
        <sz val="7"/>
        <color rgb="FF000000"/>
        <rFont val="Noto Sans"/>
        <family val="2"/>
      </rPr>
      <t xml:space="preserve">砚山县民族中学</t>
    </r>
  </si>
  <si>
    <r>
      <rPr>
        <sz val="7"/>
        <color rgb="FF000000"/>
        <rFont val="Arial"/>
        <family val="2"/>
      </rPr>
      <t xml:space="preserve">2050203 </t>
    </r>
    <r>
      <rPr>
        <sz val="7"/>
        <color rgb="FF000000"/>
        <rFont val="Noto Sans"/>
        <family val="2"/>
      </rPr>
      <t xml:space="preserve">初中教育</t>
    </r>
  </si>
  <si>
    <t xml:space="preserve">调整安排遗属补助、丧葬费</t>
  </si>
  <si>
    <r>
      <rPr>
        <sz val="7"/>
        <color rgb="FF000000"/>
        <rFont val="Arial"/>
        <family val="2"/>
      </rPr>
      <t xml:space="preserve">105020 </t>
    </r>
    <r>
      <rPr>
        <sz val="7"/>
        <color rgb="FF000000"/>
        <rFont val="Noto Sans"/>
        <family val="2"/>
      </rPr>
      <t xml:space="preserve">砚山县阿舍中学</t>
    </r>
  </si>
  <si>
    <r>
      <rPr>
        <sz val="7"/>
        <color rgb="FF000000"/>
        <rFont val="Arial"/>
        <family val="2"/>
      </rPr>
      <t xml:space="preserve">105021 </t>
    </r>
    <r>
      <rPr>
        <sz val="7"/>
        <color rgb="FF000000"/>
        <rFont val="Noto Sans"/>
        <family val="2"/>
      </rPr>
      <t xml:space="preserve">砚山县平远第一中学</t>
    </r>
  </si>
  <si>
    <r>
      <rPr>
        <sz val="7"/>
        <color rgb="FF000000"/>
        <rFont val="Arial"/>
        <family val="2"/>
      </rPr>
      <t xml:space="preserve">105022 </t>
    </r>
    <r>
      <rPr>
        <sz val="7"/>
        <color rgb="FF000000"/>
        <rFont val="Noto Sans"/>
        <family val="2"/>
      </rPr>
      <t xml:space="preserve">砚山县平远镇第二中学</t>
    </r>
  </si>
  <si>
    <r>
      <rPr>
        <sz val="7"/>
        <color rgb="FF000000"/>
        <rFont val="Arial"/>
        <family val="2"/>
      </rPr>
      <t xml:space="preserve">2080505 </t>
    </r>
    <r>
      <rPr>
        <sz val="7"/>
        <color rgb="FF000000"/>
        <rFont val="Noto Sans"/>
        <family val="2"/>
      </rPr>
      <t xml:space="preserve">机关事业单位基本养老保险缴费支出</t>
    </r>
  </si>
  <si>
    <t xml:space="preserve">2022-02-18</t>
  </si>
  <si>
    <t xml:space="preserve">养老保险</t>
  </si>
  <si>
    <r>
      <rPr>
        <sz val="7"/>
        <color rgb="FF000000"/>
        <rFont val="Arial"/>
        <family val="2"/>
      </rPr>
      <t xml:space="preserve">105023 </t>
    </r>
    <r>
      <rPr>
        <sz val="7"/>
        <color rgb="FF000000"/>
        <rFont val="Noto Sans"/>
        <family val="2"/>
      </rPr>
      <t xml:space="preserve">砚山县稼依镇中学</t>
    </r>
  </si>
  <si>
    <r>
      <rPr>
        <sz val="7"/>
        <color rgb="FF000000"/>
        <rFont val="Arial"/>
        <family val="2"/>
      </rPr>
      <t xml:space="preserve">105024 </t>
    </r>
    <r>
      <rPr>
        <sz val="7"/>
        <color rgb="FF000000"/>
        <rFont val="Noto Sans"/>
        <family val="2"/>
      </rPr>
      <t xml:space="preserve">砚山县维摩第一中学</t>
    </r>
  </si>
  <si>
    <r>
      <rPr>
        <sz val="7"/>
        <color rgb="FF000000"/>
        <rFont val="Arial"/>
        <family val="2"/>
      </rPr>
      <t xml:space="preserve">105025 </t>
    </r>
    <r>
      <rPr>
        <sz val="7"/>
        <color rgb="FF000000"/>
        <rFont val="Noto Sans"/>
        <family val="2"/>
      </rPr>
      <t xml:space="preserve">砚山县维摩第二中学</t>
    </r>
  </si>
  <si>
    <r>
      <rPr>
        <sz val="7"/>
        <color rgb="FF000000"/>
        <rFont val="Arial"/>
        <family val="2"/>
      </rPr>
      <t xml:space="preserve">105026 </t>
    </r>
    <r>
      <rPr>
        <sz val="7"/>
        <color rgb="FF000000"/>
        <rFont val="Noto Sans"/>
        <family val="2"/>
      </rPr>
      <t xml:space="preserve">砚山县江那中学</t>
    </r>
  </si>
  <si>
    <r>
      <rPr>
        <sz val="7"/>
        <color rgb="FF000000"/>
        <rFont val="Arial"/>
        <family val="2"/>
      </rPr>
      <t xml:space="preserve">2101103 </t>
    </r>
    <r>
      <rPr>
        <sz val="7"/>
        <color rgb="FF000000"/>
        <rFont val="Noto Sans"/>
        <family val="2"/>
      </rPr>
      <t xml:space="preserve">公务员医疗补助</t>
    </r>
  </si>
  <si>
    <t xml:space="preserve">公务员医疗补助</t>
  </si>
  <si>
    <t xml:space="preserve">调整安排江那中学公务员医疗补助</t>
  </si>
  <si>
    <r>
      <rPr>
        <sz val="7"/>
        <color rgb="FF000000"/>
        <rFont val="Arial"/>
        <family val="2"/>
      </rPr>
      <t xml:space="preserve">105027 </t>
    </r>
    <r>
      <rPr>
        <sz val="7"/>
        <color rgb="FF000000"/>
        <rFont val="Noto Sans"/>
        <family val="2"/>
      </rPr>
      <t xml:space="preserve">砚山县干河中学</t>
    </r>
  </si>
  <si>
    <r>
      <rPr>
        <sz val="7"/>
        <color rgb="FF000000"/>
        <rFont val="Arial"/>
        <family val="2"/>
      </rPr>
      <t xml:space="preserve">105028 </t>
    </r>
    <r>
      <rPr>
        <sz val="7"/>
        <color rgb="FF000000"/>
        <rFont val="Noto Sans"/>
        <family val="2"/>
      </rPr>
      <t xml:space="preserve">砚山县盘龙中学</t>
    </r>
  </si>
  <si>
    <r>
      <rPr>
        <sz val="7"/>
        <color rgb="FF000000"/>
        <rFont val="Arial"/>
        <family val="2"/>
      </rPr>
      <t xml:space="preserve">105029 </t>
    </r>
    <r>
      <rPr>
        <sz val="7"/>
        <color rgb="FF000000"/>
        <rFont val="Noto Sans"/>
        <family val="2"/>
      </rPr>
      <t xml:space="preserve">砚山县者腊中学</t>
    </r>
  </si>
  <si>
    <r>
      <rPr>
        <sz val="7"/>
        <color rgb="FF000000"/>
        <rFont val="Arial"/>
        <family val="2"/>
      </rPr>
      <t xml:space="preserve">105030 </t>
    </r>
    <r>
      <rPr>
        <sz val="7"/>
        <color rgb="FF000000"/>
        <rFont val="Noto Sans"/>
        <family val="2"/>
      </rPr>
      <t xml:space="preserve">砚山县蚌峨中学</t>
    </r>
  </si>
  <si>
    <r>
      <rPr>
        <sz val="7"/>
        <color rgb="FF000000"/>
        <rFont val="Arial"/>
        <family val="2"/>
      </rPr>
      <t xml:space="preserve">105031 </t>
    </r>
    <r>
      <rPr>
        <sz val="7"/>
        <color rgb="FF000000"/>
        <rFont val="Noto Sans"/>
        <family val="2"/>
      </rPr>
      <t xml:space="preserve">砚山县阿猛中学</t>
    </r>
  </si>
  <si>
    <r>
      <rPr>
        <sz val="7"/>
        <color rgb="FF000000"/>
        <rFont val="Arial"/>
        <family val="2"/>
      </rPr>
      <t xml:space="preserve">105032 </t>
    </r>
    <r>
      <rPr>
        <sz val="7"/>
        <color rgb="FF000000"/>
        <rFont val="Noto Sans"/>
        <family val="2"/>
      </rPr>
      <t xml:space="preserve">砚山县阿猛镇阿基中学</t>
    </r>
  </si>
  <si>
    <r>
      <rPr>
        <sz val="7"/>
        <color rgb="FF000000"/>
        <rFont val="Arial"/>
        <family val="2"/>
      </rPr>
      <t xml:space="preserve">105033 </t>
    </r>
    <r>
      <rPr>
        <sz val="7"/>
        <color rgb="FF000000"/>
        <rFont val="Noto Sans"/>
        <family val="2"/>
      </rPr>
      <t xml:space="preserve">砚山县八嘎农职业初级中学</t>
    </r>
  </si>
  <si>
    <r>
      <rPr>
        <sz val="7"/>
        <color rgb="FF000000"/>
        <rFont val="Arial"/>
        <family val="2"/>
      </rPr>
      <t xml:space="preserve">105034 </t>
    </r>
    <r>
      <rPr>
        <sz val="7"/>
        <color rgb="FF000000"/>
        <rFont val="Noto Sans"/>
        <family val="2"/>
      </rPr>
      <t xml:space="preserve">砚山县第一中学</t>
    </r>
  </si>
  <si>
    <r>
      <rPr>
        <sz val="7"/>
        <color rgb="FF000000"/>
        <rFont val="Arial"/>
        <family val="2"/>
      </rPr>
      <t xml:space="preserve">105035 </t>
    </r>
    <r>
      <rPr>
        <sz val="7"/>
        <color rgb="FF000000"/>
        <rFont val="Noto Sans"/>
        <family val="2"/>
      </rPr>
      <t xml:space="preserve">砚山县民族职业高级中学</t>
    </r>
  </si>
  <si>
    <r>
      <rPr>
        <sz val="7"/>
        <color rgb="FF000000"/>
        <rFont val="Arial"/>
        <family val="2"/>
      </rPr>
      <t xml:space="preserve">2050302 </t>
    </r>
    <r>
      <rPr>
        <sz val="7"/>
        <color rgb="FF000000"/>
        <rFont val="Noto Sans"/>
        <family val="2"/>
      </rPr>
      <t xml:space="preserve">中等职业教育</t>
    </r>
  </si>
  <si>
    <r>
      <rPr>
        <sz val="7"/>
        <color rgb="FF000000"/>
        <rFont val="Arial"/>
        <family val="2"/>
      </rPr>
      <t xml:space="preserve">105037 </t>
    </r>
    <r>
      <rPr>
        <sz val="7"/>
        <color rgb="FF000000"/>
        <rFont val="Noto Sans"/>
        <family val="2"/>
      </rPr>
      <t xml:space="preserve">砚山县第三小学</t>
    </r>
  </si>
  <si>
    <r>
      <rPr>
        <sz val="7"/>
        <color rgb="FF000000"/>
        <rFont val="Arial"/>
        <family val="2"/>
      </rPr>
      <t xml:space="preserve">105039 </t>
    </r>
    <r>
      <rPr>
        <sz val="7"/>
        <color rgb="FF000000"/>
        <rFont val="Noto Sans"/>
        <family val="2"/>
      </rPr>
      <t xml:space="preserve">砚山县第三高级中学</t>
    </r>
  </si>
  <si>
    <r>
      <rPr>
        <sz val="7"/>
        <color rgb="FF000000"/>
        <rFont val="Arial"/>
        <family val="2"/>
      </rPr>
      <t xml:space="preserve">105040 </t>
    </r>
    <r>
      <rPr>
        <sz val="7"/>
        <color rgb="FF000000"/>
        <rFont val="Noto Sans"/>
        <family val="2"/>
      </rPr>
      <t xml:space="preserve">砚山县第二高级中学</t>
    </r>
  </si>
  <si>
    <t xml:space="preserve">2022-03-21</t>
  </si>
  <si>
    <t xml:space="preserve">连片贫困教师补助</t>
  </si>
  <si>
    <t xml:space="preserve">城区交流老师津贴</t>
  </si>
  <si>
    <r>
      <rPr>
        <sz val="7"/>
        <color rgb="FF000000"/>
        <rFont val="Arial"/>
        <family val="2"/>
      </rPr>
      <t xml:space="preserve">105041 </t>
    </r>
    <r>
      <rPr>
        <sz val="7"/>
        <color rgb="FF000000"/>
        <rFont val="Noto Sans"/>
        <family val="2"/>
      </rPr>
      <t xml:space="preserve">砚山县思源实验学校</t>
    </r>
  </si>
  <si>
    <r>
      <rPr>
        <sz val="7"/>
        <color rgb="FF000000"/>
        <rFont val="Arial"/>
        <family val="2"/>
      </rPr>
      <t xml:space="preserve">2101199 </t>
    </r>
    <r>
      <rPr>
        <sz val="7"/>
        <color rgb="FF000000"/>
        <rFont val="Noto Sans"/>
        <family val="2"/>
      </rPr>
      <t xml:space="preserve">其他行政事业单位医疗支出</t>
    </r>
  </si>
  <si>
    <t xml:space="preserve">工伤保险</t>
  </si>
  <si>
    <t xml:space="preserve">调整安排工伤保险</t>
  </si>
  <si>
    <r>
      <rPr>
        <sz val="7"/>
        <color rgb="FF000000"/>
        <rFont val="Arial"/>
        <family val="2"/>
      </rPr>
      <t xml:space="preserve">213001 </t>
    </r>
    <r>
      <rPr>
        <sz val="7"/>
        <color rgb="FF000000"/>
        <rFont val="Noto Sans"/>
        <family val="2"/>
      </rPr>
      <t xml:space="preserve">砚山县科学技术协会</t>
    </r>
  </si>
  <si>
    <r>
      <rPr>
        <sz val="7"/>
        <color rgb="FF000000"/>
        <rFont val="Arial"/>
        <family val="2"/>
      </rPr>
      <t xml:space="preserve">2060101 </t>
    </r>
    <r>
      <rPr>
        <sz val="7"/>
        <color rgb="FF000000"/>
        <rFont val="Noto Sans"/>
        <family val="2"/>
      </rPr>
      <t xml:space="preserve">行政运行</t>
    </r>
  </si>
  <si>
    <r>
      <rPr>
        <sz val="7"/>
        <color rgb="FF000000"/>
        <rFont val="Arial"/>
        <family val="2"/>
      </rPr>
      <t xml:space="preserve">2060705 </t>
    </r>
    <r>
      <rPr>
        <sz val="7"/>
        <color rgb="FF000000"/>
        <rFont val="Noto Sans"/>
        <family val="2"/>
      </rPr>
      <t xml:space="preserve">科技馆站</t>
    </r>
  </si>
  <si>
    <t xml:space="preserve">2022-05-31</t>
  </si>
  <si>
    <t xml:space="preserve">砚山县科技馆建设经费</t>
  </si>
  <si>
    <r>
      <rPr>
        <sz val="7"/>
        <color rgb="FF000000"/>
        <rFont val="Noto Sans"/>
        <family val="2"/>
      </rPr>
      <t xml:space="preserve">砚山县人民政府关于建设砚山县科学技术馆的批复，砚政复（</t>
    </r>
    <r>
      <rPr>
        <sz val="7"/>
        <color rgb="FF000000"/>
        <rFont val="Arial"/>
        <family val="2"/>
      </rPr>
      <t xml:space="preserve">2021</t>
    </r>
    <r>
      <rPr>
        <sz val="7"/>
        <color rgb="FF000000"/>
        <rFont val="Noto Sans"/>
        <family val="2"/>
      </rPr>
      <t xml:space="preserve">）</t>
    </r>
    <r>
      <rPr>
        <sz val="7"/>
        <color rgb="FF000000"/>
        <rFont val="Arial"/>
        <family val="2"/>
      </rPr>
      <t xml:space="preserve">328</t>
    </r>
    <r>
      <rPr>
        <sz val="7"/>
        <color rgb="FF000000"/>
        <rFont val="Noto Sans"/>
        <family val="2"/>
      </rPr>
      <t xml:space="preserve">号</t>
    </r>
  </si>
  <si>
    <r>
      <rPr>
        <sz val="7"/>
        <color rgb="FF000000"/>
        <rFont val="Arial"/>
        <family val="2"/>
      </rPr>
      <t xml:space="preserve">105045 </t>
    </r>
    <r>
      <rPr>
        <sz val="7"/>
        <color rgb="FF000000"/>
        <rFont val="Noto Sans"/>
        <family val="2"/>
      </rPr>
      <t xml:space="preserve">砚山县第四中学</t>
    </r>
  </si>
  <si>
    <r>
      <rPr>
        <sz val="7"/>
        <color rgb="FF000000"/>
        <rFont val="Arial"/>
        <family val="2"/>
      </rPr>
      <t xml:space="preserve">105046 </t>
    </r>
    <r>
      <rPr>
        <sz val="7"/>
        <color rgb="FF000000"/>
        <rFont val="Noto Sans"/>
        <family val="2"/>
      </rPr>
      <t xml:space="preserve">砚山县第五中学</t>
    </r>
  </si>
  <si>
    <r>
      <rPr>
        <sz val="7"/>
        <color rgb="FF000000"/>
        <rFont val="Arial"/>
        <family val="2"/>
      </rPr>
      <t xml:space="preserve">105047 </t>
    </r>
    <r>
      <rPr>
        <sz val="7"/>
        <color rgb="FF000000"/>
        <rFont val="Noto Sans"/>
        <family val="2"/>
      </rPr>
      <t xml:space="preserve">砚山县第六中学</t>
    </r>
  </si>
  <si>
    <r>
      <rPr>
        <sz val="7"/>
        <color rgb="FF000000"/>
        <rFont val="Arial"/>
        <family val="2"/>
      </rPr>
      <t xml:space="preserve">129008 </t>
    </r>
    <r>
      <rPr>
        <sz val="7"/>
        <color rgb="FF000000"/>
        <rFont val="Noto Sans"/>
        <family val="2"/>
      </rPr>
      <t xml:space="preserve">砚山县非物质文化遗产保护中心</t>
    </r>
  </si>
  <si>
    <t xml:space="preserve">2022-01-15</t>
  </si>
  <si>
    <r>
      <rPr>
        <sz val="7"/>
        <color rgb="FF000000"/>
        <rFont val="Arial"/>
        <family val="2"/>
      </rPr>
      <t xml:space="preserve">2022</t>
    </r>
    <r>
      <rPr>
        <sz val="7"/>
        <color rgb="FF000000"/>
        <rFont val="Noto Sans"/>
        <family val="2"/>
      </rPr>
      <t xml:space="preserve">年艰边补贴</t>
    </r>
  </si>
  <si>
    <r>
      <rPr>
        <sz val="7"/>
        <color rgb="FF000000"/>
        <rFont val="Arial"/>
        <family val="2"/>
      </rPr>
      <t xml:space="preserve">2130101 </t>
    </r>
    <r>
      <rPr>
        <sz val="7"/>
        <color rgb="FF000000"/>
        <rFont val="Noto Sans"/>
        <family val="2"/>
      </rPr>
      <t xml:space="preserve">行政运行</t>
    </r>
  </si>
  <si>
    <t xml:space="preserve">退休费</t>
  </si>
  <si>
    <t xml:space="preserve">杨书明退休建房安家费</t>
  </si>
  <si>
    <r>
      <rPr>
        <sz val="7"/>
        <color rgb="FF000000"/>
        <rFont val="Arial"/>
        <family val="2"/>
      </rPr>
      <t xml:space="preserve">2130104 </t>
    </r>
    <r>
      <rPr>
        <sz val="7"/>
        <color rgb="FF000000"/>
        <rFont val="Noto Sans"/>
        <family val="2"/>
      </rPr>
      <t xml:space="preserve">事业运行</t>
    </r>
  </si>
  <si>
    <r>
      <rPr>
        <sz val="7"/>
        <color rgb="FF000000"/>
        <rFont val="Arial"/>
        <family val="2"/>
      </rPr>
      <t xml:space="preserve">2021</t>
    </r>
    <r>
      <rPr>
        <sz val="7"/>
        <color rgb="FF000000"/>
        <rFont val="Noto Sans"/>
        <family val="2"/>
      </rPr>
      <t xml:space="preserve">年事业人员奖励性绩效专项资金</t>
    </r>
  </si>
  <si>
    <r>
      <rPr>
        <sz val="7"/>
        <color rgb="FF000000"/>
        <rFont val="Noto Sans"/>
        <family val="2"/>
      </rPr>
      <t xml:space="preserve">调整安排</t>
    </r>
    <r>
      <rPr>
        <sz val="7"/>
        <color rgb="FF000000"/>
        <rFont val="Arial"/>
        <family val="2"/>
      </rPr>
      <t xml:space="preserve">2021</t>
    </r>
    <r>
      <rPr>
        <sz val="7"/>
        <color rgb="FF000000"/>
        <rFont val="Noto Sans"/>
        <family val="2"/>
      </rPr>
      <t xml:space="preserve">年事业单位奖励性绩效工资</t>
    </r>
  </si>
  <si>
    <r>
      <rPr>
        <sz val="7"/>
        <color rgb="FF000000"/>
        <rFont val="Arial"/>
        <family val="2"/>
      </rPr>
      <t xml:space="preserve">2130199 </t>
    </r>
    <r>
      <rPr>
        <sz val="7"/>
        <color rgb="FF000000"/>
        <rFont val="Noto Sans"/>
        <family val="2"/>
      </rPr>
      <t xml:space="preserve">其他农业农村支出</t>
    </r>
  </si>
  <si>
    <t xml:space="preserve">2022-03-30</t>
  </si>
  <si>
    <r>
      <rPr>
        <sz val="7"/>
        <color rgb="FF000000"/>
        <rFont val="Arial"/>
        <family val="2"/>
      </rPr>
      <t xml:space="preserve">2022</t>
    </r>
    <r>
      <rPr>
        <sz val="7"/>
        <color rgb="FF000000"/>
        <rFont val="Noto Sans"/>
        <family val="2"/>
      </rPr>
      <t xml:space="preserve">年春节慰问专项资金</t>
    </r>
  </si>
  <si>
    <r>
      <rPr>
        <sz val="7"/>
        <color rgb="FF000000"/>
        <rFont val="Arial"/>
        <family val="2"/>
      </rPr>
      <t xml:space="preserve">2022</t>
    </r>
    <r>
      <rPr>
        <sz val="7"/>
        <color rgb="FF000000"/>
        <rFont val="Noto Sans"/>
        <family val="2"/>
      </rPr>
      <t xml:space="preserve">年春节慰问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0</t>
    </r>
    <r>
      <rPr>
        <sz val="7"/>
        <color rgb="FF000000"/>
        <rFont val="Noto Sans"/>
        <family val="2"/>
      </rPr>
      <t xml:space="preserve">号第二次</t>
    </r>
  </si>
  <si>
    <r>
      <rPr>
        <sz val="7"/>
        <color rgb="FF000000"/>
        <rFont val="Arial"/>
        <family val="2"/>
      </rPr>
      <t xml:space="preserve">125004 </t>
    </r>
    <r>
      <rPr>
        <sz val="7"/>
        <color rgb="FF000000"/>
        <rFont val="Noto Sans"/>
        <family val="2"/>
      </rPr>
      <t xml:space="preserve">砚山县农业技术推广中心</t>
    </r>
  </si>
  <si>
    <r>
      <rPr>
        <sz val="7"/>
        <color rgb="FF000000"/>
        <rFont val="Arial"/>
        <family val="2"/>
      </rPr>
      <t xml:space="preserve">125005 </t>
    </r>
    <r>
      <rPr>
        <sz val="7"/>
        <color rgb="FF000000"/>
        <rFont val="Noto Sans"/>
        <family val="2"/>
      </rPr>
      <t xml:space="preserve">砚山县植保植检站</t>
    </r>
  </si>
  <si>
    <r>
      <rPr>
        <sz val="7"/>
        <color rgb="FF000000"/>
        <rFont val="Arial"/>
        <family val="2"/>
      </rPr>
      <t xml:space="preserve">125009 </t>
    </r>
    <r>
      <rPr>
        <sz val="7"/>
        <color rgb="FF000000"/>
        <rFont val="Noto Sans"/>
        <family val="2"/>
      </rPr>
      <t xml:space="preserve">砚山县土壤肥料工作站</t>
    </r>
  </si>
  <si>
    <r>
      <rPr>
        <sz val="7"/>
        <color rgb="FF000000"/>
        <rFont val="Arial"/>
        <family val="2"/>
      </rPr>
      <t xml:space="preserve">125010 </t>
    </r>
    <r>
      <rPr>
        <sz val="7"/>
        <color rgb="FF000000"/>
        <rFont val="Noto Sans"/>
        <family val="2"/>
      </rPr>
      <t xml:space="preserve">砚山县种子管理站</t>
    </r>
  </si>
  <si>
    <r>
      <rPr>
        <sz val="7"/>
        <color rgb="FF000000"/>
        <rFont val="Arial"/>
        <family val="2"/>
      </rPr>
      <t xml:space="preserve">2139999 </t>
    </r>
    <r>
      <rPr>
        <sz val="7"/>
        <color rgb="FF000000"/>
        <rFont val="Noto Sans"/>
        <family val="2"/>
      </rPr>
      <t xml:space="preserve">其他农林水支出</t>
    </r>
  </si>
  <si>
    <t xml:space="preserve">2022-04-22</t>
  </si>
  <si>
    <t xml:space="preserve">公房出租押金专项资金</t>
  </si>
  <si>
    <r>
      <rPr>
        <sz val="7"/>
        <color rgb="FF000000"/>
        <rFont val="Noto Sans"/>
        <family val="2"/>
      </rPr>
      <t xml:space="preserve">种子管理站公房出租押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12</t>
    </r>
    <r>
      <rPr>
        <sz val="7"/>
        <color rgb="FF000000"/>
        <rFont val="Noto Sans"/>
        <family val="2"/>
      </rPr>
      <t xml:space="preserve">号</t>
    </r>
  </si>
  <si>
    <r>
      <rPr>
        <sz val="7"/>
        <color rgb="FF000000"/>
        <rFont val="Arial"/>
        <family val="2"/>
      </rPr>
      <t xml:space="preserve">125011 </t>
    </r>
    <r>
      <rPr>
        <sz val="7"/>
        <color rgb="FF000000"/>
        <rFont val="Noto Sans"/>
        <family val="2"/>
      </rPr>
      <t xml:space="preserve">砚山县农业机械化技术推广站</t>
    </r>
  </si>
  <si>
    <t xml:space="preserve">卢兴建退休安家费</t>
  </si>
  <si>
    <r>
      <rPr>
        <sz val="7"/>
        <color rgb="FF000000"/>
        <rFont val="Arial"/>
        <family val="2"/>
      </rPr>
      <t xml:space="preserve">125012 </t>
    </r>
    <r>
      <rPr>
        <sz val="7"/>
        <color rgb="FF000000"/>
        <rFont val="Noto Sans"/>
        <family val="2"/>
      </rPr>
      <t xml:space="preserve">砚山县渔业工作站</t>
    </r>
  </si>
  <si>
    <t xml:space="preserve">2022-02-17</t>
  </si>
  <si>
    <t xml:space="preserve">调整安排养老保险缴费</t>
  </si>
  <si>
    <r>
      <rPr>
        <sz val="7"/>
        <color rgb="FF000000"/>
        <rFont val="Arial"/>
        <family val="2"/>
      </rPr>
      <t xml:space="preserve">125013 </t>
    </r>
    <r>
      <rPr>
        <sz val="7"/>
        <color rgb="FF000000"/>
        <rFont val="Noto Sans"/>
        <family val="2"/>
      </rPr>
      <t xml:space="preserve">云南省农业广播电视学校砚山县分校</t>
    </r>
  </si>
  <si>
    <r>
      <rPr>
        <sz val="7"/>
        <color rgb="FF000000"/>
        <rFont val="Arial"/>
        <family val="2"/>
      </rPr>
      <t xml:space="preserve">125015 </t>
    </r>
    <r>
      <rPr>
        <sz val="7"/>
        <color rgb="FF000000"/>
        <rFont val="Noto Sans"/>
        <family val="2"/>
      </rPr>
      <t xml:space="preserve">砚山县农业农村环境保护监测和能源中心</t>
    </r>
  </si>
  <si>
    <r>
      <rPr>
        <sz val="7"/>
        <color rgb="FF000000"/>
        <rFont val="Arial"/>
        <family val="2"/>
      </rPr>
      <t xml:space="preserve">125017 </t>
    </r>
    <r>
      <rPr>
        <sz val="7"/>
        <color rgb="FF000000"/>
        <rFont val="Noto Sans"/>
        <family val="2"/>
      </rPr>
      <t xml:space="preserve">砚山县畜牧技术推广工作站</t>
    </r>
  </si>
  <si>
    <r>
      <rPr>
        <sz val="7"/>
        <color rgb="FF000000"/>
        <rFont val="Arial"/>
        <family val="2"/>
      </rPr>
      <t xml:space="preserve">125018 </t>
    </r>
    <r>
      <rPr>
        <sz val="7"/>
        <color rgb="FF000000"/>
        <rFont val="Noto Sans"/>
        <family val="2"/>
      </rPr>
      <t xml:space="preserve">砚山县动物卫生监督所</t>
    </r>
  </si>
  <si>
    <r>
      <rPr>
        <sz val="7"/>
        <color rgb="FF000000"/>
        <rFont val="Arial"/>
        <family val="2"/>
      </rPr>
      <t xml:space="preserve">125019 </t>
    </r>
    <r>
      <rPr>
        <sz val="7"/>
        <color rgb="FF000000"/>
        <rFont val="Noto Sans"/>
        <family val="2"/>
      </rPr>
      <t xml:space="preserve">砚山县绿色食品发展中心</t>
    </r>
  </si>
  <si>
    <r>
      <rPr>
        <sz val="7"/>
        <color rgb="FF000000"/>
        <rFont val="Arial"/>
        <family val="2"/>
      </rPr>
      <t xml:space="preserve">169001 </t>
    </r>
    <r>
      <rPr>
        <sz val="7"/>
        <color rgb="FF000000"/>
        <rFont val="Noto Sans"/>
        <family val="2"/>
      </rPr>
      <t xml:space="preserve">砚山县林业和草原局</t>
    </r>
  </si>
  <si>
    <r>
      <rPr>
        <sz val="7"/>
        <color rgb="FF000000"/>
        <rFont val="Arial"/>
        <family val="2"/>
      </rPr>
      <t xml:space="preserve">2130201 </t>
    </r>
    <r>
      <rPr>
        <sz val="7"/>
        <color rgb="FF000000"/>
        <rFont val="Noto Sans"/>
        <family val="2"/>
      </rPr>
      <t xml:space="preserve">行政运行</t>
    </r>
  </si>
  <si>
    <t xml:space="preserve">杨文玲退休建房安家费</t>
  </si>
  <si>
    <r>
      <rPr>
        <sz val="7"/>
        <color rgb="FF000000"/>
        <rFont val="Arial"/>
        <family val="2"/>
      </rPr>
      <t xml:space="preserve">2130299 </t>
    </r>
    <r>
      <rPr>
        <sz val="7"/>
        <color rgb="FF000000"/>
        <rFont val="Noto Sans"/>
        <family val="2"/>
      </rPr>
      <t xml:space="preserve">其他林业和草原支出</t>
    </r>
  </si>
  <si>
    <t xml:space="preserve">2022-06-13</t>
  </si>
  <si>
    <r>
      <rPr>
        <sz val="7"/>
        <color rgb="FF000000"/>
        <rFont val="Noto Sans"/>
        <family val="2"/>
      </rPr>
      <t xml:space="preserve">扑火队员沈继武扑火意外烧伤补助资金</t>
    </r>
    <r>
      <rPr>
        <sz val="7"/>
        <color rgb="FF000000"/>
        <rFont val="Arial"/>
        <family val="2"/>
      </rPr>
      <t xml:space="preserve">/</t>
    </r>
    <r>
      <rPr>
        <sz val="7"/>
        <color rgb="FF000000"/>
        <rFont val="Noto Sans"/>
        <family val="2"/>
      </rPr>
      <t xml:space="preserve">砚政复</t>
    </r>
    <r>
      <rPr>
        <sz val="7"/>
        <color rgb="FF000000"/>
        <rFont val="Arial"/>
        <family val="2"/>
      </rPr>
      <t xml:space="preserve">[2021]838</t>
    </r>
    <r>
      <rPr>
        <sz val="7"/>
        <color rgb="FF000000"/>
        <rFont val="Noto Sans"/>
        <family val="2"/>
      </rPr>
      <t xml:space="preserve">号</t>
    </r>
  </si>
  <si>
    <r>
      <rPr>
        <sz val="7"/>
        <color rgb="FF000000"/>
        <rFont val="Arial"/>
        <family val="2"/>
      </rPr>
      <t xml:space="preserve">126001 </t>
    </r>
    <r>
      <rPr>
        <sz val="7"/>
        <color rgb="FF000000"/>
        <rFont val="Noto Sans"/>
        <family val="2"/>
      </rPr>
      <t xml:space="preserve">砚山县水务局</t>
    </r>
  </si>
  <si>
    <r>
      <rPr>
        <sz val="7"/>
        <color rgb="FF000000"/>
        <rFont val="Arial"/>
        <family val="2"/>
      </rPr>
      <t xml:space="preserve">2130301 </t>
    </r>
    <r>
      <rPr>
        <sz val="7"/>
        <color rgb="FF000000"/>
        <rFont val="Noto Sans"/>
        <family val="2"/>
      </rPr>
      <t xml:space="preserve">行政运行</t>
    </r>
  </si>
  <si>
    <r>
      <rPr>
        <sz val="7"/>
        <color rgb="FF000000"/>
        <rFont val="Arial"/>
        <family val="2"/>
      </rPr>
      <t xml:space="preserve">126007 </t>
    </r>
    <r>
      <rPr>
        <sz val="7"/>
        <color rgb="FF000000"/>
        <rFont val="Noto Sans"/>
        <family val="2"/>
      </rPr>
      <t xml:space="preserve">砚山县河道管理中心</t>
    </r>
  </si>
  <si>
    <r>
      <rPr>
        <sz val="7"/>
        <color rgb="FF000000"/>
        <rFont val="Arial"/>
        <family val="2"/>
      </rPr>
      <t xml:space="preserve">2130302 </t>
    </r>
    <r>
      <rPr>
        <sz val="7"/>
        <color rgb="FF000000"/>
        <rFont val="Noto Sans"/>
        <family val="2"/>
      </rPr>
      <t xml:space="preserve">一般行政管理事务</t>
    </r>
  </si>
  <si>
    <r>
      <rPr>
        <sz val="7"/>
        <color rgb="FF000000"/>
        <rFont val="Arial"/>
        <family val="2"/>
      </rPr>
      <t xml:space="preserve">141001 </t>
    </r>
    <r>
      <rPr>
        <sz val="7"/>
        <color rgb="FF000000"/>
        <rFont val="Noto Sans"/>
        <family val="2"/>
      </rPr>
      <t xml:space="preserve">砚山县气象局</t>
    </r>
  </si>
  <si>
    <r>
      <rPr>
        <sz val="7"/>
        <color rgb="FF000000"/>
        <rFont val="Arial"/>
        <family val="2"/>
      </rPr>
      <t xml:space="preserve">2200504 </t>
    </r>
    <r>
      <rPr>
        <sz val="7"/>
        <color rgb="FF000000"/>
        <rFont val="Noto Sans"/>
        <family val="2"/>
      </rPr>
      <t xml:space="preserve">气象事业机构</t>
    </r>
  </si>
  <si>
    <r>
      <rPr>
        <sz val="7"/>
        <color rgb="FF000000"/>
        <rFont val="Arial"/>
        <family val="2"/>
      </rPr>
      <t xml:space="preserve">652001 </t>
    </r>
    <r>
      <rPr>
        <sz val="7"/>
        <color rgb="FF000000"/>
        <rFont val="Noto Sans"/>
        <family val="2"/>
      </rPr>
      <t xml:space="preserve">砚山县乡村数据和防返贫监测中心</t>
    </r>
  </si>
  <si>
    <r>
      <rPr>
        <sz val="7"/>
        <color rgb="FF000000"/>
        <rFont val="Arial"/>
        <family val="2"/>
      </rPr>
      <t xml:space="preserve">2010350 </t>
    </r>
    <r>
      <rPr>
        <sz val="7"/>
        <color rgb="FF000000"/>
        <rFont val="Noto Sans"/>
        <family val="2"/>
      </rPr>
      <t xml:space="preserve">事业运行</t>
    </r>
  </si>
  <si>
    <r>
      <rPr>
        <sz val="7"/>
        <color rgb="FF000000"/>
        <rFont val="Arial"/>
        <family val="2"/>
      </rPr>
      <t xml:space="preserve">126009 </t>
    </r>
    <r>
      <rPr>
        <sz val="7"/>
        <color rgb="FF000000"/>
        <rFont val="Noto Sans"/>
        <family val="2"/>
      </rPr>
      <t xml:space="preserve">砚山县水利工程建设管理中心</t>
    </r>
  </si>
  <si>
    <r>
      <rPr>
        <sz val="7"/>
        <color rgb="FF000000"/>
        <rFont val="Arial"/>
        <family val="2"/>
      </rPr>
      <t xml:space="preserve">2130399 </t>
    </r>
    <r>
      <rPr>
        <sz val="7"/>
        <color rgb="FF000000"/>
        <rFont val="Noto Sans"/>
        <family val="2"/>
      </rPr>
      <t xml:space="preserve">其他水利支出</t>
    </r>
  </si>
  <si>
    <r>
      <rPr>
        <sz val="7"/>
        <color rgb="FF000000"/>
        <rFont val="Arial"/>
        <family val="2"/>
      </rPr>
      <t xml:space="preserve">126010 </t>
    </r>
    <r>
      <rPr>
        <sz val="7"/>
        <color rgb="FF000000"/>
        <rFont val="Noto Sans"/>
        <family val="2"/>
      </rPr>
      <t xml:space="preserve">砚山县丰收水库管理中心</t>
    </r>
  </si>
  <si>
    <r>
      <rPr>
        <sz val="7"/>
        <color rgb="FF000000"/>
        <rFont val="Arial"/>
        <family val="2"/>
      </rPr>
      <t xml:space="preserve">126011 </t>
    </r>
    <r>
      <rPr>
        <sz val="7"/>
        <color rgb="FF000000"/>
        <rFont val="Noto Sans"/>
        <family val="2"/>
      </rPr>
      <t xml:space="preserve">砚山县迴龙水库管理中心</t>
    </r>
  </si>
  <si>
    <t xml:space="preserve">蒋慧香退休建房安家费</t>
  </si>
  <si>
    <r>
      <rPr>
        <sz val="7"/>
        <color rgb="FF000000"/>
        <rFont val="Arial"/>
        <family val="2"/>
      </rPr>
      <t xml:space="preserve">461001 </t>
    </r>
    <r>
      <rPr>
        <sz val="7"/>
        <color rgb="FF000000"/>
        <rFont val="Noto Sans"/>
        <family val="2"/>
      </rPr>
      <t xml:space="preserve">砚山县综合检验检测中心</t>
    </r>
  </si>
  <si>
    <t xml:space="preserve">2022-06-15</t>
  </si>
  <si>
    <t xml:space="preserve">综合检验检测项目经费</t>
  </si>
  <si>
    <r>
      <rPr>
        <sz val="7"/>
        <color rgb="FF000000"/>
        <rFont val="Noto Sans"/>
        <family val="2"/>
      </rPr>
      <t xml:space="preserve">砚山县人民政府关于综合检验检测耗材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75</t>
    </r>
    <r>
      <rPr>
        <sz val="7"/>
        <color rgb="FF000000"/>
        <rFont val="Noto Sans"/>
        <family val="2"/>
      </rPr>
      <t xml:space="preserve">号</t>
    </r>
  </si>
  <si>
    <r>
      <rPr>
        <sz val="7"/>
        <color rgb="FF000000"/>
        <rFont val="Arial"/>
        <family val="2"/>
      </rPr>
      <t xml:space="preserve">199001 </t>
    </r>
    <r>
      <rPr>
        <sz val="7"/>
        <color rgb="FF000000"/>
        <rFont val="Noto Sans"/>
        <family val="2"/>
      </rPr>
      <t xml:space="preserve">砚山县人民代表大会常务委员</t>
    </r>
  </si>
  <si>
    <r>
      <rPr>
        <sz val="7"/>
        <color rgb="FF000000"/>
        <rFont val="Arial"/>
        <family val="2"/>
      </rPr>
      <t xml:space="preserve">2010101 </t>
    </r>
    <r>
      <rPr>
        <sz val="7"/>
        <color rgb="FF000000"/>
        <rFont val="Noto Sans"/>
        <family val="2"/>
      </rPr>
      <t xml:space="preserve">行政运行</t>
    </r>
  </si>
  <si>
    <r>
      <rPr>
        <sz val="7"/>
        <color rgb="FF000000"/>
        <rFont val="Arial"/>
        <family val="2"/>
      </rPr>
      <t xml:space="preserve">50905 </t>
    </r>
    <r>
      <rPr>
        <sz val="7"/>
        <color rgb="FF000000"/>
        <rFont val="Noto Sans"/>
        <family val="2"/>
      </rPr>
      <t xml:space="preserve">离退休费</t>
    </r>
  </si>
  <si>
    <t xml:space="preserve">2022-03-23</t>
  </si>
  <si>
    <t xml:space="preserve">建房安家费补助资金</t>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任齐萍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2600</t>
    </r>
    <r>
      <rPr>
        <sz val="7"/>
        <color rgb="FF000000"/>
        <rFont val="Noto Sans"/>
        <family val="2"/>
      </rPr>
      <t xml:space="preserve">共计</t>
    </r>
    <r>
      <rPr>
        <sz val="7"/>
        <color rgb="FF000000"/>
        <rFont val="Arial"/>
        <family val="2"/>
      </rPr>
      <t xml:space="preserve">2900</t>
    </r>
    <r>
      <rPr>
        <sz val="7"/>
        <color rgb="FF000000"/>
        <rFont val="Noto Sans"/>
        <family val="2"/>
      </rPr>
      <t xml:space="preserve">，李庶民已享受公房安家费</t>
    </r>
    <r>
      <rPr>
        <sz val="7"/>
        <color rgb="FF000000"/>
        <rFont val="Arial"/>
        <family val="2"/>
      </rPr>
      <t xml:space="preserve">300</t>
    </r>
    <r>
      <rPr>
        <sz val="7"/>
        <color rgb="FF000000"/>
        <rFont val="Noto Sans"/>
        <family val="2"/>
      </rPr>
      <t xml:space="preserve">）</t>
    </r>
  </si>
  <si>
    <r>
      <rPr>
        <sz val="7"/>
        <color rgb="FF000000"/>
        <rFont val="Arial"/>
        <family val="2"/>
      </rPr>
      <t xml:space="preserve">50101 </t>
    </r>
    <r>
      <rPr>
        <sz val="7"/>
        <color rgb="FF000000"/>
        <rFont val="Noto Sans"/>
        <family val="2"/>
      </rPr>
      <t xml:space="preserve">工资奖金津补贴</t>
    </r>
  </si>
  <si>
    <t xml:space="preserve">2022-09-29</t>
  </si>
  <si>
    <t xml:space="preserve">机关工作人员年终一次性奖金</t>
  </si>
  <si>
    <r>
      <rPr>
        <sz val="7"/>
        <color rgb="FF000000"/>
        <rFont val="Arial"/>
        <family val="2"/>
      </rPr>
      <t xml:space="preserve">2021</t>
    </r>
    <r>
      <rPr>
        <sz val="7"/>
        <color rgb="FF000000"/>
        <rFont val="Noto Sans"/>
        <family val="2"/>
      </rPr>
      <t xml:space="preserve">年年终一次性奖金</t>
    </r>
  </si>
  <si>
    <t xml:space="preserve">2022-07-21</t>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袁泽江</t>
    </r>
    <r>
      <rPr>
        <sz val="7"/>
        <color rgb="FF000000"/>
        <rFont val="Arial"/>
        <family val="2"/>
      </rPr>
      <t xml:space="preserve">300</t>
    </r>
    <r>
      <rPr>
        <sz val="7"/>
        <color rgb="FF000000"/>
        <rFont val="Noto Sans"/>
        <family val="2"/>
      </rPr>
      <t xml:space="preserve">）</t>
    </r>
  </si>
  <si>
    <t xml:space="preserve">2022-09-02</t>
  </si>
  <si>
    <t xml:space="preserve">退休人员一次性抚恤金及丧葬补助资金</t>
  </si>
  <si>
    <r>
      <rPr>
        <sz val="7"/>
        <color rgb="FF000000"/>
        <rFont val="Noto Sans"/>
        <family val="2"/>
      </rPr>
      <t xml:space="preserve">人大华贵茂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6</t>
    </r>
    <r>
      <rPr>
        <sz val="7"/>
        <color rgb="FF000000"/>
        <rFont val="Noto Sans"/>
        <family val="2"/>
      </rPr>
      <t xml:space="preserve">号</t>
    </r>
    <r>
      <rPr>
        <sz val="7"/>
        <color rgb="FF000000"/>
        <rFont val="Arial"/>
        <family val="2"/>
      </rPr>
      <t xml:space="preserve">(</t>
    </r>
    <r>
      <rPr>
        <sz val="7"/>
        <color rgb="FF000000"/>
        <rFont val="Noto Sans"/>
        <family val="2"/>
      </rPr>
      <t xml:space="preserve">一次性抚恤</t>
    </r>
    <r>
      <rPr>
        <sz val="7"/>
        <color rgb="FF000000"/>
        <rFont val="Arial"/>
        <family val="2"/>
      </rPr>
      <t xml:space="preserve">245666</t>
    </r>
    <r>
      <rPr>
        <sz val="7"/>
        <color rgb="FF000000"/>
        <rFont val="Noto Sans"/>
        <family val="2"/>
      </rPr>
      <t xml:space="preserve">，丧葬</t>
    </r>
    <r>
      <rPr>
        <sz val="7"/>
        <color rgb="FF000000"/>
        <rFont val="Arial"/>
        <family val="2"/>
      </rPr>
      <t xml:space="preserve">1200</t>
    </r>
    <r>
      <rPr>
        <sz val="7"/>
        <color rgb="FF000000"/>
        <rFont val="Noto Sans"/>
        <family val="2"/>
      </rPr>
      <t xml:space="preserve">）</t>
    </r>
  </si>
  <si>
    <t xml:space="preserve">2022-08-24</t>
  </si>
  <si>
    <r>
      <rPr>
        <sz val="7"/>
        <color rgb="FF000000"/>
        <rFont val="Noto Sans"/>
        <family val="2"/>
      </rPr>
      <t xml:space="preserve">人大高金灿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3</t>
    </r>
    <r>
      <rPr>
        <sz val="7"/>
        <color rgb="FF000000"/>
        <rFont val="Noto Sans"/>
        <family val="2"/>
      </rPr>
      <t xml:space="preserve">号</t>
    </r>
  </si>
  <si>
    <r>
      <rPr>
        <sz val="7"/>
        <color rgb="FF000000"/>
        <rFont val="Arial"/>
        <family val="2"/>
      </rPr>
      <t xml:space="preserve">200001  </t>
    </r>
    <r>
      <rPr>
        <sz val="7"/>
        <color rgb="FF000000"/>
        <rFont val="Noto Sans"/>
        <family val="2"/>
      </rPr>
      <t xml:space="preserve">中国人民政治协商会议云南省砚山县委员会</t>
    </r>
  </si>
  <si>
    <r>
      <rPr>
        <sz val="7"/>
        <color rgb="FF000000"/>
        <rFont val="Arial"/>
        <family val="2"/>
      </rPr>
      <t xml:space="preserve">2010201 </t>
    </r>
    <r>
      <rPr>
        <sz val="7"/>
        <color rgb="FF000000"/>
        <rFont val="Noto Sans"/>
        <family val="2"/>
      </rPr>
      <t xml:space="preserve">行政运行</t>
    </r>
  </si>
  <si>
    <r>
      <rPr>
        <sz val="7"/>
        <color rgb="FF000000"/>
        <rFont val="Arial"/>
        <family val="2"/>
      </rPr>
      <t xml:space="preserve">50201 </t>
    </r>
    <r>
      <rPr>
        <sz val="7"/>
        <color rgb="FF000000"/>
        <rFont val="Noto Sans"/>
        <family val="2"/>
      </rPr>
      <t xml:space="preserve">办公经费</t>
    </r>
  </si>
  <si>
    <t xml:space="preserve">2022-05-16</t>
  </si>
  <si>
    <r>
      <rPr>
        <sz val="7"/>
        <color rgb="FF000000"/>
        <rFont val="Noto Sans"/>
        <family val="2"/>
      </rPr>
      <t xml:space="preserve">《砚山政协年鉴（</t>
    </r>
    <r>
      <rPr>
        <sz val="7"/>
        <color rgb="FF000000"/>
        <rFont val="Arial"/>
        <family val="2"/>
      </rPr>
      <t xml:space="preserve">2020</t>
    </r>
    <r>
      <rPr>
        <sz val="7"/>
        <color rgb="FF000000"/>
        <rFont val="Noto Sans"/>
        <family val="2"/>
      </rPr>
      <t xml:space="preserve">）》缟撰发行经费</t>
    </r>
  </si>
  <si>
    <r>
      <rPr>
        <sz val="7"/>
        <color rgb="FF000000"/>
        <rFont val="Noto Sans"/>
        <family val="2"/>
      </rPr>
      <t xml:space="preserve">调整安排政协年鉴编撰发行经费</t>
    </r>
    <r>
      <rPr>
        <sz val="7"/>
        <color rgb="FF000000"/>
        <rFont val="Arial"/>
        <family val="2"/>
      </rPr>
      <t xml:space="preserve">/</t>
    </r>
    <r>
      <rPr>
        <sz val="7"/>
        <color rgb="FF000000"/>
        <rFont val="Noto Sans"/>
        <family val="2"/>
      </rPr>
      <t xml:space="preserve">砚政复</t>
    </r>
    <r>
      <rPr>
        <sz val="7"/>
        <color rgb="FF000000"/>
        <rFont val="Arial"/>
        <family val="2"/>
      </rPr>
      <t xml:space="preserve">[2022]198</t>
    </r>
    <r>
      <rPr>
        <sz val="7"/>
        <color rgb="FF000000"/>
        <rFont val="Noto Sans"/>
        <family val="2"/>
      </rPr>
      <t xml:space="preserve">号</t>
    </r>
  </si>
  <si>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胡廷华</t>
    </r>
    <r>
      <rPr>
        <sz val="7"/>
        <color rgb="FF000000"/>
        <rFont val="Arial"/>
        <family val="2"/>
      </rPr>
      <t xml:space="preserve">4000</t>
    </r>
    <r>
      <rPr>
        <sz val="7"/>
        <color rgb="FF000000"/>
        <rFont val="Noto Sans"/>
        <family val="2"/>
      </rPr>
      <t xml:space="preserve">，何江</t>
    </r>
    <r>
      <rPr>
        <sz val="7"/>
        <color rgb="FF000000"/>
        <rFont val="Arial"/>
        <family val="2"/>
      </rPr>
      <t xml:space="preserve">4000</t>
    </r>
    <r>
      <rPr>
        <sz val="7"/>
        <color rgb="FF000000"/>
        <rFont val="Noto Sans"/>
        <family val="2"/>
      </rPr>
      <t xml:space="preserve">）</t>
    </r>
  </si>
  <si>
    <r>
      <rPr>
        <sz val="7"/>
        <color rgb="FF000000"/>
        <rFont val="Arial"/>
        <family val="2"/>
      </rPr>
      <t xml:space="preserve">204001 </t>
    </r>
    <r>
      <rPr>
        <sz val="7"/>
        <color rgb="FF000000"/>
        <rFont val="Noto Sans"/>
        <family val="2"/>
      </rPr>
      <t xml:space="preserve">砚山县人民法院</t>
    </r>
  </si>
  <si>
    <t xml:space="preserve">砚山县人民法院离退休人员一次性抚恤金及丧葬补助经费</t>
  </si>
  <si>
    <r>
      <rPr>
        <sz val="7"/>
        <color rgb="FF000000"/>
        <rFont val="Noto Sans"/>
        <family val="2"/>
      </rPr>
      <t xml:space="preserve">县法院何文林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1</t>
    </r>
    <r>
      <rPr>
        <sz val="7"/>
        <color rgb="FF000000"/>
        <rFont val="Noto Sans"/>
        <family val="2"/>
      </rPr>
      <t xml:space="preserve">号（一次性抚恤</t>
    </r>
    <r>
      <rPr>
        <sz val="7"/>
        <color rgb="FF000000"/>
        <rFont val="Arial"/>
        <family val="2"/>
      </rPr>
      <t xml:space="preserve">222572.4</t>
    </r>
    <r>
      <rPr>
        <sz val="7"/>
        <color rgb="FF000000"/>
        <rFont val="Noto Sans"/>
        <family val="2"/>
      </rPr>
      <t xml:space="preserve">，丧葬补助</t>
    </r>
    <r>
      <rPr>
        <sz val="7"/>
        <color rgb="FF000000"/>
        <rFont val="Arial"/>
        <family val="2"/>
      </rPr>
      <t xml:space="preserve">1200</t>
    </r>
    <r>
      <rPr>
        <sz val="7"/>
        <color rgb="FF000000"/>
        <rFont val="Noto Sans"/>
        <family val="2"/>
      </rPr>
      <t xml:space="preserve">）</t>
    </r>
  </si>
  <si>
    <r>
      <rPr>
        <sz val="7"/>
        <color rgb="FF000000"/>
        <rFont val="Arial"/>
        <family val="2"/>
      </rPr>
      <t xml:space="preserve">301001 </t>
    </r>
    <r>
      <rPr>
        <sz val="7"/>
        <color rgb="FF000000"/>
        <rFont val="Noto Sans"/>
        <family val="2"/>
      </rPr>
      <t xml:space="preserve">中国共产党砚山县委员会办公室</t>
    </r>
  </si>
  <si>
    <r>
      <rPr>
        <sz val="7"/>
        <color rgb="FF000000"/>
        <rFont val="Arial"/>
        <family val="2"/>
      </rPr>
      <t xml:space="preserve">2013101 </t>
    </r>
    <r>
      <rPr>
        <sz val="7"/>
        <color rgb="FF000000"/>
        <rFont val="Noto Sans"/>
        <family val="2"/>
      </rPr>
      <t xml:space="preserve">行政运行</t>
    </r>
  </si>
  <si>
    <t xml:space="preserve">2022-01-30</t>
  </si>
  <si>
    <t xml:space="preserve">领导工作经费</t>
  </si>
  <si>
    <r>
      <rPr>
        <sz val="7"/>
        <color rgb="FF000000"/>
        <rFont val="Arial"/>
        <family val="2"/>
      </rPr>
      <t xml:space="preserve">2021</t>
    </r>
    <r>
      <rPr>
        <sz val="7"/>
        <color rgb="FF000000"/>
        <rFont val="Noto Sans"/>
        <family val="2"/>
      </rPr>
      <t xml:space="preserve">年领导工作经费</t>
    </r>
  </si>
  <si>
    <r>
      <rPr>
        <sz val="7"/>
        <color rgb="FF000000"/>
        <rFont val="Arial"/>
        <family val="2"/>
      </rPr>
      <t xml:space="preserve">263001 </t>
    </r>
    <r>
      <rPr>
        <sz val="7"/>
        <color rgb="FF000000"/>
        <rFont val="Noto Sans"/>
        <family val="2"/>
      </rPr>
      <t xml:space="preserve">中国共产党砚山县委员会机构编制办公室</t>
    </r>
  </si>
  <si>
    <r>
      <rPr>
        <sz val="7"/>
        <color rgb="FF000000"/>
        <rFont val="Arial"/>
        <family val="2"/>
      </rPr>
      <t xml:space="preserve">188001 </t>
    </r>
    <r>
      <rPr>
        <sz val="7"/>
        <color rgb="FF000000"/>
        <rFont val="Noto Sans"/>
        <family val="2"/>
      </rPr>
      <t xml:space="preserve">中国共产党砚山县委员会组织部</t>
    </r>
  </si>
  <si>
    <r>
      <rPr>
        <sz val="7"/>
        <color rgb="FF000000"/>
        <rFont val="Arial"/>
        <family val="2"/>
      </rPr>
      <t xml:space="preserve">2013201 </t>
    </r>
    <r>
      <rPr>
        <sz val="7"/>
        <color rgb="FF000000"/>
        <rFont val="Noto Sans"/>
        <family val="2"/>
      </rPr>
      <t xml:space="preserve">行政运行</t>
    </r>
  </si>
  <si>
    <r>
      <rPr>
        <sz val="7"/>
        <color rgb="FF000000"/>
        <rFont val="Arial"/>
        <family val="2"/>
      </rPr>
      <t xml:space="preserve">2013299 </t>
    </r>
    <r>
      <rPr>
        <sz val="7"/>
        <color rgb="FF000000"/>
        <rFont val="Noto Sans"/>
        <family val="2"/>
      </rPr>
      <t xml:space="preserve">其他组织事务支出</t>
    </r>
  </si>
  <si>
    <t xml:space="preserve">2022-03-31</t>
  </si>
  <si>
    <t xml:space="preserve">重点工作评选奖励专项经费</t>
  </si>
  <si>
    <r>
      <rPr>
        <sz val="7"/>
        <color rgb="FF000000"/>
        <rFont val="Noto Sans"/>
        <family val="2"/>
      </rPr>
      <t xml:space="preserve">预留费专项资金（重点工作评选奖励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49</t>
    </r>
    <r>
      <rPr>
        <sz val="7"/>
        <color rgb="FF000000"/>
        <rFont val="Noto Sans"/>
        <family val="2"/>
      </rPr>
      <t xml:space="preserve">号</t>
    </r>
  </si>
  <si>
    <r>
      <rPr>
        <sz val="7"/>
        <color rgb="FF000000"/>
        <rFont val="Arial"/>
        <family val="2"/>
      </rPr>
      <t xml:space="preserve">50203 </t>
    </r>
    <r>
      <rPr>
        <sz val="7"/>
        <color rgb="FF000000"/>
        <rFont val="Noto Sans"/>
        <family val="2"/>
      </rPr>
      <t xml:space="preserve">培训费</t>
    </r>
  </si>
  <si>
    <r>
      <rPr>
        <sz val="7"/>
        <color rgb="FF000000"/>
        <rFont val="Arial"/>
        <family val="2"/>
      </rPr>
      <t xml:space="preserve">2021</t>
    </r>
    <r>
      <rPr>
        <sz val="7"/>
        <color rgb="FF000000"/>
        <rFont val="Noto Sans"/>
        <family val="2"/>
      </rPr>
      <t xml:space="preserve">年度党员教育片拍摄专项经费</t>
    </r>
  </si>
  <si>
    <r>
      <rPr>
        <sz val="7"/>
        <color rgb="FF000000"/>
        <rFont val="Noto Sans"/>
        <family val="2"/>
      </rPr>
      <t xml:space="preserve">预留费专项资金（</t>
    </r>
    <r>
      <rPr>
        <sz val="7"/>
        <color rgb="FF000000"/>
        <rFont val="Arial"/>
        <family val="2"/>
      </rPr>
      <t xml:space="preserve">2021</t>
    </r>
    <r>
      <rPr>
        <sz val="7"/>
        <color rgb="FF000000"/>
        <rFont val="Noto Sans"/>
        <family val="2"/>
      </rPr>
      <t xml:space="preserve">年度党员教育片拍摄专项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87</t>
    </r>
    <r>
      <rPr>
        <sz val="7"/>
        <color rgb="FF000000"/>
        <rFont val="Noto Sans"/>
        <family val="2"/>
      </rPr>
      <t xml:space="preserve">号</t>
    </r>
  </si>
  <si>
    <r>
      <rPr>
        <sz val="7"/>
        <color rgb="FF000000"/>
        <rFont val="Arial"/>
        <family val="2"/>
      </rPr>
      <t xml:space="preserve">2013301 </t>
    </r>
    <r>
      <rPr>
        <sz val="7"/>
        <color rgb="FF000000"/>
        <rFont val="Noto Sans"/>
        <family val="2"/>
      </rPr>
      <t xml:space="preserve">行政运行</t>
    </r>
  </si>
  <si>
    <t xml:space="preserve">建房安家费专项资金</t>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张玉芳</t>
    </r>
    <r>
      <rPr>
        <sz val="7"/>
        <color rgb="FF000000"/>
        <rFont val="Arial"/>
        <family val="2"/>
      </rPr>
      <t xml:space="preserve">1600</t>
    </r>
    <r>
      <rPr>
        <sz val="7"/>
        <color rgb="FF000000"/>
        <rFont val="Noto Sans"/>
        <family val="2"/>
      </rPr>
      <t xml:space="preserve">）</t>
    </r>
  </si>
  <si>
    <t xml:space="preserve">2022-06-30</t>
  </si>
  <si>
    <t xml:space="preserve">增加对外宣传合作经费</t>
  </si>
  <si>
    <r>
      <rPr>
        <sz val="7"/>
        <color rgb="FF000000"/>
        <rFont val="Noto Sans"/>
        <family val="2"/>
      </rPr>
      <t xml:space="preserve">砚山县人民政府关于县委宣传部与上级主流媒体合作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857</t>
    </r>
    <r>
      <rPr>
        <sz val="7"/>
        <color rgb="FF000000"/>
        <rFont val="Noto Sans"/>
        <family val="2"/>
      </rPr>
      <t xml:space="preserve">号</t>
    </r>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李汝发已享受公房）安家费</t>
    </r>
    <r>
      <rPr>
        <sz val="7"/>
        <color rgb="FF000000"/>
        <rFont val="Arial"/>
        <family val="2"/>
      </rPr>
      <t xml:space="preserve">300</t>
    </r>
  </si>
  <si>
    <r>
      <rPr>
        <sz val="7"/>
        <color rgb="FF000000"/>
        <rFont val="Arial"/>
        <family val="2"/>
      </rPr>
      <t xml:space="preserve">190001 </t>
    </r>
    <r>
      <rPr>
        <sz val="7"/>
        <color rgb="FF000000"/>
        <rFont val="Noto Sans"/>
        <family val="2"/>
      </rPr>
      <t xml:space="preserve">中国共产党砚山县委员会统战部</t>
    </r>
  </si>
  <si>
    <r>
      <rPr>
        <sz val="7"/>
        <color rgb="FF000000"/>
        <rFont val="Arial"/>
        <family val="2"/>
      </rPr>
      <t xml:space="preserve">2013450 </t>
    </r>
    <r>
      <rPr>
        <sz val="7"/>
        <color rgb="FF000000"/>
        <rFont val="Noto Sans"/>
        <family val="2"/>
      </rPr>
      <t xml:space="preserve">事业运行</t>
    </r>
  </si>
  <si>
    <r>
      <rPr>
        <sz val="7"/>
        <color rgb="FF000000"/>
        <rFont val="Arial"/>
        <family val="2"/>
      </rPr>
      <t xml:space="preserve">302001 </t>
    </r>
    <r>
      <rPr>
        <sz val="7"/>
        <color rgb="FF000000"/>
        <rFont val="Noto Sans"/>
        <family val="2"/>
      </rPr>
      <t xml:space="preserve">中国共产党砚山县委员会政法委员会</t>
    </r>
  </si>
  <si>
    <r>
      <rPr>
        <sz val="7"/>
        <color rgb="FF000000"/>
        <rFont val="Arial"/>
        <family val="2"/>
      </rPr>
      <t xml:space="preserve">2013199 </t>
    </r>
    <r>
      <rPr>
        <sz val="7"/>
        <color rgb="FF000000"/>
        <rFont val="Noto Sans"/>
        <family val="2"/>
      </rPr>
      <t xml:space="preserve">其他党委办公厅（室）及相关机构事务支出</t>
    </r>
  </si>
  <si>
    <r>
      <rPr>
        <sz val="7"/>
        <color rgb="FF000000"/>
        <rFont val="Noto Sans"/>
        <family val="2"/>
      </rPr>
      <t xml:space="preserve">退休人员补助（</t>
    </r>
    <r>
      <rPr>
        <sz val="7"/>
        <color rgb="FF000000"/>
        <rFont val="Arial"/>
        <family val="2"/>
      </rPr>
      <t xml:space="preserve">2</t>
    </r>
    <r>
      <rPr>
        <sz val="7"/>
        <color rgb="FF000000"/>
        <rFont val="Noto Sans"/>
        <family val="2"/>
      </rPr>
      <t xml:space="preserve">人）</t>
    </r>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冯在坤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2500</t>
    </r>
    <r>
      <rPr>
        <sz val="7"/>
        <color rgb="FF000000"/>
        <rFont val="Noto Sans"/>
        <family val="2"/>
      </rPr>
      <t xml:space="preserve">共计</t>
    </r>
    <r>
      <rPr>
        <sz val="7"/>
        <color rgb="FF000000"/>
        <rFont val="Arial"/>
        <family val="2"/>
      </rPr>
      <t xml:space="preserve">2800</t>
    </r>
    <r>
      <rPr>
        <sz val="7"/>
        <color rgb="FF000000"/>
        <rFont val="Noto Sans"/>
        <family val="2"/>
      </rPr>
      <t xml:space="preserve">，高慧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1300</t>
    </r>
    <r>
      <rPr>
        <sz val="7"/>
        <color rgb="FF000000"/>
        <rFont val="Noto Sans"/>
        <family val="2"/>
      </rPr>
      <t xml:space="preserve">共计</t>
    </r>
    <r>
      <rPr>
        <sz val="7"/>
        <color rgb="FF000000"/>
        <rFont val="Arial"/>
        <family val="2"/>
      </rPr>
      <t xml:space="preserve">1600</t>
    </r>
  </si>
  <si>
    <r>
      <rPr>
        <sz val="7"/>
        <color rgb="FF000000"/>
        <rFont val="Arial"/>
        <family val="2"/>
      </rPr>
      <t xml:space="preserve">253001 </t>
    </r>
    <r>
      <rPr>
        <sz val="7"/>
        <color rgb="FF000000"/>
        <rFont val="Noto Sans"/>
        <family val="2"/>
      </rPr>
      <t xml:space="preserve">中国共产党砚山县纪律检查委员会</t>
    </r>
  </si>
  <si>
    <r>
      <rPr>
        <sz val="7"/>
        <color rgb="FF000000"/>
        <rFont val="Arial"/>
        <family val="2"/>
      </rPr>
      <t xml:space="preserve">2011101 </t>
    </r>
    <r>
      <rPr>
        <sz val="7"/>
        <color rgb="FF000000"/>
        <rFont val="Noto Sans"/>
        <family val="2"/>
      </rPr>
      <t xml:space="preserve">行政运行</t>
    </r>
  </si>
  <si>
    <t xml:space="preserve">2022-09-28</t>
  </si>
  <si>
    <t xml:space="preserve">退休人员安家费补助资金</t>
  </si>
  <si>
    <t xml:space="preserve">唐云红建房安家费</t>
  </si>
  <si>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t>
    </r>
    <r>
      <rPr>
        <sz val="7"/>
        <color rgb="FF000000"/>
        <rFont val="Arial"/>
        <family val="2"/>
      </rPr>
      <t xml:space="preserve">(</t>
    </r>
    <r>
      <rPr>
        <sz val="7"/>
        <color rgb="FF000000"/>
        <rFont val="Noto Sans"/>
        <family val="2"/>
      </rPr>
      <t xml:space="preserve">沈勇</t>
    </r>
    <r>
      <rPr>
        <sz val="7"/>
        <color rgb="FF000000"/>
        <rFont val="Arial"/>
        <family val="2"/>
      </rPr>
      <t xml:space="preserve">300</t>
    </r>
    <r>
      <rPr>
        <sz val="7"/>
        <color rgb="FF000000"/>
        <rFont val="Noto Sans"/>
        <family val="2"/>
      </rPr>
      <t xml:space="preserve">，吴兴祥</t>
    </r>
    <r>
      <rPr>
        <sz val="7"/>
        <color rgb="FF000000"/>
        <rFont val="Arial"/>
        <family val="2"/>
      </rPr>
      <t xml:space="preserve">300</t>
    </r>
    <r>
      <rPr>
        <sz val="7"/>
        <color rgb="FF000000"/>
        <rFont val="Noto Sans"/>
        <family val="2"/>
      </rPr>
      <t xml:space="preserve">，刘国云</t>
    </r>
    <r>
      <rPr>
        <sz val="7"/>
        <color rgb="FF000000"/>
        <rFont val="Arial"/>
        <family val="2"/>
      </rPr>
      <t xml:space="preserve">2800</t>
    </r>
    <r>
      <rPr>
        <sz val="7"/>
        <color rgb="FF000000"/>
        <rFont val="Noto Sans"/>
        <family val="2"/>
      </rPr>
      <t xml:space="preserve">）</t>
    </r>
  </si>
  <si>
    <r>
      <rPr>
        <sz val="7"/>
        <color rgb="FF000000"/>
        <rFont val="Arial"/>
        <family val="2"/>
      </rPr>
      <t xml:space="preserve">198001 </t>
    </r>
    <r>
      <rPr>
        <sz val="7"/>
        <color rgb="FF000000"/>
        <rFont val="Noto Sans"/>
        <family val="2"/>
      </rPr>
      <t xml:space="preserve">砚山县县直机关工作委员会</t>
    </r>
  </si>
  <si>
    <t xml:space="preserve">2022-06-24</t>
  </si>
  <si>
    <t xml:space="preserve">事业津贴补贴</t>
  </si>
  <si>
    <t xml:space="preserve">调整事业津贴补贴</t>
  </si>
  <si>
    <t xml:space="preserve">基础性绩效工资</t>
  </si>
  <si>
    <t xml:space="preserve">调整绩效工资</t>
  </si>
  <si>
    <r>
      <rPr>
        <sz val="7"/>
        <color rgb="FF000000"/>
        <rFont val="Arial"/>
        <family val="2"/>
      </rPr>
      <t xml:space="preserve">108001 </t>
    </r>
    <r>
      <rPr>
        <sz val="7"/>
        <color rgb="FF000000"/>
        <rFont val="Noto Sans"/>
        <family val="2"/>
      </rPr>
      <t xml:space="preserve">砚山县民族宗教局</t>
    </r>
  </si>
  <si>
    <r>
      <rPr>
        <sz val="7"/>
        <color rgb="FF000000"/>
        <rFont val="Arial"/>
        <family val="2"/>
      </rPr>
      <t xml:space="preserve">2012301 </t>
    </r>
    <r>
      <rPr>
        <sz val="7"/>
        <color rgb="FF000000"/>
        <rFont val="Noto Sans"/>
        <family val="2"/>
      </rPr>
      <t xml:space="preserve">行政运行</t>
    </r>
  </si>
  <si>
    <r>
      <rPr>
        <sz val="7"/>
        <color rgb="FF000000"/>
        <rFont val="Arial"/>
        <family val="2"/>
      </rPr>
      <t xml:space="preserve">2012399 </t>
    </r>
    <r>
      <rPr>
        <sz val="7"/>
        <color rgb="FF000000"/>
        <rFont val="Noto Sans"/>
        <family val="2"/>
      </rPr>
      <t xml:space="preserve">其他民族事务支出</t>
    </r>
  </si>
  <si>
    <t xml:space="preserve">2022-02-28</t>
  </si>
  <si>
    <t xml:space="preserve">期满复报第十批全国民族团结进步示范县经费</t>
  </si>
  <si>
    <r>
      <rPr>
        <sz val="7"/>
        <color rgb="FF000000"/>
        <rFont val="Noto Sans"/>
        <family val="2"/>
      </rPr>
      <t xml:space="preserve">关于期满复报第十批全国民族团结进步示范县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02</t>
    </r>
    <r>
      <rPr>
        <sz val="7"/>
        <color rgb="FF000000"/>
        <rFont val="Noto Sans"/>
        <family val="2"/>
      </rPr>
      <t xml:space="preserve">号</t>
    </r>
  </si>
  <si>
    <t xml:space="preserve">中华民族共同体意识主题教育基地项目建设经费</t>
  </si>
  <si>
    <r>
      <rPr>
        <sz val="7"/>
        <color rgb="FF000000"/>
        <rFont val="Noto Sans"/>
        <family val="2"/>
      </rPr>
      <t xml:space="preserve">关于铸牢中华民族共同体意识主题教育基地项目建设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229</t>
    </r>
    <r>
      <rPr>
        <sz val="7"/>
        <color rgb="FF000000"/>
        <rFont val="Noto Sans"/>
        <family val="2"/>
      </rPr>
      <t xml:space="preserve">号</t>
    </r>
  </si>
  <si>
    <t xml:space="preserve">县级追加清真寺改造工作经费</t>
  </si>
  <si>
    <r>
      <rPr>
        <sz val="7"/>
        <color rgb="FF000000"/>
        <rFont val="Noto Sans"/>
        <family val="2"/>
      </rPr>
      <t xml:space="preserve">调整清真寺改造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97</t>
    </r>
    <r>
      <rPr>
        <sz val="7"/>
        <color rgb="FF000000"/>
        <rFont val="Noto Sans"/>
        <family val="2"/>
      </rPr>
      <t xml:space="preserve">号</t>
    </r>
  </si>
  <si>
    <r>
      <rPr>
        <sz val="7"/>
        <color rgb="FF000000"/>
        <rFont val="Arial"/>
        <family val="2"/>
      </rPr>
      <t xml:space="preserve">111001 </t>
    </r>
    <r>
      <rPr>
        <sz val="7"/>
        <color rgb="FF000000"/>
        <rFont val="Noto Sans"/>
        <family val="2"/>
      </rPr>
      <t xml:space="preserve">砚山县公安局</t>
    </r>
  </si>
  <si>
    <r>
      <rPr>
        <sz val="7"/>
        <color rgb="FF000000"/>
        <rFont val="Arial"/>
        <family val="2"/>
      </rPr>
      <t xml:space="preserve">2040201 </t>
    </r>
    <r>
      <rPr>
        <sz val="7"/>
        <color rgb="FF000000"/>
        <rFont val="Noto Sans"/>
        <family val="2"/>
      </rPr>
      <t xml:space="preserve">行政运行</t>
    </r>
  </si>
  <si>
    <t xml:space="preserve">砚山县公安局退休人员建房安家补助资金</t>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王祖坚建房安家费</t>
    </r>
    <r>
      <rPr>
        <sz val="7"/>
        <color rgb="FF000000"/>
        <rFont val="Arial"/>
        <family val="2"/>
      </rPr>
      <t xml:space="preserve">300</t>
    </r>
    <r>
      <rPr>
        <sz val="7"/>
        <color rgb="FF000000"/>
        <rFont val="Noto Sans"/>
        <family val="2"/>
      </rPr>
      <t xml:space="preserve">，李云建房安家费</t>
    </r>
    <r>
      <rPr>
        <sz val="7"/>
        <color rgb="FF000000"/>
        <rFont val="Arial"/>
        <family val="2"/>
      </rPr>
      <t xml:space="preserve">300</t>
    </r>
    <r>
      <rPr>
        <sz val="7"/>
        <color rgb="FF000000"/>
        <rFont val="Noto Sans"/>
        <family val="2"/>
      </rPr>
      <t xml:space="preserve">，杨兴亮建房安家费</t>
    </r>
    <r>
      <rPr>
        <sz val="7"/>
        <color rgb="FF000000"/>
        <rFont val="Arial"/>
        <family val="2"/>
      </rPr>
      <t xml:space="preserve">300</t>
    </r>
    <r>
      <rPr>
        <sz val="7"/>
        <color rgb="FF000000"/>
        <rFont val="Noto Sans"/>
        <family val="2"/>
      </rPr>
      <t xml:space="preserve">，李树林</t>
    </r>
    <r>
      <rPr>
        <sz val="7"/>
        <color rgb="FF000000"/>
        <rFont val="Arial"/>
        <family val="2"/>
      </rPr>
      <t xml:space="preserve">1600</t>
    </r>
    <r>
      <rPr>
        <sz val="7"/>
        <color rgb="FF000000"/>
        <rFont val="Noto Sans"/>
        <family val="2"/>
      </rPr>
      <t xml:space="preserve">，杨庆山</t>
    </r>
    <r>
      <rPr>
        <sz val="7"/>
        <color rgb="FF000000"/>
        <rFont val="Arial"/>
        <family val="2"/>
      </rPr>
      <t xml:space="preserve">2900</t>
    </r>
    <r>
      <rPr>
        <sz val="7"/>
        <color rgb="FF000000"/>
        <rFont val="Noto Sans"/>
        <family val="2"/>
      </rPr>
      <t xml:space="preserve">，张云</t>
    </r>
    <r>
      <rPr>
        <sz val="7"/>
        <color rgb="FF000000"/>
        <rFont val="Arial"/>
        <family val="2"/>
      </rPr>
      <t xml:space="preserve">2900</t>
    </r>
    <r>
      <rPr>
        <sz val="7"/>
        <color rgb="FF000000"/>
        <rFont val="Noto Sans"/>
        <family val="2"/>
      </rPr>
      <t xml:space="preserve">，王正春</t>
    </r>
    <r>
      <rPr>
        <sz val="7"/>
        <color rgb="FF000000"/>
        <rFont val="Arial"/>
        <family val="2"/>
      </rPr>
      <t xml:space="preserve">300</t>
    </r>
    <r>
      <rPr>
        <sz val="7"/>
        <color rgb="FF000000"/>
        <rFont val="Noto Sans"/>
        <family val="2"/>
      </rPr>
      <t xml:space="preserve">，高自谦</t>
    </r>
    <r>
      <rPr>
        <sz val="7"/>
        <color rgb="FF000000"/>
        <rFont val="Arial"/>
        <family val="2"/>
      </rPr>
      <t xml:space="preserve">300</t>
    </r>
    <r>
      <rPr>
        <sz val="7"/>
        <color rgb="FF000000"/>
        <rFont val="Noto Sans"/>
        <family val="2"/>
      </rPr>
      <t xml:space="preserve">）</t>
    </r>
  </si>
  <si>
    <t xml:space="preserve">陆加雯建房安家费</t>
  </si>
  <si>
    <r>
      <rPr>
        <sz val="7"/>
        <color rgb="FF000000"/>
        <rFont val="Arial"/>
        <family val="2"/>
      </rPr>
      <t xml:space="preserve">2040219 </t>
    </r>
    <r>
      <rPr>
        <sz val="7"/>
        <color rgb="FF000000"/>
        <rFont val="Noto Sans"/>
        <family val="2"/>
      </rPr>
      <t xml:space="preserve">信息化建设</t>
    </r>
  </si>
  <si>
    <r>
      <rPr>
        <sz val="7"/>
        <color rgb="FF000000"/>
        <rFont val="Arial"/>
        <family val="2"/>
      </rPr>
      <t xml:space="preserve">50306 </t>
    </r>
    <r>
      <rPr>
        <sz val="7"/>
        <color rgb="FF000000"/>
        <rFont val="Noto Sans"/>
        <family val="2"/>
      </rPr>
      <t xml:space="preserve">设备购置</t>
    </r>
  </si>
  <si>
    <t xml:space="preserve">2022-03-17</t>
  </si>
  <si>
    <t xml:space="preserve">平安城市及平安乡镇高清系统建设专项资金</t>
  </si>
  <si>
    <r>
      <rPr>
        <sz val="7"/>
        <color rgb="FF000000"/>
        <rFont val="Noto Sans"/>
        <family val="2"/>
      </rPr>
      <t xml:space="preserve">调整安排砚山县平安城市及平安乡镇高清监控系统建设项目经费</t>
    </r>
    <r>
      <rPr>
        <sz val="7"/>
        <color rgb="FF000000"/>
        <rFont val="Arial"/>
        <family val="2"/>
      </rPr>
      <t xml:space="preserve">/</t>
    </r>
    <r>
      <rPr>
        <sz val="7"/>
        <color rgb="FF000000"/>
        <rFont val="Noto Sans"/>
        <family val="2"/>
      </rPr>
      <t xml:space="preserve">砚政复</t>
    </r>
    <r>
      <rPr>
        <sz val="7"/>
        <color rgb="FF000000"/>
        <rFont val="Arial"/>
        <family val="2"/>
      </rPr>
      <t xml:space="preserve">[2017]239</t>
    </r>
    <r>
      <rPr>
        <sz val="7"/>
        <color rgb="FF000000"/>
        <rFont val="Noto Sans"/>
        <family val="2"/>
      </rPr>
      <t xml:space="preserve">号</t>
    </r>
  </si>
  <si>
    <r>
      <rPr>
        <sz val="7"/>
        <color rgb="FF000000"/>
        <rFont val="Arial"/>
        <family val="2"/>
      </rPr>
      <t xml:space="preserve">2040299 </t>
    </r>
    <r>
      <rPr>
        <sz val="7"/>
        <color rgb="FF000000"/>
        <rFont val="Noto Sans"/>
        <family val="2"/>
      </rPr>
      <t xml:space="preserve">其他公安支出</t>
    </r>
  </si>
  <si>
    <r>
      <rPr>
        <sz val="7"/>
        <color rgb="FF000000"/>
        <rFont val="Arial"/>
        <family val="2"/>
      </rPr>
      <t xml:space="preserve">50302 </t>
    </r>
    <r>
      <rPr>
        <sz val="7"/>
        <color rgb="FF000000"/>
        <rFont val="Noto Sans"/>
        <family val="2"/>
      </rPr>
      <t xml:space="preserve">基础设施建设</t>
    </r>
  </si>
  <si>
    <t xml:space="preserve">2022-01-27</t>
  </si>
  <si>
    <t xml:space="preserve">交警一大队城区交通信号红绿灯维修专项经费</t>
  </si>
  <si>
    <r>
      <rPr>
        <sz val="7"/>
        <color rgb="FF000000"/>
        <rFont val="Noto Sans"/>
        <family val="2"/>
      </rPr>
      <t xml:space="preserve">关于下达城区交通信号红绿灯维修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590</t>
    </r>
    <r>
      <rPr>
        <sz val="7"/>
        <color rgb="FF000000"/>
        <rFont val="Noto Sans"/>
        <family val="2"/>
      </rPr>
      <t xml:space="preserve">号</t>
    </r>
  </si>
  <si>
    <t xml:space="preserve">2022-07-26</t>
  </si>
  <si>
    <t xml:space="preserve">韦继泽遗属补助死亡抚恤金</t>
  </si>
  <si>
    <r>
      <rPr>
        <sz val="7"/>
        <color rgb="FF000000"/>
        <rFont val="Noto Sans"/>
        <family val="2"/>
      </rPr>
      <t xml:space="preserve">砚人社资遗补</t>
    </r>
    <r>
      <rPr>
        <sz val="7"/>
        <color rgb="FF000000"/>
        <rFont val="Arial"/>
        <family val="2"/>
      </rPr>
      <t xml:space="preserve">[2022]5</t>
    </r>
    <r>
      <rPr>
        <sz val="7"/>
        <color rgb="FF000000"/>
        <rFont val="Noto Sans"/>
        <family val="2"/>
      </rPr>
      <t xml:space="preserve">号（一次性抚恤</t>
    </r>
    <r>
      <rPr>
        <sz val="7"/>
        <color rgb="FF000000"/>
        <rFont val="Arial"/>
        <family val="2"/>
      </rPr>
      <t xml:space="preserve">242384</t>
    </r>
    <r>
      <rPr>
        <sz val="7"/>
        <color rgb="FF000000"/>
        <rFont val="Noto Sans"/>
        <family val="2"/>
      </rPr>
      <t xml:space="preserve">，丧葬补助</t>
    </r>
    <r>
      <rPr>
        <sz val="7"/>
        <color rgb="FF000000"/>
        <rFont val="Arial"/>
        <family val="2"/>
      </rPr>
      <t xml:space="preserve">1200</t>
    </r>
    <r>
      <rPr>
        <sz val="7"/>
        <color rgb="FF000000"/>
        <rFont val="Noto Sans"/>
        <family val="2"/>
      </rPr>
      <t xml:space="preserve">）</t>
    </r>
  </si>
  <si>
    <r>
      <rPr>
        <sz val="7"/>
        <color rgb="FF000000"/>
        <rFont val="Noto Sans"/>
        <family val="2"/>
      </rPr>
      <t xml:space="preserve">砚人社资遗补</t>
    </r>
    <r>
      <rPr>
        <sz val="7"/>
        <color rgb="FF000000"/>
        <rFont val="Arial"/>
        <family val="2"/>
      </rPr>
      <t xml:space="preserve">[2022]5</t>
    </r>
    <r>
      <rPr>
        <sz val="7"/>
        <color rgb="FF000000"/>
        <rFont val="Noto Sans"/>
        <family val="2"/>
      </rPr>
      <t xml:space="preserve">号（</t>
    </r>
    <r>
      <rPr>
        <sz val="7"/>
        <color rgb="FF000000"/>
        <rFont val="Arial"/>
        <family val="2"/>
      </rPr>
      <t xml:space="preserve">2022</t>
    </r>
    <r>
      <rPr>
        <sz val="7"/>
        <color rgb="FF000000"/>
        <rFont val="Noto Sans"/>
        <family val="2"/>
      </rPr>
      <t xml:space="preserve">年</t>
    </r>
    <r>
      <rPr>
        <sz val="7"/>
        <color rgb="FF000000"/>
        <rFont val="Arial"/>
        <family val="2"/>
      </rPr>
      <t xml:space="preserve">4—2022</t>
    </r>
    <r>
      <rPr>
        <sz val="7"/>
        <color rgb="FF000000"/>
        <rFont val="Noto Sans"/>
        <family val="2"/>
      </rPr>
      <t xml:space="preserve">年</t>
    </r>
    <r>
      <rPr>
        <sz val="7"/>
        <color rgb="FF000000"/>
        <rFont val="Arial"/>
        <family val="2"/>
      </rPr>
      <t xml:space="preserve">12</t>
    </r>
    <r>
      <rPr>
        <sz val="7"/>
        <color rgb="FF000000"/>
        <rFont val="Noto Sans"/>
        <family val="2"/>
      </rPr>
      <t xml:space="preserve">月遗嘱生活补助，每月</t>
    </r>
    <r>
      <rPr>
        <sz val="7"/>
        <color rgb="FF000000"/>
        <rFont val="Arial"/>
        <family val="2"/>
      </rPr>
      <t xml:space="preserve">575</t>
    </r>
    <r>
      <rPr>
        <sz val="7"/>
        <color rgb="FF000000"/>
        <rFont val="Noto Sans"/>
        <family val="2"/>
      </rPr>
      <t xml:space="preserve">元）</t>
    </r>
  </si>
  <si>
    <t xml:space="preserve">2022-09-09</t>
  </si>
  <si>
    <t xml:space="preserve">邓兴鹏遗属补助死亡抚恤金</t>
  </si>
  <si>
    <r>
      <rPr>
        <sz val="7"/>
        <color rgb="FF000000"/>
        <rFont val="Noto Sans"/>
        <family val="2"/>
      </rPr>
      <t xml:space="preserve">公安局邓兴鹏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7</t>
    </r>
    <r>
      <rPr>
        <sz val="7"/>
        <color rgb="FF000000"/>
        <rFont val="Noto Sans"/>
        <family val="2"/>
      </rPr>
      <t xml:space="preserve">号（一次性抚恤费</t>
    </r>
    <r>
      <rPr>
        <sz val="7"/>
        <color rgb="FF000000"/>
        <rFont val="Arial"/>
        <family val="2"/>
      </rPr>
      <t xml:space="preserve">151623.6</t>
    </r>
    <r>
      <rPr>
        <sz val="7"/>
        <color rgb="FF000000"/>
        <rFont val="Noto Sans"/>
        <family val="2"/>
      </rPr>
      <t xml:space="preserve">，遗嘱补助</t>
    </r>
    <r>
      <rPr>
        <sz val="7"/>
        <color rgb="FF000000"/>
        <rFont val="Arial"/>
        <family val="2"/>
      </rPr>
      <t xml:space="preserve">2574</t>
    </r>
    <r>
      <rPr>
        <sz val="7"/>
        <color rgb="FF000000"/>
        <rFont val="Noto Sans"/>
        <family val="2"/>
      </rPr>
      <t xml:space="preserve">（</t>
    </r>
    <r>
      <rPr>
        <sz val="7"/>
        <color rgb="FF000000"/>
        <rFont val="Arial"/>
        <family val="2"/>
      </rPr>
      <t xml:space="preserve">2022</t>
    </r>
    <r>
      <rPr>
        <sz val="7"/>
        <color rgb="FF000000"/>
        <rFont val="Noto Sans"/>
        <family val="2"/>
      </rPr>
      <t xml:space="preserve">年</t>
    </r>
    <r>
      <rPr>
        <sz val="7"/>
        <color rgb="FF000000"/>
        <rFont val="Arial"/>
        <family val="2"/>
      </rPr>
      <t xml:space="preserve">4</t>
    </r>
    <r>
      <rPr>
        <sz val="7"/>
        <color rgb="FF000000"/>
        <rFont val="Noto Sans"/>
        <family val="2"/>
      </rPr>
      <t xml:space="preserve">月起执行，丧葬费</t>
    </r>
    <r>
      <rPr>
        <sz val="7"/>
        <color rgb="FF000000"/>
        <rFont val="Arial"/>
        <family val="2"/>
      </rPr>
      <t xml:space="preserve">1200</t>
    </r>
    <r>
      <rPr>
        <sz val="7"/>
        <color rgb="FF000000"/>
        <rFont val="Noto Sans"/>
        <family val="2"/>
      </rPr>
      <t xml:space="preserve">）</t>
    </r>
  </si>
  <si>
    <r>
      <rPr>
        <sz val="7"/>
        <color rgb="FF000000"/>
        <rFont val="Arial"/>
        <family val="2"/>
      </rPr>
      <t xml:space="preserve">111004 </t>
    </r>
    <r>
      <rPr>
        <sz val="7"/>
        <color rgb="FF000000"/>
        <rFont val="Noto Sans"/>
        <family val="2"/>
      </rPr>
      <t xml:space="preserve">砚山县公安局平远分局</t>
    </r>
  </si>
  <si>
    <t xml:space="preserve">退休人员安家费专项经费</t>
  </si>
  <si>
    <r>
      <rPr>
        <sz val="7"/>
        <color rgb="FF000000"/>
        <rFont val="Noto Sans"/>
        <family val="2"/>
      </rPr>
      <t xml:space="preserve">范李元建房安家费</t>
    </r>
    <r>
      <rPr>
        <sz val="7"/>
        <color rgb="FF000000"/>
        <rFont val="Arial"/>
        <family val="2"/>
      </rPr>
      <t xml:space="preserve">5300</t>
    </r>
    <r>
      <rPr>
        <sz val="7"/>
        <color rgb="FF000000"/>
        <rFont val="Noto Sans"/>
        <family val="2"/>
      </rPr>
      <t xml:space="preserve">，马克全建房安家费</t>
    </r>
    <r>
      <rPr>
        <sz val="7"/>
        <color rgb="FF000000"/>
        <rFont val="Arial"/>
        <family val="2"/>
      </rPr>
      <t xml:space="preserve">1600</t>
    </r>
  </si>
  <si>
    <r>
      <rPr>
        <sz val="7"/>
        <color rgb="FF000000"/>
        <rFont val="Arial"/>
        <family val="2"/>
      </rPr>
      <t xml:space="preserve">113001 </t>
    </r>
    <r>
      <rPr>
        <sz val="7"/>
        <color rgb="FF000000"/>
        <rFont val="Noto Sans"/>
        <family val="2"/>
      </rPr>
      <t xml:space="preserve">砚山县司法局</t>
    </r>
  </si>
  <si>
    <r>
      <rPr>
        <sz val="7"/>
        <color rgb="FF000000"/>
        <rFont val="Arial"/>
        <family val="2"/>
      </rPr>
      <t xml:space="preserve">2040601 </t>
    </r>
    <r>
      <rPr>
        <sz val="7"/>
        <color rgb="FF000000"/>
        <rFont val="Noto Sans"/>
        <family val="2"/>
      </rPr>
      <t xml:space="preserve">行政运行</t>
    </r>
  </si>
  <si>
    <t xml:space="preserve">退休人员建房安家经费</t>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杨锦昌</t>
    </r>
    <r>
      <rPr>
        <sz val="7"/>
        <color rgb="FF000000"/>
        <rFont val="Arial"/>
        <family val="2"/>
      </rPr>
      <t xml:space="preserve">2900</t>
    </r>
    <r>
      <rPr>
        <sz val="7"/>
        <color rgb="FF000000"/>
        <rFont val="Noto Sans"/>
        <family val="2"/>
      </rPr>
      <t xml:space="preserve">，冯育坤</t>
    </r>
    <r>
      <rPr>
        <sz val="7"/>
        <color rgb="FF000000"/>
        <rFont val="Arial"/>
        <family val="2"/>
      </rPr>
      <t xml:space="preserve">2900</t>
    </r>
    <r>
      <rPr>
        <sz val="7"/>
        <color rgb="FF000000"/>
        <rFont val="Noto Sans"/>
        <family val="2"/>
      </rPr>
      <t xml:space="preserve">，王绍祥</t>
    </r>
    <r>
      <rPr>
        <sz val="7"/>
        <color rgb="FF000000"/>
        <rFont val="Arial"/>
        <family val="2"/>
      </rPr>
      <t xml:space="preserve">1600</t>
    </r>
    <r>
      <rPr>
        <sz val="7"/>
        <color rgb="FF000000"/>
        <rFont val="Noto Sans"/>
        <family val="2"/>
      </rPr>
      <t xml:space="preserve">）</t>
    </r>
  </si>
  <si>
    <r>
      <rPr>
        <sz val="7"/>
        <color rgb="FF000000"/>
        <rFont val="Noto Sans"/>
        <family val="2"/>
      </rPr>
      <t xml:space="preserve">高明光建房安家费</t>
    </r>
    <r>
      <rPr>
        <sz val="7"/>
        <color rgb="FF000000"/>
        <rFont val="Arial"/>
        <family val="2"/>
      </rPr>
      <t xml:space="preserve">300</t>
    </r>
    <r>
      <rPr>
        <sz val="7"/>
        <color rgb="FF000000"/>
        <rFont val="Noto Sans"/>
        <family val="2"/>
      </rPr>
      <t xml:space="preserve">元</t>
    </r>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李绍山已享受公房安家费</t>
    </r>
    <r>
      <rPr>
        <sz val="7"/>
        <color rgb="FF000000"/>
        <rFont val="Arial"/>
        <family val="2"/>
      </rPr>
      <t xml:space="preserve">300</t>
    </r>
    <r>
      <rPr>
        <sz val="7"/>
        <color rgb="FF000000"/>
        <rFont val="Noto Sans"/>
        <family val="2"/>
      </rPr>
      <t xml:space="preserve">，，龙永琳已享受公房安家费</t>
    </r>
    <r>
      <rPr>
        <sz val="7"/>
        <color rgb="FF000000"/>
        <rFont val="Arial"/>
        <family val="2"/>
      </rPr>
      <t xml:space="preserve">300</t>
    </r>
    <r>
      <rPr>
        <sz val="7"/>
        <color rgb="FF000000"/>
        <rFont val="Noto Sans"/>
        <family val="2"/>
      </rPr>
      <t xml:space="preserve">，谭建辉已享受公房安家费</t>
    </r>
    <r>
      <rPr>
        <sz val="7"/>
        <color rgb="FF000000"/>
        <rFont val="Arial"/>
        <family val="2"/>
      </rPr>
      <t xml:space="preserve">300</t>
    </r>
    <r>
      <rPr>
        <sz val="7"/>
        <color rgb="FF000000"/>
        <rFont val="Noto Sans"/>
        <family val="2"/>
      </rPr>
      <t xml:space="preserve">）</t>
    </r>
  </si>
  <si>
    <r>
      <rPr>
        <sz val="7"/>
        <color rgb="FF000000"/>
        <rFont val="Arial"/>
        <family val="2"/>
      </rPr>
      <t xml:space="preserve">119001 </t>
    </r>
    <r>
      <rPr>
        <sz val="7"/>
        <color rgb="FF000000"/>
        <rFont val="Noto Sans"/>
        <family val="2"/>
      </rPr>
      <t xml:space="preserve">砚山县财政局</t>
    </r>
  </si>
  <si>
    <r>
      <rPr>
        <sz val="7"/>
        <color rgb="FF000000"/>
        <rFont val="Arial"/>
        <family val="2"/>
      </rPr>
      <t xml:space="preserve">2010601 </t>
    </r>
    <r>
      <rPr>
        <sz val="7"/>
        <color rgb="FF000000"/>
        <rFont val="Noto Sans"/>
        <family val="2"/>
      </rPr>
      <t xml:space="preserve">行政运行</t>
    </r>
  </si>
  <si>
    <t xml:space="preserve">退休人员建房安家费补助经费</t>
  </si>
  <si>
    <t xml:space="preserve">周云莉建房安家费</t>
  </si>
  <si>
    <r>
      <rPr>
        <sz val="7"/>
        <color rgb="FF000000"/>
        <rFont val="Arial"/>
        <family val="2"/>
      </rPr>
      <t xml:space="preserve">2080501 </t>
    </r>
    <r>
      <rPr>
        <sz val="7"/>
        <color rgb="FF000000"/>
        <rFont val="Noto Sans"/>
        <family val="2"/>
      </rPr>
      <t xml:space="preserve">行政单位离退休</t>
    </r>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苏兴明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4700</t>
    </r>
    <r>
      <rPr>
        <sz val="7"/>
        <color rgb="FF000000"/>
        <rFont val="Noto Sans"/>
        <family val="2"/>
      </rPr>
      <t xml:space="preserve">共计</t>
    </r>
    <r>
      <rPr>
        <sz val="7"/>
        <color rgb="FF000000"/>
        <rFont val="Arial"/>
        <family val="2"/>
      </rPr>
      <t xml:space="preserve">5000</t>
    </r>
    <r>
      <rPr>
        <sz val="7"/>
        <color rgb="FF000000"/>
        <rFont val="Noto Sans"/>
        <family val="2"/>
      </rPr>
      <t xml:space="preserve">）</t>
    </r>
  </si>
  <si>
    <r>
      <rPr>
        <sz val="7"/>
        <color rgb="FF000000"/>
        <rFont val="Arial"/>
        <family val="2"/>
      </rPr>
      <t xml:space="preserve">651001 </t>
    </r>
    <r>
      <rPr>
        <sz val="7"/>
        <color rgb="FF000000"/>
        <rFont val="Noto Sans"/>
        <family val="2"/>
      </rPr>
      <t xml:space="preserve">砚山县工业园区管理委员会</t>
    </r>
  </si>
  <si>
    <r>
      <rPr>
        <sz val="7"/>
        <color rgb="FF000000"/>
        <rFont val="Arial"/>
        <family val="2"/>
      </rPr>
      <t xml:space="preserve">2010301 </t>
    </r>
    <r>
      <rPr>
        <sz val="7"/>
        <color rgb="FF000000"/>
        <rFont val="Noto Sans"/>
        <family val="2"/>
      </rPr>
      <t xml:space="preserve">行政运行</t>
    </r>
  </si>
  <si>
    <t xml:space="preserve">退休人员建房安家补助资金</t>
  </si>
  <si>
    <r>
      <rPr>
        <sz val="7"/>
        <color rgb="FF000000"/>
        <rFont val="Arial"/>
        <family val="2"/>
      </rPr>
      <t xml:space="preserve">2022</t>
    </r>
    <r>
      <rPr>
        <sz val="7"/>
        <color rgb="FF000000"/>
        <rFont val="Noto Sans"/>
        <family val="2"/>
      </rPr>
      <t xml:space="preserve">年</t>
    </r>
    <r>
      <rPr>
        <sz val="7"/>
        <color rgb="FF000000"/>
        <rFont val="Arial"/>
        <family val="2"/>
      </rPr>
      <t xml:space="preserve">4-6</t>
    </r>
    <r>
      <rPr>
        <sz val="7"/>
        <color rgb="FF000000"/>
        <rFont val="Noto Sans"/>
        <family val="2"/>
      </rPr>
      <t xml:space="preserve">月建房安家费（张勋（未享受公房）（修建房</t>
    </r>
    <r>
      <rPr>
        <sz val="7"/>
        <color rgb="FF000000"/>
        <rFont val="Arial"/>
        <family val="2"/>
      </rPr>
      <t xml:space="preserve">2500</t>
    </r>
    <r>
      <rPr>
        <sz val="7"/>
        <color rgb="FF000000"/>
        <rFont val="Noto Sans"/>
        <family val="2"/>
      </rPr>
      <t xml:space="preserve">，安家费</t>
    </r>
    <r>
      <rPr>
        <sz val="7"/>
        <color rgb="FF000000"/>
        <rFont val="Arial"/>
        <family val="2"/>
      </rPr>
      <t xml:space="preserve">300</t>
    </r>
    <r>
      <rPr>
        <sz val="7"/>
        <color rgb="FF000000"/>
        <rFont val="Noto Sans"/>
        <family val="2"/>
      </rPr>
      <t xml:space="preserve">）</t>
    </r>
  </si>
  <si>
    <r>
      <rPr>
        <sz val="7"/>
        <color rgb="FF000000"/>
        <rFont val="Arial"/>
        <family val="2"/>
      </rPr>
      <t xml:space="preserve">143001 </t>
    </r>
    <r>
      <rPr>
        <sz val="7"/>
        <color rgb="FF000000"/>
        <rFont val="Noto Sans"/>
        <family val="2"/>
      </rPr>
      <t xml:space="preserve">砚山县统计局</t>
    </r>
  </si>
  <si>
    <r>
      <rPr>
        <sz val="7"/>
        <color rgb="FF000000"/>
        <rFont val="Arial"/>
        <family val="2"/>
      </rPr>
      <t xml:space="preserve">2010501 </t>
    </r>
    <r>
      <rPr>
        <sz val="7"/>
        <color rgb="FF000000"/>
        <rFont val="Noto Sans"/>
        <family val="2"/>
      </rPr>
      <t xml:space="preserve">行政运行</t>
    </r>
  </si>
  <si>
    <t xml:space="preserve">调整事业津贴补贴工资</t>
  </si>
  <si>
    <t xml:space="preserve">退休干部建房安家费补助</t>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杨学思</t>
    </r>
    <r>
      <rPr>
        <sz val="7"/>
        <color rgb="FF000000"/>
        <rFont val="Arial"/>
        <family val="2"/>
      </rPr>
      <t xml:space="preserve">300</t>
    </r>
    <r>
      <rPr>
        <sz val="7"/>
        <color rgb="FF000000"/>
        <rFont val="Noto Sans"/>
        <family val="2"/>
      </rPr>
      <t xml:space="preserve">）</t>
    </r>
  </si>
  <si>
    <r>
      <rPr>
        <sz val="7"/>
        <color rgb="FF000000"/>
        <rFont val="Arial"/>
        <family val="2"/>
      </rPr>
      <t xml:space="preserve">150001 </t>
    </r>
    <r>
      <rPr>
        <sz val="7"/>
        <color rgb="FF000000"/>
        <rFont val="Noto Sans"/>
        <family val="2"/>
      </rPr>
      <t xml:space="preserve">砚山县市场监督管理局</t>
    </r>
  </si>
  <si>
    <r>
      <rPr>
        <sz val="7"/>
        <color rgb="FF000000"/>
        <rFont val="Arial"/>
        <family val="2"/>
      </rPr>
      <t xml:space="preserve">2013801 </t>
    </r>
    <r>
      <rPr>
        <sz val="7"/>
        <color rgb="FF000000"/>
        <rFont val="Noto Sans"/>
        <family val="2"/>
      </rPr>
      <t xml:space="preserve">行政运行</t>
    </r>
  </si>
  <si>
    <t xml:space="preserve">退休人员建房安家补助经费</t>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代应芬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1300</t>
    </r>
    <r>
      <rPr>
        <sz val="7"/>
        <color rgb="FF000000"/>
        <rFont val="Noto Sans"/>
        <family val="2"/>
      </rPr>
      <t xml:space="preserve">共计</t>
    </r>
    <r>
      <rPr>
        <sz val="7"/>
        <color rgb="FF000000"/>
        <rFont val="Arial"/>
        <family val="2"/>
      </rPr>
      <t xml:space="preserve">1600</t>
    </r>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t>
    </r>
    <r>
      <rPr>
        <sz val="7"/>
        <color rgb="FF000000"/>
        <rFont val="Arial"/>
        <family val="2"/>
      </rPr>
      <t xml:space="preserve">3-6</t>
    </r>
    <r>
      <rPr>
        <sz val="7"/>
        <color rgb="FF000000"/>
        <rFont val="Noto Sans"/>
        <family val="2"/>
      </rPr>
      <t xml:space="preserve">月建房安家费（戴永东</t>
    </r>
    <r>
      <rPr>
        <sz val="7"/>
        <color rgb="FF000000"/>
        <rFont val="Arial"/>
        <family val="2"/>
      </rPr>
      <t xml:space="preserve">2900</t>
    </r>
    <r>
      <rPr>
        <sz val="7"/>
        <color rgb="FF000000"/>
        <rFont val="Noto Sans"/>
        <family val="2"/>
      </rPr>
      <t xml:space="preserve">，张富粉</t>
    </r>
    <r>
      <rPr>
        <sz val="7"/>
        <color rgb="FF000000"/>
        <rFont val="Arial"/>
        <family val="2"/>
      </rPr>
      <t xml:space="preserve">1200</t>
    </r>
    <r>
      <rPr>
        <sz val="7"/>
        <color rgb="FF000000"/>
        <rFont val="Noto Sans"/>
        <family val="2"/>
      </rPr>
      <t xml:space="preserve">，朱家彦</t>
    </r>
    <r>
      <rPr>
        <sz val="7"/>
        <color rgb="FF000000"/>
        <rFont val="Arial"/>
        <family val="2"/>
      </rPr>
      <t xml:space="preserve">2900,</t>
    </r>
    <r>
      <rPr>
        <sz val="7"/>
        <color rgb="FF000000"/>
        <rFont val="Noto Sans"/>
        <family val="2"/>
      </rPr>
      <t xml:space="preserve">卢凤香</t>
    </r>
    <r>
      <rPr>
        <sz val="7"/>
        <color rgb="FF000000"/>
        <rFont val="Arial"/>
        <family val="2"/>
      </rPr>
      <t xml:space="preserve">1200</t>
    </r>
    <r>
      <rPr>
        <sz val="7"/>
        <color rgb="FF000000"/>
        <rFont val="Noto Sans"/>
        <family val="2"/>
      </rPr>
      <t xml:space="preserve">，陈玉梅</t>
    </r>
    <r>
      <rPr>
        <sz val="7"/>
        <color rgb="FF000000"/>
        <rFont val="Arial"/>
        <family val="2"/>
      </rPr>
      <t xml:space="preserve">300</t>
    </r>
    <r>
      <rPr>
        <sz val="7"/>
        <color rgb="FF000000"/>
        <rFont val="Noto Sans"/>
        <family val="2"/>
      </rPr>
      <t xml:space="preserve">，谭丽</t>
    </r>
    <r>
      <rPr>
        <sz val="7"/>
        <color rgb="FF000000"/>
        <rFont val="Arial"/>
        <family val="2"/>
      </rPr>
      <t xml:space="preserve">2800</t>
    </r>
    <r>
      <rPr>
        <sz val="7"/>
        <color rgb="FF000000"/>
        <rFont val="Noto Sans"/>
        <family val="2"/>
      </rPr>
      <t xml:space="preserve">，张仕琼</t>
    </r>
    <r>
      <rPr>
        <sz val="7"/>
        <color rgb="FF000000"/>
        <rFont val="Arial"/>
        <family val="2"/>
      </rPr>
      <t xml:space="preserve">2900</t>
    </r>
    <r>
      <rPr>
        <sz val="7"/>
        <color rgb="FF000000"/>
        <rFont val="Noto Sans"/>
        <family val="2"/>
      </rPr>
      <t xml:space="preserve">）</t>
    </r>
  </si>
  <si>
    <r>
      <rPr>
        <sz val="7"/>
        <color rgb="FF000000"/>
        <rFont val="Arial"/>
        <family val="2"/>
      </rPr>
      <t xml:space="preserve">2013802 </t>
    </r>
    <r>
      <rPr>
        <sz val="7"/>
        <color rgb="FF000000"/>
        <rFont val="Noto Sans"/>
        <family val="2"/>
      </rPr>
      <t xml:space="preserve">一般行政管理事务</t>
    </r>
  </si>
  <si>
    <t xml:space="preserve">野生菌中毒防控工作补助经费</t>
  </si>
  <si>
    <r>
      <rPr>
        <sz val="7"/>
        <color rgb="FF000000"/>
        <rFont val="Noto Sans"/>
        <family val="2"/>
      </rPr>
      <t xml:space="preserve">调整安排野生菌中毒防控及农村集体聚餐宣传经费</t>
    </r>
    <r>
      <rPr>
        <sz val="7"/>
        <color rgb="FF000000"/>
        <rFont val="Arial"/>
        <family val="2"/>
      </rPr>
      <t xml:space="preserve">/</t>
    </r>
    <r>
      <rPr>
        <sz val="7"/>
        <color rgb="FF000000"/>
        <rFont val="Noto Sans"/>
        <family val="2"/>
      </rPr>
      <t xml:space="preserve">砚政复</t>
    </r>
    <r>
      <rPr>
        <sz val="7"/>
        <color rgb="FF000000"/>
        <rFont val="Arial"/>
        <family val="2"/>
      </rPr>
      <t xml:space="preserve">[2021]416</t>
    </r>
    <r>
      <rPr>
        <sz val="7"/>
        <color rgb="FF000000"/>
        <rFont val="Noto Sans"/>
        <family val="2"/>
      </rPr>
      <t xml:space="preserve">号</t>
    </r>
  </si>
  <si>
    <t xml:space="preserve">一次性抚恤金及丧葬补助费</t>
  </si>
  <si>
    <r>
      <rPr>
        <sz val="7"/>
        <color rgb="FF000000"/>
        <rFont val="Noto Sans"/>
        <family val="2"/>
      </rPr>
      <t xml:space="preserve">市管局陈云忠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3</t>
    </r>
    <r>
      <rPr>
        <sz val="7"/>
        <color rgb="FF000000"/>
        <rFont val="Noto Sans"/>
        <family val="2"/>
      </rPr>
      <t xml:space="preserve">号</t>
    </r>
  </si>
  <si>
    <r>
      <rPr>
        <sz val="7"/>
        <color rgb="FF000000"/>
        <rFont val="Noto Sans"/>
        <family val="2"/>
      </rPr>
      <t xml:space="preserve">市管局黑朝林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2</t>
    </r>
    <r>
      <rPr>
        <sz val="7"/>
        <color rgb="FF000000"/>
        <rFont val="Noto Sans"/>
        <family val="2"/>
      </rPr>
      <t xml:space="preserve">号</t>
    </r>
  </si>
  <si>
    <r>
      <rPr>
        <sz val="7"/>
        <color rgb="FF000000"/>
        <rFont val="Arial"/>
        <family val="2"/>
      </rPr>
      <t xml:space="preserve">101001 </t>
    </r>
    <r>
      <rPr>
        <sz val="7"/>
        <color rgb="FF000000"/>
        <rFont val="Noto Sans"/>
        <family val="2"/>
      </rPr>
      <t xml:space="preserve">砚山县人民政府办公室</t>
    </r>
  </si>
  <si>
    <t xml:space="preserve">2022-02-25</t>
  </si>
  <si>
    <t xml:space="preserve">购买信息服务专项资金</t>
  </si>
  <si>
    <r>
      <rPr>
        <sz val="7"/>
        <color rgb="FF000000"/>
        <rFont val="Noto Sans"/>
        <family val="2"/>
      </rPr>
      <t xml:space="preserve">县政府办向成都兴邦咨询有限公司购买信息服务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99</t>
    </r>
    <r>
      <rPr>
        <sz val="7"/>
        <color rgb="FF000000"/>
        <rFont val="Noto Sans"/>
        <family val="2"/>
      </rPr>
      <t xml:space="preserve">号</t>
    </r>
  </si>
  <si>
    <t xml:space="preserve">安可工程自建业务应该系统适配迁移项目专项资金</t>
  </si>
  <si>
    <t xml:space="preserve">调整安排协同办公应用系统经费</t>
  </si>
  <si>
    <t xml:space="preserve">退休人员建房安家费</t>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田维彪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1300</t>
    </r>
    <r>
      <rPr>
        <sz val="7"/>
        <color rgb="FF000000"/>
        <rFont val="Noto Sans"/>
        <family val="2"/>
      </rPr>
      <t xml:space="preserve">共计</t>
    </r>
    <r>
      <rPr>
        <sz val="7"/>
        <color rgb="FF000000"/>
        <rFont val="Arial"/>
        <family val="2"/>
      </rPr>
      <t xml:space="preserve">1600</t>
    </r>
  </si>
  <si>
    <t xml:space="preserve">崔光连同志之遗属享受有关待遇的补助资金</t>
  </si>
  <si>
    <r>
      <rPr>
        <sz val="7"/>
        <color rgb="FF000000"/>
        <rFont val="Noto Sans"/>
        <family val="2"/>
      </rPr>
      <t xml:space="preserve">政府办崔光连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4</t>
    </r>
    <r>
      <rPr>
        <sz val="7"/>
        <color rgb="FF000000"/>
        <rFont val="Noto Sans"/>
        <family val="2"/>
      </rPr>
      <t xml:space="preserve">号</t>
    </r>
  </si>
  <si>
    <t xml:space="preserve">戴海忠同志之遗属享受有关待遇的补助资金</t>
  </si>
  <si>
    <r>
      <rPr>
        <sz val="7"/>
        <color rgb="FF000000"/>
        <rFont val="Noto Sans"/>
        <family val="2"/>
      </rPr>
      <t xml:space="preserve">县政府办戴海忠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8</t>
    </r>
    <r>
      <rPr>
        <sz val="7"/>
        <color rgb="FF000000"/>
        <rFont val="Noto Sans"/>
        <family val="2"/>
      </rPr>
      <t xml:space="preserve">号</t>
    </r>
  </si>
  <si>
    <t xml:space="preserve">任齐刚同志之遗属享受有补助费的补助资金</t>
  </si>
  <si>
    <r>
      <rPr>
        <sz val="7"/>
        <color rgb="FF000000"/>
        <rFont val="Noto Sans"/>
        <family val="2"/>
      </rPr>
      <t xml:space="preserve">调整安排政府办任齐刚遗属享受补助</t>
    </r>
    <r>
      <rPr>
        <sz val="7"/>
        <color rgb="FF000000"/>
        <rFont val="Arial"/>
        <family val="2"/>
      </rPr>
      <t xml:space="preserve">/</t>
    </r>
    <r>
      <rPr>
        <sz val="7"/>
        <color rgb="FF000000"/>
        <rFont val="Noto Sans"/>
        <family val="2"/>
      </rPr>
      <t xml:space="preserve">砚人社资遗补</t>
    </r>
    <r>
      <rPr>
        <sz val="7"/>
        <color rgb="FF000000"/>
        <rFont val="Arial"/>
        <family val="2"/>
      </rPr>
      <t xml:space="preserve">[2022]13</t>
    </r>
    <r>
      <rPr>
        <sz val="7"/>
        <color rgb="FF000000"/>
        <rFont val="Noto Sans"/>
        <family val="2"/>
      </rPr>
      <t xml:space="preserve">号（一次性抚恤</t>
    </r>
    <r>
      <rPr>
        <sz val="7"/>
        <color rgb="FF000000"/>
        <rFont val="Arial"/>
        <family val="2"/>
      </rPr>
      <t xml:space="preserve">207454.8</t>
    </r>
    <r>
      <rPr>
        <sz val="7"/>
        <color rgb="FF000000"/>
        <rFont val="Noto Sans"/>
        <family val="2"/>
      </rPr>
      <t xml:space="preserve">，丧葬补助费</t>
    </r>
    <r>
      <rPr>
        <sz val="7"/>
        <color rgb="FF000000"/>
        <rFont val="Arial"/>
        <family val="2"/>
      </rPr>
      <t xml:space="preserve">1200</t>
    </r>
    <r>
      <rPr>
        <sz val="7"/>
        <color rgb="FF000000"/>
        <rFont val="Noto Sans"/>
        <family val="2"/>
      </rPr>
      <t xml:space="preserve">）</t>
    </r>
  </si>
  <si>
    <r>
      <rPr>
        <sz val="7"/>
        <color rgb="FF000000"/>
        <rFont val="Arial"/>
        <family val="2"/>
      </rPr>
      <t xml:space="preserve">360001 </t>
    </r>
    <r>
      <rPr>
        <sz val="7"/>
        <color rgb="FF000000"/>
        <rFont val="Noto Sans"/>
        <family val="2"/>
      </rPr>
      <t xml:space="preserve">砚山县政务服务管理局</t>
    </r>
  </si>
  <si>
    <r>
      <rPr>
        <sz val="7"/>
        <color rgb="FF000000"/>
        <rFont val="Arial"/>
        <family val="2"/>
      </rPr>
      <t xml:space="preserve">2010302 </t>
    </r>
    <r>
      <rPr>
        <sz val="7"/>
        <color rgb="FF000000"/>
        <rFont val="Noto Sans"/>
        <family val="2"/>
      </rPr>
      <t xml:space="preserve">一般行政管理事务</t>
    </r>
  </si>
  <si>
    <t xml:space="preserve">2022-04-29</t>
  </si>
  <si>
    <t xml:space="preserve">政务服务和为民服务中心专网服务费专项资金</t>
  </si>
  <si>
    <r>
      <rPr>
        <sz val="7"/>
        <color rgb="FF000000"/>
        <rFont val="Arial"/>
        <family val="2"/>
      </rPr>
      <t xml:space="preserve">2020</t>
    </r>
    <r>
      <rPr>
        <sz val="7"/>
        <color rgb="FF000000"/>
        <rFont val="Noto Sans"/>
        <family val="2"/>
      </rPr>
      <t xml:space="preserve">年政务服务和为民服务中心专网服务费</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97</t>
    </r>
    <r>
      <rPr>
        <sz val="7"/>
        <color rgb="FF000000"/>
        <rFont val="Noto Sans"/>
        <family val="2"/>
      </rPr>
      <t xml:space="preserve">号</t>
    </r>
  </si>
  <si>
    <r>
      <rPr>
        <sz val="7"/>
        <color rgb="FF000000"/>
        <rFont val="Arial"/>
        <family val="2"/>
      </rPr>
      <t xml:space="preserve">360004 </t>
    </r>
    <r>
      <rPr>
        <sz val="7"/>
        <color rgb="FF000000"/>
        <rFont val="Noto Sans"/>
        <family val="2"/>
      </rPr>
      <t xml:space="preserve">砚山县公共资源交易中心</t>
    </r>
  </si>
  <si>
    <t xml:space="preserve">2022-05-11</t>
  </si>
  <si>
    <t xml:space="preserve">评审专家劳务报酬专项资金</t>
  </si>
  <si>
    <r>
      <rPr>
        <sz val="7"/>
        <color rgb="FF000000"/>
        <rFont val="Noto Sans"/>
        <family val="2"/>
      </rPr>
      <t xml:space="preserve">砚政复〔</t>
    </r>
    <r>
      <rPr>
        <sz val="7"/>
        <color rgb="FF000000"/>
        <rFont val="Arial"/>
        <family val="2"/>
      </rPr>
      <t xml:space="preserve">2018</t>
    </r>
    <r>
      <rPr>
        <sz val="7"/>
        <color rgb="FF000000"/>
        <rFont val="Noto Sans"/>
        <family val="2"/>
      </rPr>
      <t xml:space="preserve">〕</t>
    </r>
    <r>
      <rPr>
        <sz val="7"/>
        <color rgb="FF000000"/>
        <rFont val="Arial"/>
        <family val="2"/>
      </rPr>
      <t xml:space="preserve">361</t>
    </r>
    <r>
      <rPr>
        <sz val="7"/>
        <color rgb="FF000000"/>
        <rFont val="Noto Sans"/>
        <family val="2"/>
      </rPr>
      <t xml:space="preserve">号</t>
    </r>
  </si>
  <si>
    <r>
      <rPr>
        <sz val="7"/>
        <color rgb="FF000000"/>
        <rFont val="Arial"/>
        <family val="2"/>
      </rPr>
      <t xml:space="preserve">142001 </t>
    </r>
    <r>
      <rPr>
        <sz val="7"/>
        <color rgb="FF000000"/>
        <rFont val="Noto Sans"/>
        <family val="2"/>
      </rPr>
      <t xml:space="preserve">砚山县机关事务管理局</t>
    </r>
  </si>
  <si>
    <t xml:space="preserve">建房安家费</t>
  </si>
  <si>
    <r>
      <rPr>
        <sz val="7"/>
        <color rgb="FF000000"/>
        <rFont val="Noto Sans"/>
        <family val="2"/>
      </rPr>
      <t xml:space="preserve">李康丽建房安家费（修建房费</t>
    </r>
    <r>
      <rPr>
        <sz val="7"/>
        <color rgb="FF000000"/>
        <rFont val="Arial"/>
        <family val="2"/>
      </rPr>
      <t xml:space="preserve">900</t>
    </r>
    <r>
      <rPr>
        <sz val="7"/>
        <color rgb="FF000000"/>
        <rFont val="Noto Sans"/>
        <family val="2"/>
      </rPr>
      <t xml:space="preserve">，安家补助</t>
    </r>
    <r>
      <rPr>
        <sz val="7"/>
        <color rgb="FF000000"/>
        <rFont val="Arial"/>
        <family val="2"/>
      </rPr>
      <t xml:space="preserve">300</t>
    </r>
    <r>
      <rPr>
        <sz val="7"/>
        <color rgb="FF000000"/>
        <rFont val="Noto Sans"/>
        <family val="2"/>
      </rPr>
      <t xml:space="preserve">）</t>
    </r>
  </si>
  <si>
    <r>
      <rPr>
        <sz val="7"/>
        <color rgb="FF000000"/>
        <rFont val="Noto Sans"/>
        <family val="2"/>
      </rPr>
      <t xml:space="preserve">砚政复</t>
    </r>
    <r>
      <rPr>
        <sz val="7"/>
        <color rgb="FF000000"/>
        <rFont val="Arial"/>
        <family val="2"/>
      </rPr>
      <t xml:space="preserve">[2017]502</t>
    </r>
    <r>
      <rPr>
        <sz val="7"/>
        <color rgb="FF000000"/>
        <rFont val="Noto Sans"/>
        <family val="2"/>
      </rPr>
      <t xml:space="preserve">号</t>
    </r>
    <r>
      <rPr>
        <sz val="7"/>
        <color rgb="FF000000"/>
        <rFont val="Arial"/>
        <family val="2"/>
      </rPr>
      <t xml:space="preserve">/</t>
    </r>
    <r>
      <rPr>
        <sz val="7"/>
        <color rgb="FF000000"/>
        <rFont val="Noto Sans"/>
        <family val="2"/>
      </rPr>
      <t xml:space="preserve">接待工作经费</t>
    </r>
  </si>
  <si>
    <r>
      <rPr>
        <sz val="7"/>
        <color rgb="FF000000"/>
        <rFont val="Noto Sans"/>
        <family val="2"/>
      </rPr>
      <t xml:space="preserve">年初预算安排计提公务交通补贴</t>
    </r>
    <r>
      <rPr>
        <sz val="7"/>
        <color rgb="FF000000"/>
        <rFont val="Arial"/>
        <family val="2"/>
      </rPr>
      <t xml:space="preserve">10%</t>
    </r>
    <r>
      <rPr>
        <sz val="7"/>
        <color rgb="FF000000"/>
        <rFont val="Noto Sans"/>
        <family val="2"/>
      </rPr>
      <t xml:space="preserve">用于公务用车运行费用</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37</t>
    </r>
    <r>
      <rPr>
        <sz val="7"/>
        <color rgb="FF000000"/>
        <rFont val="Noto Sans"/>
        <family val="2"/>
      </rPr>
      <t xml:space="preserve">号</t>
    </r>
  </si>
  <si>
    <r>
      <rPr>
        <sz val="7"/>
        <color rgb="FF000000"/>
        <rFont val="Arial"/>
        <family val="2"/>
      </rPr>
      <t xml:space="preserve">360005 </t>
    </r>
    <r>
      <rPr>
        <sz val="7"/>
        <color rgb="FF000000"/>
        <rFont val="Noto Sans"/>
        <family val="2"/>
      </rPr>
      <t xml:space="preserve">砚山县政府采购和出让中心</t>
    </r>
  </si>
  <si>
    <r>
      <rPr>
        <sz val="7"/>
        <color rgb="FF000000"/>
        <rFont val="Noto Sans"/>
        <family val="2"/>
      </rPr>
      <t xml:space="preserve">上年度</t>
    </r>
    <r>
      <rPr>
        <sz val="7"/>
        <color rgb="FF000000"/>
        <rFont val="Arial"/>
        <family val="2"/>
      </rPr>
      <t xml:space="preserve">12</t>
    </r>
    <r>
      <rPr>
        <sz val="7"/>
        <color rgb="FF000000"/>
        <rFont val="Noto Sans"/>
        <family val="2"/>
      </rPr>
      <t xml:space="preserve">月一个月基本工资额度</t>
    </r>
  </si>
  <si>
    <r>
      <rPr>
        <sz val="7"/>
        <color rgb="FF000000"/>
        <rFont val="Arial"/>
        <family val="2"/>
      </rPr>
      <t xml:space="preserve">209001 </t>
    </r>
    <r>
      <rPr>
        <sz val="7"/>
        <color rgb="FF000000"/>
        <rFont val="Noto Sans"/>
        <family val="2"/>
      </rPr>
      <t xml:space="preserve">砚山县归国华侨联合会</t>
    </r>
  </si>
  <si>
    <r>
      <rPr>
        <sz val="7"/>
        <color rgb="FF000000"/>
        <rFont val="Arial"/>
        <family val="2"/>
      </rPr>
      <t xml:space="preserve">2012901 </t>
    </r>
    <r>
      <rPr>
        <sz val="7"/>
        <color rgb="FF000000"/>
        <rFont val="Noto Sans"/>
        <family val="2"/>
      </rPr>
      <t xml:space="preserve">行政运行</t>
    </r>
  </si>
  <si>
    <r>
      <rPr>
        <sz val="7"/>
        <color rgb="FF000000"/>
        <rFont val="Arial"/>
        <family val="2"/>
      </rPr>
      <t xml:space="preserve">207001 </t>
    </r>
    <r>
      <rPr>
        <sz val="7"/>
        <color rgb="FF000000"/>
        <rFont val="Noto Sans"/>
        <family val="2"/>
      </rPr>
      <t xml:space="preserve">砚山县妇女联合会</t>
    </r>
  </si>
  <si>
    <r>
      <rPr>
        <sz val="7"/>
        <color rgb="FF000000"/>
        <rFont val="Arial"/>
        <family val="2"/>
      </rPr>
      <t xml:space="preserve">283001 </t>
    </r>
    <r>
      <rPr>
        <sz val="7"/>
        <color rgb="FF000000"/>
        <rFont val="Noto Sans"/>
        <family val="2"/>
      </rPr>
      <t xml:space="preserve">云南省砚山县工商业联合会</t>
    </r>
  </si>
  <si>
    <r>
      <rPr>
        <sz val="7"/>
        <color rgb="FF000000"/>
        <rFont val="Arial"/>
        <family val="2"/>
      </rPr>
      <t xml:space="preserve">2012801 </t>
    </r>
    <r>
      <rPr>
        <sz val="7"/>
        <color rgb="FF000000"/>
        <rFont val="Noto Sans"/>
        <family val="2"/>
      </rPr>
      <t xml:space="preserve">行政运行</t>
    </r>
  </si>
  <si>
    <r>
      <rPr>
        <sz val="7"/>
        <color rgb="FF000000"/>
        <rFont val="Arial"/>
        <family val="2"/>
      </rPr>
      <t xml:space="preserve">206001 </t>
    </r>
    <r>
      <rPr>
        <sz val="7"/>
        <color rgb="FF000000"/>
        <rFont val="Noto Sans"/>
        <family val="2"/>
      </rPr>
      <t xml:space="preserve">砚山县文学艺术界联合会</t>
    </r>
  </si>
  <si>
    <r>
      <rPr>
        <sz val="7"/>
        <color rgb="FF000000"/>
        <rFont val="Arial"/>
        <family val="2"/>
      </rPr>
      <t xml:space="preserve">184001 </t>
    </r>
    <r>
      <rPr>
        <sz val="7"/>
        <color rgb="FF000000"/>
        <rFont val="Noto Sans"/>
        <family val="2"/>
      </rPr>
      <t xml:space="preserve">砚山县供销合作社联合社</t>
    </r>
  </si>
  <si>
    <t xml:space="preserve">一次性抚恤补助资金</t>
  </si>
  <si>
    <r>
      <rPr>
        <sz val="7"/>
        <color rgb="FF000000"/>
        <rFont val="Noto Sans"/>
        <family val="2"/>
      </rPr>
      <t xml:space="preserve">调整解决供销社王传英遗嘱补助</t>
    </r>
    <r>
      <rPr>
        <sz val="7"/>
        <color rgb="FF000000"/>
        <rFont val="Arial"/>
        <family val="2"/>
      </rPr>
      <t xml:space="preserve">/</t>
    </r>
    <r>
      <rPr>
        <sz val="7"/>
        <color rgb="FF000000"/>
        <rFont val="Noto Sans"/>
        <family val="2"/>
      </rPr>
      <t xml:space="preserve">砚人社资遗补【</t>
    </r>
    <r>
      <rPr>
        <sz val="7"/>
        <color rgb="FF000000"/>
        <rFont val="Arial"/>
        <family val="2"/>
      </rPr>
      <t xml:space="preserve">2022</t>
    </r>
    <r>
      <rPr>
        <sz val="7"/>
        <color rgb="FF000000"/>
        <rFont val="Noto Sans"/>
        <family val="2"/>
      </rPr>
      <t xml:space="preserve">】</t>
    </r>
    <r>
      <rPr>
        <sz val="7"/>
        <color rgb="FF000000"/>
        <rFont val="Arial"/>
        <family val="2"/>
      </rPr>
      <t xml:space="preserve">22</t>
    </r>
    <r>
      <rPr>
        <sz val="7"/>
        <color rgb="FF000000"/>
        <rFont val="Noto Sans"/>
        <family val="2"/>
      </rPr>
      <t xml:space="preserve">号</t>
    </r>
  </si>
  <si>
    <r>
      <rPr>
        <sz val="7"/>
        <color rgb="FF000000"/>
        <rFont val="Arial"/>
        <family val="2"/>
      </rPr>
      <t xml:space="preserve">2120101 </t>
    </r>
    <r>
      <rPr>
        <sz val="7"/>
        <color rgb="FF000000"/>
        <rFont val="Noto Sans"/>
        <family val="2"/>
      </rPr>
      <t xml:space="preserve">行政运行</t>
    </r>
  </si>
  <si>
    <t xml:space="preserve">退休人员建房安家费补助资金</t>
  </si>
  <si>
    <r>
      <rPr>
        <sz val="7"/>
        <color rgb="FF000000"/>
        <rFont val="Noto Sans"/>
        <family val="2"/>
      </rPr>
      <t xml:space="preserve">调整解决行政政法股</t>
    </r>
    <r>
      <rPr>
        <sz val="7"/>
        <color rgb="FF000000"/>
        <rFont val="Arial"/>
        <family val="2"/>
      </rPr>
      <t xml:space="preserve">1</t>
    </r>
    <r>
      <rPr>
        <sz val="7"/>
        <color rgb="FF000000"/>
        <rFont val="Noto Sans"/>
        <family val="2"/>
      </rPr>
      <t xml:space="preserve">季度退休建房安家费（汪剑泽未享受公房）安家费</t>
    </r>
    <r>
      <rPr>
        <sz val="7"/>
        <color rgb="FF000000"/>
        <rFont val="Arial"/>
        <family val="2"/>
      </rPr>
      <t xml:space="preserve">300</t>
    </r>
    <r>
      <rPr>
        <sz val="7"/>
        <color rgb="FF000000"/>
        <rFont val="Noto Sans"/>
        <family val="2"/>
      </rPr>
      <t xml:space="preserve">，修建房</t>
    </r>
    <r>
      <rPr>
        <sz val="7"/>
        <color rgb="FF000000"/>
        <rFont val="Arial"/>
        <family val="2"/>
      </rPr>
      <t xml:space="preserve">2600</t>
    </r>
  </si>
  <si>
    <r>
      <rPr>
        <sz val="7"/>
        <color rgb="FF000000"/>
        <rFont val="Arial"/>
        <family val="2"/>
      </rPr>
      <t xml:space="preserve">2013404 </t>
    </r>
    <r>
      <rPr>
        <sz val="7"/>
        <color rgb="FF000000"/>
        <rFont val="Noto Sans"/>
        <family val="2"/>
      </rPr>
      <t xml:space="preserve">宗教事务</t>
    </r>
  </si>
  <si>
    <r>
      <rPr>
        <sz val="7"/>
        <color rgb="FF000000"/>
        <rFont val="Arial"/>
        <family val="2"/>
      </rPr>
      <t xml:space="preserve">50205 </t>
    </r>
    <r>
      <rPr>
        <sz val="7"/>
        <color rgb="FF000000"/>
        <rFont val="Noto Sans"/>
        <family val="2"/>
      </rPr>
      <t xml:space="preserve">委托业务费</t>
    </r>
  </si>
  <si>
    <t xml:space="preserve">2022-01-05</t>
  </si>
  <si>
    <t xml:space="preserve">阿式清真寺风格风貌改造专项资金</t>
  </si>
  <si>
    <r>
      <rPr>
        <sz val="7"/>
        <color rgb="FF000000"/>
        <rFont val="Noto Sans"/>
        <family val="2"/>
      </rPr>
      <t xml:space="preserve">阿式清真寺风格风貌改造专项资金</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774</t>
    </r>
    <r>
      <rPr>
        <sz val="7"/>
        <color rgb="FF000000"/>
        <rFont val="Noto Sans"/>
        <family val="2"/>
      </rPr>
      <t xml:space="preserve">号（州剩余专款</t>
    </r>
    <r>
      <rPr>
        <sz val="7"/>
        <color rgb="FF000000"/>
        <rFont val="Arial"/>
        <family val="2"/>
      </rPr>
      <t xml:space="preserve">180</t>
    </r>
    <r>
      <rPr>
        <sz val="7"/>
        <color rgb="FF000000"/>
        <rFont val="Noto Sans"/>
        <family val="2"/>
      </rPr>
      <t xml:space="preserve">万元）</t>
    </r>
  </si>
  <si>
    <t xml:space="preserve">2022-01-17</t>
  </si>
  <si>
    <t xml:space="preserve">云南绿色铝创新产业园相关规划编制经费</t>
  </si>
  <si>
    <r>
      <rPr>
        <sz val="7"/>
        <color rgb="FF000000"/>
        <rFont val="Noto Sans"/>
        <family val="2"/>
      </rPr>
      <t xml:space="preserve">云南绿色铝创新产业园相关规划编制经费</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166</t>
    </r>
    <r>
      <rPr>
        <sz val="7"/>
        <color rgb="FF000000"/>
        <rFont val="Noto Sans"/>
        <family val="2"/>
      </rPr>
      <t xml:space="preserve">号</t>
    </r>
  </si>
  <si>
    <r>
      <rPr>
        <sz val="7"/>
        <color rgb="FF000000"/>
        <rFont val="Arial"/>
        <family val="2"/>
      </rPr>
      <t xml:space="preserve">359001 </t>
    </r>
    <r>
      <rPr>
        <sz val="7"/>
        <color rgb="FF000000"/>
        <rFont val="Noto Sans"/>
        <family val="2"/>
      </rPr>
      <t xml:space="preserve">中国人民解放军云南省砚山县人民武装部</t>
    </r>
  </si>
  <si>
    <r>
      <rPr>
        <sz val="7"/>
        <color rgb="FF000000"/>
        <rFont val="Arial"/>
        <family val="2"/>
      </rPr>
      <t xml:space="preserve">2030607 </t>
    </r>
    <r>
      <rPr>
        <sz val="7"/>
        <color rgb="FF000000"/>
        <rFont val="Noto Sans"/>
        <family val="2"/>
      </rPr>
      <t xml:space="preserve">民兵</t>
    </r>
  </si>
  <si>
    <t xml:space="preserve">砚山县民兵支援麻栗坡县边境疫情防控经费</t>
  </si>
  <si>
    <r>
      <rPr>
        <sz val="7"/>
        <color rgb="FF000000"/>
        <rFont val="Noto Sans"/>
        <family val="2"/>
      </rPr>
      <t xml:space="preserve">砚山县民兵支援麻栗坡县边境疫情防控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846</t>
    </r>
    <r>
      <rPr>
        <sz val="7"/>
        <color rgb="FF000000"/>
        <rFont val="Noto Sans"/>
        <family val="2"/>
      </rPr>
      <t xml:space="preserve">号</t>
    </r>
  </si>
  <si>
    <r>
      <rPr>
        <sz val="7"/>
        <color rgb="FF000000"/>
        <rFont val="Arial"/>
        <family val="2"/>
      </rPr>
      <t xml:space="preserve">2299999 </t>
    </r>
    <r>
      <rPr>
        <sz val="7"/>
        <color rgb="FF000000"/>
        <rFont val="Noto Sans"/>
        <family val="2"/>
      </rPr>
      <t xml:space="preserve">其他支出</t>
    </r>
  </si>
  <si>
    <t xml:space="preserve">筹备砚山县创建国家卫生县城省级技术评估迎检工作专项资金</t>
  </si>
  <si>
    <t xml:space="preserve">筹备砚山县创建国家卫生县城省级技术评估迎检工作资金（党校）</t>
  </si>
  <si>
    <r>
      <rPr>
        <sz val="7"/>
        <color rgb="FF000000"/>
        <rFont val="Arial"/>
        <family val="2"/>
      </rPr>
      <t xml:space="preserve">102001 </t>
    </r>
    <r>
      <rPr>
        <sz val="7"/>
        <color rgb="FF000000"/>
        <rFont val="Noto Sans"/>
        <family val="2"/>
      </rPr>
      <t xml:space="preserve">砚山县发展和改革局</t>
    </r>
  </si>
  <si>
    <r>
      <rPr>
        <sz val="7"/>
        <color rgb="FF000000"/>
        <rFont val="Arial"/>
        <family val="2"/>
      </rPr>
      <t xml:space="preserve">2100410 </t>
    </r>
    <r>
      <rPr>
        <sz val="7"/>
        <color rgb="FF000000"/>
        <rFont val="Noto Sans"/>
        <family val="2"/>
      </rPr>
      <t xml:space="preserve">突发公共卫生事件应急处理</t>
    </r>
  </si>
  <si>
    <r>
      <rPr>
        <sz val="7"/>
        <color rgb="FF000000"/>
        <rFont val="Arial"/>
        <family val="2"/>
      </rPr>
      <t xml:space="preserve">50204 </t>
    </r>
    <r>
      <rPr>
        <sz val="7"/>
        <color rgb="FF000000"/>
        <rFont val="Noto Sans"/>
        <family val="2"/>
      </rPr>
      <t xml:space="preserve">专用材料购置费</t>
    </r>
  </si>
  <si>
    <t xml:space="preserve">2022-07-14</t>
  </si>
  <si>
    <t xml:space="preserve">新型冠状病毒感染肺炎疫情防控补助资金</t>
  </si>
  <si>
    <r>
      <rPr>
        <sz val="7"/>
        <color rgb="FF000000"/>
        <rFont val="Noto Sans"/>
        <family val="2"/>
      </rPr>
      <t xml:space="preserve">疫情防控急需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35</t>
    </r>
    <r>
      <rPr>
        <sz val="7"/>
        <color rgb="FF000000"/>
        <rFont val="Noto Sans"/>
        <family val="2"/>
      </rPr>
      <t xml:space="preserve">号</t>
    </r>
  </si>
  <si>
    <t xml:space="preserve">2022-05-30</t>
  </si>
  <si>
    <t xml:space="preserve">砚山县公安局疫情防控专项经费</t>
  </si>
  <si>
    <r>
      <rPr>
        <sz val="7"/>
        <color rgb="FF000000"/>
        <rFont val="Noto Sans"/>
        <family val="2"/>
      </rPr>
      <t xml:space="preserve">疫情防控卡点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16</t>
    </r>
    <r>
      <rPr>
        <sz val="7"/>
        <color rgb="FF000000"/>
        <rFont val="Noto Sans"/>
        <family val="2"/>
      </rPr>
      <t xml:space="preserve">号</t>
    </r>
  </si>
  <si>
    <r>
      <rPr>
        <sz val="7"/>
        <color rgb="FF000000"/>
        <rFont val="Noto Sans"/>
        <family val="2"/>
      </rPr>
      <t xml:space="preserve">全县疫情防控所需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93</t>
    </r>
    <r>
      <rPr>
        <sz val="7"/>
        <color rgb="FF000000"/>
        <rFont val="Noto Sans"/>
        <family val="2"/>
      </rPr>
      <t xml:space="preserve">号</t>
    </r>
  </si>
  <si>
    <t xml:space="preserve">2022-04-02</t>
  </si>
  <si>
    <r>
      <rPr>
        <sz val="7"/>
        <color rgb="FF000000"/>
        <rFont val="Noto Sans"/>
        <family val="2"/>
      </rPr>
      <t xml:space="preserve">疫情防控卡点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74</t>
    </r>
    <r>
      <rPr>
        <sz val="7"/>
        <color rgb="FF000000"/>
        <rFont val="Noto Sans"/>
        <family val="2"/>
      </rPr>
      <t xml:space="preserve">号</t>
    </r>
  </si>
  <si>
    <r>
      <rPr>
        <sz val="7"/>
        <color rgb="FF000000"/>
        <rFont val="Arial"/>
        <family val="2"/>
      </rPr>
      <t xml:space="preserve">118001 </t>
    </r>
    <r>
      <rPr>
        <sz val="7"/>
        <color rgb="FF000000"/>
        <rFont val="Noto Sans"/>
        <family val="2"/>
      </rPr>
      <t xml:space="preserve">砚山县民政局</t>
    </r>
  </si>
  <si>
    <r>
      <rPr>
        <sz val="7"/>
        <color rgb="FF000000"/>
        <rFont val="Arial"/>
        <family val="2"/>
      </rPr>
      <t xml:space="preserve">2080201 </t>
    </r>
    <r>
      <rPr>
        <sz val="7"/>
        <color rgb="FF000000"/>
        <rFont val="Noto Sans"/>
        <family val="2"/>
      </rPr>
      <t xml:space="preserve">行政运行</t>
    </r>
  </si>
  <si>
    <t xml:space="preserve">事业基本工资</t>
  </si>
  <si>
    <t xml:space="preserve">调整安排工资</t>
  </si>
  <si>
    <r>
      <rPr>
        <sz val="7"/>
        <color rgb="FF000000"/>
        <rFont val="Arial"/>
        <family val="2"/>
      </rPr>
      <t xml:space="preserve">2080202 </t>
    </r>
    <r>
      <rPr>
        <sz val="7"/>
        <color rgb="FF000000"/>
        <rFont val="Noto Sans"/>
        <family val="2"/>
      </rPr>
      <t xml:space="preserve">一般行政管理事务</t>
    </r>
  </si>
  <si>
    <t xml:space="preserve">2022-02-26</t>
  </si>
  <si>
    <r>
      <rPr>
        <sz val="7"/>
        <color rgb="FF000000"/>
        <rFont val="Arial"/>
        <family val="2"/>
      </rPr>
      <t xml:space="preserve">2021</t>
    </r>
    <r>
      <rPr>
        <sz val="7"/>
        <color rgb="FF000000"/>
        <rFont val="Noto Sans"/>
        <family val="2"/>
      </rPr>
      <t xml:space="preserve">年婚姻登记和收养登记经费专项资金</t>
    </r>
  </si>
  <si>
    <r>
      <rPr>
        <sz val="7"/>
        <color rgb="FF000000"/>
        <rFont val="Arial"/>
        <family val="2"/>
      </rPr>
      <t xml:space="preserve">2022</t>
    </r>
    <r>
      <rPr>
        <sz val="7"/>
        <color rgb="FF000000"/>
        <rFont val="Noto Sans"/>
        <family val="2"/>
      </rPr>
      <t xml:space="preserve">年婚姻登记和收养登记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85</t>
    </r>
    <r>
      <rPr>
        <sz val="7"/>
        <color rgb="FF000000"/>
        <rFont val="Noto Sans"/>
        <family val="2"/>
      </rPr>
      <t xml:space="preserve">号金</t>
    </r>
  </si>
  <si>
    <t xml:space="preserve">建房安家及丧葬抚恤专项补助资金</t>
  </si>
  <si>
    <t xml:space="preserve">付丹娟建房费</t>
  </si>
  <si>
    <t xml:space="preserve">付丹娟安家费</t>
  </si>
  <si>
    <r>
      <rPr>
        <sz val="7"/>
        <color rgb="FF000000"/>
        <rFont val="Arial"/>
        <family val="2"/>
      </rPr>
      <t xml:space="preserve">2080299 </t>
    </r>
    <r>
      <rPr>
        <sz val="7"/>
        <color rgb="FF000000"/>
        <rFont val="Noto Sans"/>
        <family val="2"/>
      </rPr>
      <t xml:space="preserve">其他民政管理事务支出</t>
    </r>
  </si>
  <si>
    <t xml:space="preserve">2022-06-21</t>
  </si>
  <si>
    <t xml:space="preserve">解决破产国企职工遗留问题经费</t>
  </si>
  <si>
    <r>
      <rPr>
        <sz val="7"/>
        <color rgb="FF000000"/>
        <rFont val="Arial"/>
        <family val="2"/>
      </rPr>
      <t xml:space="preserve">118004 </t>
    </r>
    <r>
      <rPr>
        <sz val="7"/>
        <color rgb="FF000000"/>
        <rFont val="Noto Sans"/>
        <family val="2"/>
      </rPr>
      <t xml:space="preserve">砚山县回民中心敬老院</t>
    </r>
  </si>
  <si>
    <r>
      <rPr>
        <sz val="7"/>
        <color rgb="FF000000"/>
        <rFont val="Arial"/>
        <family val="2"/>
      </rPr>
      <t xml:space="preserve">2081006 </t>
    </r>
    <r>
      <rPr>
        <sz val="7"/>
        <color rgb="FF000000"/>
        <rFont val="Noto Sans"/>
        <family val="2"/>
      </rPr>
      <t xml:space="preserve">养老服务</t>
    </r>
  </si>
  <si>
    <r>
      <rPr>
        <sz val="7"/>
        <color rgb="FF000000"/>
        <rFont val="Arial"/>
        <family val="2"/>
      </rPr>
      <t xml:space="preserve">118005 </t>
    </r>
    <r>
      <rPr>
        <sz val="7"/>
        <color rgb="FF000000"/>
        <rFont val="Noto Sans"/>
        <family val="2"/>
      </rPr>
      <t xml:space="preserve">砚山县中心敬老院</t>
    </r>
  </si>
  <si>
    <r>
      <rPr>
        <sz val="7"/>
        <color rgb="FF000000"/>
        <rFont val="Arial"/>
        <family val="2"/>
      </rPr>
      <t xml:space="preserve">118007 </t>
    </r>
    <r>
      <rPr>
        <sz val="7"/>
        <color rgb="FF000000"/>
        <rFont val="Noto Sans"/>
        <family val="2"/>
      </rPr>
      <t xml:space="preserve">砚山县殡葬和公墓管理服务中心</t>
    </r>
  </si>
  <si>
    <r>
      <rPr>
        <sz val="7"/>
        <color rgb="FF000000"/>
        <rFont val="Arial"/>
        <family val="2"/>
      </rPr>
      <t xml:space="preserve">2081004 </t>
    </r>
    <r>
      <rPr>
        <sz val="7"/>
        <color rgb="FF000000"/>
        <rFont val="Noto Sans"/>
        <family val="2"/>
      </rPr>
      <t xml:space="preserve">殡葬</t>
    </r>
  </si>
  <si>
    <r>
      <rPr>
        <sz val="7"/>
        <color rgb="FF000000"/>
        <rFont val="Arial"/>
        <family val="2"/>
      </rPr>
      <t xml:space="preserve">117001 </t>
    </r>
    <r>
      <rPr>
        <sz val="7"/>
        <color rgb="FF000000"/>
        <rFont val="Noto Sans"/>
        <family val="2"/>
      </rPr>
      <t xml:space="preserve">砚山县人力资源和社会保障局</t>
    </r>
  </si>
  <si>
    <r>
      <rPr>
        <sz val="7"/>
        <color rgb="FF000000"/>
        <rFont val="Arial"/>
        <family val="2"/>
      </rPr>
      <t xml:space="preserve">2080102 </t>
    </r>
    <r>
      <rPr>
        <sz val="7"/>
        <color rgb="FF000000"/>
        <rFont val="Noto Sans"/>
        <family val="2"/>
      </rPr>
      <t xml:space="preserve">一般行政管理事务</t>
    </r>
  </si>
  <si>
    <t xml:space="preserve">2022-05-19</t>
  </si>
  <si>
    <t xml:space="preserve">专业技术人员到基层服务生活补贴专项资金</t>
  </si>
  <si>
    <r>
      <rPr>
        <sz val="7"/>
        <color rgb="FF000000"/>
        <rFont val="Arial"/>
        <family val="2"/>
      </rPr>
      <t xml:space="preserve">2018</t>
    </r>
    <r>
      <rPr>
        <sz val="7"/>
        <color rgb="FF000000"/>
        <rFont val="Noto Sans"/>
        <family val="2"/>
      </rPr>
      <t xml:space="preserve">年专业技术人员到基层服务（</t>
    </r>
    <r>
      <rPr>
        <sz val="7"/>
        <color rgb="FF000000"/>
        <rFont val="Arial"/>
        <family val="2"/>
      </rPr>
      <t xml:space="preserve">2019</t>
    </r>
    <r>
      <rPr>
        <sz val="7"/>
        <color rgb="FF000000"/>
        <rFont val="Noto Sans"/>
        <family val="2"/>
      </rPr>
      <t xml:space="preserve">年选派）生活补贴资金</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297</t>
    </r>
    <r>
      <rPr>
        <sz val="7"/>
        <color rgb="FF000000"/>
        <rFont val="Noto Sans"/>
        <family val="2"/>
      </rPr>
      <t xml:space="preserve">号</t>
    </r>
  </si>
  <si>
    <r>
      <rPr>
        <sz val="7"/>
        <color rgb="FF000000"/>
        <rFont val="Arial"/>
        <family val="2"/>
      </rPr>
      <t xml:space="preserve">117004 </t>
    </r>
    <r>
      <rPr>
        <sz val="7"/>
        <color rgb="FF000000"/>
        <rFont val="Noto Sans"/>
        <family val="2"/>
      </rPr>
      <t xml:space="preserve">砚山县公共就业和人才服务中心</t>
    </r>
  </si>
  <si>
    <r>
      <rPr>
        <sz val="7"/>
        <color rgb="FF000000"/>
        <rFont val="Arial"/>
        <family val="2"/>
      </rPr>
      <t xml:space="preserve">2080111 </t>
    </r>
    <r>
      <rPr>
        <sz val="7"/>
        <color rgb="FF000000"/>
        <rFont val="Noto Sans"/>
        <family val="2"/>
      </rPr>
      <t xml:space="preserve">公共就业服务和职业技能鉴定机构</t>
    </r>
  </si>
  <si>
    <r>
      <rPr>
        <sz val="7"/>
        <color rgb="FF000000"/>
        <rFont val="Noto Sans"/>
        <family val="2"/>
      </rPr>
      <t xml:space="preserve">社保股</t>
    </r>
    <r>
      <rPr>
        <sz val="7"/>
        <color rgb="FF000000"/>
        <rFont val="Arial"/>
        <family val="2"/>
      </rPr>
      <t xml:space="preserve">2</t>
    </r>
    <r>
      <rPr>
        <sz val="7"/>
        <color rgb="FF000000"/>
        <rFont val="Noto Sans"/>
        <family val="2"/>
      </rPr>
      <t xml:space="preserve">季度安家费</t>
    </r>
  </si>
  <si>
    <r>
      <rPr>
        <sz val="7"/>
        <color rgb="FF000000"/>
        <rFont val="Noto Sans"/>
        <family val="2"/>
      </rPr>
      <t xml:space="preserve">社保股</t>
    </r>
    <r>
      <rPr>
        <sz val="7"/>
        <color rgb="FF000000"/>
        <rFont val="Arial"/>
        <family val="2"/>
      </rPr>
      <t xml:space="preserve">2</t>
    </r>
    <r>
      <rPr>
        <sz val="7"/>
        <color rgb="FF000000"/>
        <rFont val="Noto Sans"/>
        <family val="2"/>
      </rPr>
      <t xml:space="preserve">季度建房费</t>
    </r>
  </si>
  <si>
    <r>
      <rPr>
        <sz val="7"/>
        <color rgb="FF000000"/>
        <rFont val="Arial"/>
        <family val="2"/>
      </rPr>
      <t xml:space="preserve">377001 </t>
    </r>
    <r>
      <rPr>
        <sz val="7"/>
        <color rgb="FF000000"/>
        <rFont val="Noto Sans"/>
        <family val="2"/>
      </rPr>
      <t xml:space="preserve">砚山县医疗保障局</t>
    </r>
  </si>
  <si>
    <r>
      <rPr>
        <sz val="7"/>
        <color rgb="FF000000"/>
        <rFont val="Arial"/>
        <family val="2"/>
      </rPr>
      <t xml:space="preserve">2101502 </t>
    </r>
    <r>
      <rPr>
        <sz val="7"/>
        <color rgb="FF000000"/>
        <rFont val="Noto Sans"/>
        <family val="2"/>
      </rPr>
      <t xml:space="preserve">一般行政管理事务</t>
    </r>
  </si>
  <si>
    <r>
      <rPr>
        <sz val="7"/>
        <color rgb="FF000000"/>
        <rFont val="Arial"/>
        <family val="2"/>
      </rPr>
      <t xml:space="preserve">117006 </t>
    </r>
    <r>
      <rPr>
        <sz val="7"/>
        <color rgb="FF000000"/>
        <rFont val="Noto Sans"/>
        <family val="2"/>
      </rPr>
      <t xml:space="preserve">砚山县城乡居民社会养老保险局</t>
    </r>
  </si>
  <si>
    <r>
      <rPr>
        <sz val="7"/>
        <color rgb="FF000000"/>
        <rFont val="Arial"/>
        <family val="2"/>
      </rPr>
      <t xml:space="preserve">2080109 </t>
    </r>
    <r>
      <rPr>
        <sz val="7"/>
        <color rgb="FF000000"/>
        <rFont val="Noto Sans"/>
        <family val="2"/>
      </rPr>
      <t xml:space="preserve">社会保险经办机构</t>
    </r>
  </si>
  <si>
    <r>
      <rPr>
        <sz val="7"/>
        <color rgb="FF000000"/>
        <rFont val="Arial"/>
        <family val="2"/>
      </rPr>
      <t xml:space="preserve">131001 </t>
    </r>
    <r>
      <rPr>
        <sz val="7"/>
        <color rgb="FF000000"/>
        <rFont val="Noto Sans"/>
        <family val="2"/>
      </rPr>
      <t xml:space="preserve">砚山县卫生健康局</t>
    </r>
  </si>
  <si>
    <r>
      <rPr>
        <sz val="7"/>
        <color rgb="FF000000"/>
        <rFont val="Arial"/>
        <family val="2"/>
      </rPr>
      <t xml:space="preserve">2100101 </t>
    </r>
    <r>
      <rPr>
        <sz val="7"/>
        <color rgb="FF000000"/>
        <rFont val="Noto Sans"/>
        <family val="2"/>
      </rPr>
      <t xml:space="preserve">行政运行</t>
    </r>
  </si>
  <si>
    <r>
      <rPr>
        <sz val="7"/>
        <color rgb="FF000000"/>
        <rFont val="Arial"/>
        <family val="2"/>
      </rPr>
      <t xml:space="preserve">2100102 </t>
    </r>
    <r>
      <rPr>
        <sz val="7"/>
        <color rgb="FF000000"/>
        <rFont val="Noto Sans"/>
        <family val="2"/>
      </rPr>
      <t xml:space="preserve">一般行政管理事务</t>
    </r>
  </si>
  <si>
    <r>
      <rPr>
        <sz val="7"/>
        <color rgb="FF000000"/>
        <rFont val="Noto Sans"/>
        <family val="2"/>
      </rPr>
      <t xml:space="preserve">社保股</t>
    </r>
    <r>
      <rPr>
        <sz val="7"/>
        <color rgb="FF000000"/>
        <rFont val="Arial"/>
        <family val="2"/>
      </rPr>
      <t xml:space="preserve">1</t>
    </r>
    <r>
      <rPr>
        <sz val="7"/>
        <color rgb="FF000000"/>
        <rFont val="Noto Sans"/>
        <family val="2"/>
      </rPr>
      <t xml:space="preserve">季度建房费</t>
    </r>
  </si>
  <si>
    <r>
      <rPr>
        <sz val="7"/>
        <color rgb="FF000000"/>
        <rFont val="Noto Sans"/>
        <family val="2"/>
      </rPr>
      <t xml:space="preserve">社保股</t>
    </r>
    <r>
      <rPr>
        <sz val="7"/>
        <color rgb="FF000000"/>
        <rFont val="Arial"/>
        <family val="2"/>
      </rPr>
      <t xml:space="preserve">1</t>
    </r>
    <r>
      <rPr>
        <sz val="7"/>
        <color rgb="FF000000"/>
        <rFont val="Noto Sans"/>
        <family val="2"/>
      </rPr>
      <t xml:space="preserve">季度安家费</t>
    </r>
  </si>
  <si>
    <t xml:space="preserve">2022-04-12</t>
  </si>
  <si>
    <t xml:space="preserve">疫情防控物资储备所需补助资金</t>
  </si>
  <si>
    <r>
      <rPr>
        <sz val="7"/>
        <color rgb="FF000000"/>
        <rFont val="Noto Sans"/>
        <family val="2"/>
      </rPr>
      <t xml:space="preserve">疫情防控应急物资所需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82</t>
    </r>
    <r>
      <rPr>
        <sz val="7"/>
        <color rgb="FF000000"/>
        <rFont val="Noto Sans"/>
        <family val="2"/>
      </rPr>
      <t xml:space="preserve">号</t>
    </r>
  </si>
  <si>
    <t xml:space="preserve">新冠肺炎疫情防控工作保障经费</t>
  </si>
  <si>
    <r>
      <rPr>
        <sz val="7"/>
        <color rgb="FF000000"/>
        <rFont val="Noto Sans"/>
        <family val="2"/>
      </rPr>
      <t xml:space="preserve">砚山县工业园区集中医学隔离观察点餐费和耗材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93</t>
    </r>
    <r>
      <rPr>
        <sz val="7"/>
        <color rgb="FF000000"/>
        <rFont val="Noto Sans"/>
        <family val="2"/>
      </rPr>
      <t xml:space="preserve">号</t>
    </r>
  </si>
  <si>
    <r>
      <rPr>
        <sz val="7"/>
        <color rgb="FF000000"/>
        <rFont val="Arial"/>
        <family val="2"/>
      </rPr>
      <t xml:space="preserve">131004 </t>
    </r>
    <r>
      <rPr>
        <sz val="7"/>
        <color rgb="FF000000"/>
        <rFont val="Noto Sans"/>
        <family val="2"/>
      </rPr>
      <t xml:space="preserve">砚山县疾病预防控制中心</t>
    </r>
  </si>
  <si>
    <r>
      <rPr>
        <sz val="7"/>
        <color rgb="FF000000"/>
        <rFont val="Arial"/>
        <family val="2"/>
      </rPr>
      <t xml:space="preserve">2100401 </t>
    </r>
    <r>
      <rPr>
        <sz val="7"/>
        <color rgb="FF000000"/>
        <rFont val="Noto Sans"/>
        <family val="2"/>
      </rPr>
      <t xml:space="preserve">疾病预防控制机构</t>
    </r>
  </si>
  <si>
    <t xml:space="preserve">2022-07-08</t>
  </si>
  <si>
    <t xml:space="preserve">新型冠状病毒感染肺炎财政保障经费</t>
  </si>
  <si>
    <t xml:space="preserve">全县全员核酸检测采样缺口物资补助资金</t>
  </si>
  <si>
    <r>
      <rPr>
        <sz val="7"/>
        <color rgb="FF000000"/>
        <rFont val="Noto Sans"/>
        <family val="2"/>
      </rPr>
      <t xml:space="preserve">关于县疾病预防控制中心</t>
    </r>
    <r>
      <rPr>
        <sz val="7"/>
        <color rgb="FF000000"/>
        <rFont val="Arial"/>
        <family val="2"/>
      </rPr>
      <t xml:space="preserve">2022</t>
    </r>
    <r>
      <rPr>
        <sz val="7"/>
        <color rgb="FF000000"/>
        <rFont val="Noto Sans"/>
        <family val="2"/>
      </rPr>
      <t xml:space="preserve">年新冠病毒核酸采样检测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7</t>
    </r>
    <r>
      <rPr>
        <sz val="7"/>
        <color rgb="FF000000"/>
        <rFont val="Noto Sans"/>
        <family val="2"/>
      </rPr>
      <t xml:space="preserve">号</t>
    </r>
  </si>
  <si>
    <t xml:space="preserve">2022-01-26</t>
  </si>
  <si>
    <r>
      <rPr>
        <sz val="7"/>
        <color rgb="FF000000"/>
        <rFont val="Arial"/>
        <family val="2"/>
      </rPr>
      <t xml:space="preserve">131005 </t>
    </r>
    <r>
      <rPr>
        <sz val="7"/>
        <color rgb="FF000000"/>
        <rFont val="Noto Sans"/>
        <family val="2"/>
      </rPr>
      <t xml:space="preserve">砚山县皮肤病防治站</t>
    </r>
  </si>
  <si>
    <r>
      <rPr>
        <sz val="7"/>
        <color rgb="FF000000"/>
        <rFont val="Arial"/>
        <family val="2"/>
      </rPr>
      <t xml:space="preserve">131006 </t>
    </r>
    <r>
      <rPr>
        <sz val="7"/>
        <color rgb="FF000000"/>
        <rFont val="Noto Sans"/>
        <family val="2"/>
      </rPr>
      <t xml:space="preserve">砚山疾病预防控制中心平远分中心</t>
    </r>
  </si>
  <si>
    <r>
      <rPr>
        <sz val="7"/>
        <color rgb="FF000000"/>
        <rFont val="Arial"/>
        <family val="2"/>
      </rPr>
      <t xml:space="preserve">131007 </t>
    </r>
    <r>
      <rPr>
        <sz val="7"/>
        <color rgb="FF000000"/>
        <rFont val="Noto Sans"/>
        <family val="2"/>
      </rPr>
      <t xml:space="preserve">砚山县妇幼保健计划生育服务中心</t>
    </r>
  </si>
  <si>
    <r>
      <rPr>
        <sz val="7"/>
        <color rgb="FF000000"/>
        <rFont val="Arial"/>
        <family val="2"/>
      </rPr>
      <t xml:space="preserve">2100403 </t>
    </r>
    <r>
      <rPr>
        <sz val="7"/>
        <color rgb="FF000000"/>
        <rFont val="Noto Sans"/>
        <family val="2"/>
      </rPr>
      <t xml:space="preserve">妇幼保健机构</t>
    </r>
  </si>
  <si>
    <r>
      <rPr>
        <sz val="7"/>
        <color rgb="FF000000"/>
        <rFont val="Arial"/>
        <family val="2"/>
      </rPr>
      <t xml:space="preserve">131008 </t>
    </r>
    <r>
      <rPr>
        <sz val="7"/>
        <color rgb="FF000000"/>
        <rFont val="Noto Sans"/>
        <family val="2"/>
      </rPr>
      <t xml:space="preserve">砚山县卫生健康监督执法局</t>
    </r>
  </si>
  <si>
    <r>
      <rPr>
        <sz val="7"/>
        <color rgb="FF000000"/>
        <rFont val="Arial"/>
        <family val="2"/>
      </rPr>
      <t xml:space="preserve">2100402 </t>
    </r>
    <r>
      <rPr>
        <sz val="7"/>
        <color rgb="FF000000"/>
        <rFont val="Noto Sans"/>
        <family val="2"/>
      </rPr>
      <t xml:space="preserve">卫生监督机构</t>
    </r>
  </si>
  <si>
    <r>
      <rPr>
        <sz val="7"/>
        <color rgb="FF000000"/>
        <rFont val="Arial"/>
        <family val="2"/>
      </rPr>
      <t xml:space="preserve">50102 </t>
    </r>
    <r>
      <rPr>
        <sz val="7"/>
        <color rgb="FF000000"/>
        <rFont val="Noto Sans"/>
        <family val="2"/>
      </rPr>
      <t xml:space="preserve">社会保障缴费</t>
    </r>
  </si>
  <si>
    <r>
      <rPr>
        <sz val="7"/>
        <color rgb="FF000000"/>
        <rFont val="Arial"/>
        <family val="2"/>
      </rPr>
      <t xml:space="preserve">131009 </t>
    </r>
    <r>
      <rPr>
        <sz val="7"/>
        <color rgb="FF000000"/>
        <rFont val="Noto Sans"/>
        <family val="2"/>
      </rPr>
      <t xml:space="preserve">砚山县人民医院</t>
    </r>
  </si>
  <si>
    <r>
      <rPr>
        <sz val="7"/>
        <color rgb="FF000000"/>
        <rFont val="Arial"/>
        <family val="2"/>
      </rPr>
      <t xml:space="preserve">2100201 </t>
    </r>
    <r>
      <rPr>
        <sz val="7"/>
        <color rgb="FF000000"/>
        <rFont val="Noto Sans"/>
        <family val="2"/>
      </rPr>
      <t xml:space="preserve">综合医院</t>
    </r>
  </si>
  <si>
    <r>
      <rPr>
        <sz val="7"/>
        <color rgb="FF000000"/>
        <rFont val="Arial"/>
        <family val="2"/>
      </rPr>
      <t xml:space="preserve">131010 </t>
    </r>
    <r>
      <rPr>
        <sz val="7"/>
        <color rgb="FF000000"/>
        <rFont val="Noto Sans"/>
        <family val="2"/>
      </rPr>
      <t xml:space="preserve">砚山县第二人民医院</t>
    </r>
  </si>
  <si>
    <r>
      <rPr>
        <sz val="7"/>
        <color rgb="FF000000"/>
        <rFont val="Arial"/>
        <family val="2"/>
      </rPr>
      <t xml:space="preserve">131011 </t>
    </r>
    <r>
      <rPr>
        <sz val="7"/>
        <color rgb="FF000000"/>
        <rFont val="Noto Sans"/>
        <family val="2"/>
      </rPr>
      <t xml:space="preserve">砚山县中医医院</t>
    </r>
  </si>
  <si>
    <r>
      <rPr>
        <sz val="7"/>
        <color rgb="FF000000"/>
        <rFont val="Arial"/>
        <family val="2"/>
      </rPr>
      <t xml:space="preserve">2100202 </t>
    </r>
    <r>
      <rPr>
        <sz val="7"/>
        <color rgb="FF000000"/>
        <rFont val="Noto Sans"/>
        <family val="2"/>
      </rPr>
      <t xml:space="preserve">中医（民族）医院</t>
    </r>
  </si>
  <si>
    <r>
      <rPr>
        <sz val="7"/>
        <color rgb="FF000000"/>
        <rFont val="Arial"/>
        <family val="2"/>
      </rPr>
      <t xml:space="preserve">131012 </t>
    </r>
    <r>
      <rPr>
        <sz val="7"/>
        <color rgb="FF000000"/>
        <rFont val="Noto Sans"/>
        <family val="2"/>
      </rPr>
      <t xml:space="preserve">砚山县阿舍卫生院</t>
    </r>
  </si>
  <si>
    <r>
      <rPr>
        <sz val="7"/>
        <color rgb="FF000000"/>
        <rFont val="Arial"/>
        <family val="2"/>
      </rPr>
      <t xml:space="preserve">2100302 </t>
    </r>
    <r>
      <rPr>
        <sz val="7"/>
        <color rgb="FF000000"/>
        <rFont val="Noto Sans"/>
        <family val="2"/>
      </rPr>
      <t xml:space="preserve">乡镇卫生院</t>
    </r>
  </si>
  <si>
    <r>
      <rPr>
        <sz val="7"/>
        <color rgb="FF000000"/>
        <rFont val="Arial"/>
        <family val="2"/>
      </rPr>
      <t xml:space="preserve">131013 </t>
    </r>
    <r>
      <rPr>
        <sz val="7"/>
        <color rgb="FF000000"/>
        <rFont val="Noto Sans"/>
        <family val="2"/>
      </rPr>
      <t xml:space="preserve">砚山县稼依卫生院</t>
    </r>
  </si>
  <si>
    <r>
      <rPr>
        <sz val="7"/>
        <color rgb="FF000000"/>
        <rFont val="Arial"/>
        <family val="2"/>
      </rPr>
      <t xml:space="preserve">2100409 </t>
    </r>
    <r>
      <rPr>
        <sz val="7"/>
        <color rgb="FF000000"/>
        <rFont val="Noto Sans"/>
        <family val="2"/>
      </rPr>
      <t xml:space="preserve">重大公共卫生服务</t>
    </r>
  </si>
  <si>
    <t xml:space="preserve">春秋两季灭鼠灭蚤经费</t>
  </si>
  <si>
    <r>
      <rPr>
        <sz val="7"/>
        <color rgb="FF000000"/>
        <rFont val="Arial"/>
        <family val="2"/>
      </rPr>
      <t xml:space="preserve">2022</t>
    </r>
    <r>
      <rPr>
        <sz val="7"/>
        <color rgb="FF000000"/>
        <rFont val="Noto Sans"/>
        <family val="2"/>
      </rPr>
      <t xml:space="preserve">年春季灭鼠灭蚤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85</t>
    </r>
    <r>
      <rPr>
        <sz val="7"/>
        <color rgb="FF000000"/>
        <rFont val="Noto Sans"/>
        <family val="2"/>
      </rPr>
      <t xml:space="preserve">号</t>
    </r>
  </si>
  <si>
    <r>
      <rPr>
        <sz val="7"/>
        <color rgb="FF000000"/>
        <rFont val="Arial"/>
        <family val="2"/>
      </rPr>
      <t xml:space="preserve">131014 </t>
    </r>
    <r>
      <rPr>
        <sz val="7"/>
        <color rgb="FF000000"/>
        <rFont val="Noto Sans"/>
        <family val="2"/>
      </rPr>
      <t xml:space="preserve">砚山县维摩乡中心卫生院</t>
    </r>
  </si>
  <si>
    <r>
      <rPr>
        <sz val="7"/>
        <color rgb="FF000000"/>
        <rFont val="Arial"/>
        <family val="2"/>
      </rPr>
      <t xml:space="preserve">131015 </t>
    </r>
    <r>
      <rPr>
        <sz val="7"/>
        <color rgb="FF000000"/>
        <rFont val="Noto Sans"/>
        <family val="2"/>
      </rPr>
      <t xml:space="preserve">砚山县江那卫生院</t>
    </r>
  </si>
  <si>
    <r>
      <rPr>
        <sz val="7"/>
        <color rgb="FF000000"/>
        <rFont val="Arial"/>
        <family val="2"/>
      </rPr>
      <t xml:space="preserve">131016 </t>
    </r>
    <r>
      <rPr>
        <sz val="7"/>
        <color rgb="FF000000"/>
        <rFont val="Noto Sans"/>
        <family val="2"/>
      </rPr>
      <t xml:space="preserve">砚山县干河卫生院</t>
    </r>
  </si>
  <si>
    <r>
      <rPr>
        <sz val="7"/>
        <color rgb="FF000000"/>
        <rFont val="Arial"/>
        <family val="2"/>
      </rPr>
      <t xml:space="preserve">131017 </t>
    </r>
    <r>
      <rPr>
        <sz val="7"/>
        <color rgb="FF000000"/>
        <rFont val="Noto Sans"/>
        <family val="2"/>
      </rPr>
      <t xml:space="preserve">砚山县盘龙卫生院</t>
    </r>
  </si>
  <si>
    <r>
      <rPr>
        <sz val="7"/>
        <color rgb="FF000000"/>
        <rFont val="Arial"/>
        <family val="2"/>
      </rPr>
      <t xml:space="preserve">131019 </t>
    </r>
    <r>
      <rPr>
        <sz val="7"/>
        <color rgb="FF000000"/>
        <rFont val="Noto Sans"/>
        <family val="2"/>
      </rPr>
      <t xml:space="preserve">砚山县蚌峨卫生院</t>
    </r>
  </si>
  <si>
    <r>
      <rPr>
        <sz val="7"/>
        <color rgb="FF000000"/>
        <rFont val="Arial"/>
        <family val="2"/>
      </rPr>
      <t xml:space="preserve">131025 </t>
    </r>
    <r>
      <rPr>
        <sz val="7"/>
        <color rgb="FF000000"/>
        <rFont val="Noto Sans"/>
        <family val="2"/>
      </rPr>
      <t xml:space="preserve">砚山县平远中心卫生院</t>
    </r>
  </si>
  <si>
    <r>
      <rPr>
        <sz val="7"/>
        <color rgb="FF000000"/>
        <rFont val="Arial"/>
        <family val="2"/>
      </rPr>
      <t xml:space="preserve">572001 </t>
    </r>
    <r>
      <rPr>
        <sz val="7"/>
        <color rgb="FF000000"/>
        <rFont val="Noto Sans"/>
        <family val="2"/>
      </rPr>
      <t xml:space="preserve">砚山县平远镇人民政府</t>
    </r>
  </si>
  <si>
    <t xml:space="preserve">平远镇疫情防控所需补助资金</t>
  </si>
  <si>
    <r>
      <rPr>
        <sz val="7"/>
        <color rgb="FF000000"/>
        <rFont val="Arial"/>
        <family val="2"/>
      </rPr>
      <t xml:space="preserve">573001 </t>
    </r>
    <r>
      <rPr>
        <sz val="7"/>
        <color rgb="FF000000"/>
        <rFont val="Noto Sans"/>
        <family val="2"/>
      </rPr>
      <t xml:space="preserve">砚山县稼依镇人民政府</t>
    </r>
  </si>
  <si>
    <t xml:space="preserve">疫情防控所需补助资金</t>
  </si>
  <si>
    <r>
      <rPr>
        <sz val="7"/>
        <color rgb="FF000000"/>
        <rFont val="Arial"/>
        <family val="2"/>
      </rPr>
      <t xml:space="preserve">574001 </t>
    </r>
    <r>
      <rPr>
        <sz val="7"/>
        <color rgb="FF000000"/>
        <rFont val="Noto Sans"/>
        <family val="2"/>
      </rPr>
      <t xml:space="preserve">砚山县江那镇人民政府</t>
    </r>
  </si>
  <si>
    <t xml:space="preserve">2022-05-26</t>
  </si>
  <si>
    <t xml:space="preserve">江那政府疫情防控所需专项资金</t>
  </si>
  <si>
    <r>
      <rPr>
        <sz val="7"/>
        <color rgb="FF000000"/>
        <rFont val="Arial"/>
        <family val="2"/>
      </rPr>
      <t xml:space="preserve">575001 </t>
    </r>
    <r>
      <rPr>
        <sz val="7"/>
        <color rgb="FF000000"/>
        <rFont val="Noto Sans"/>
        <family val="2"/>
      </rPr>
      <t xml:space="preserve">砚山县阿猛镇人民政府</t>
    </r>
  </si>
  <si>
    <t xml:space="preserve">阿猛镇疫情防控补助资金</t>
  </si>
  <si>
    <r>
      <rPr>
        <sz val="7"/>
        <color rgb="FF000000"/>
        <rFont val="Arial"/>
        <family val="2"/>
      </rPr>
      <t xml:space="preserve">576001 </t>
    </r>
    <r>
      <rPr>
        <sz val="7"/>
        <color rgb="FF000000"/>
        <rFont val="Noto Sans"/>
        <family val="2"/>
      </rPr>
      <t xml:space="preserve">砚山县阿舍乡人民政府</t>
    </r>
  </si>
  <si>
    <r>
      <rPr>
        <sz val="7"/>
        <color rgb="FF000000"/>
        <rFont val="Arial"/>
        <family val="2"/>
      </rPr>
      <t xml:space="preserve">577001 </t>
    </r>
    <r>
      <rPr>
        <sz val="7"/>
        <color rgb="FF000000"/>
        <rFont val="Noto Sans"/>
        <family val="2"/>
      </rPr>
      <t xml:space="preserve">砚山县维摩乡人民政府</t>
    </r>
  </si>
  <si>
    <t xml:space="preserve">疫情防控专项资金</t>
  </si>
  <si>
    <r>
      <rPr>
        <sz val="7"/>
        <color rgb="FF000000"/>
        <rFont val="Arial"/>
        <family val="2"/>
      </rPr>
      <t xml:space="preserve">578001 </t>
    </r>
    <r>
      <rPr>
        <sz val="7"/>
        <color rgb="FF000000"/>
        <rFont val="Noto Sans"/>
        <family val="2"/>
      </rPr>
      <t xml:space="preserve">砚山县干河乡人民政府</t>
    </r>
  </si>
  <si>
    <r>
      <rPr>
        <sz val="7"/>
        <color rgb="FF000000"/>
        <rFont val="Arial"/>
        <family val="2"/>
      </rPr>
      <t xml:space="preserve">579001 </t>
    </r>
    <r>
      <rPr>
        <sz val="7"/>
        <color rgb="FF000000"/>
        <rFont val="Noto Sans"/>
        <family val="2"/>
      </rPr>
      <t xml:space="preserve">砚山县盘龙乡人民政府</t>
    </r>
  </si>
  <si>
    <r>
      <rPr>
        <sz val="7"/>
        <color rgb="FF000000"/>
        <rFont val="Arial"/>
        <family val="2"/>
      </rPr>
      <t xml:space="preserve">580001 </t>
    </r>
    <r>
      <rPr>
        <sz val="7"/>
        <color rgb="FF000000"/>
        <rFont val="Noto Sans"/>
        <family val="2"/>
      </rPr>
      <t xml:space="preserve">砚山县者腊乡人民政府</t>
    </r>
  </si>
  <si>
    <t xml:space="preserve">疫情防控所需资金补助资金</t>
  </si>
  <si>
    <r>
      <rPr>
        <sz val="7"/>
        <color rgb="FF000000"/>
        <rFont val="Arial"/>
        <family val="2"/>
      </rPr>
      <t xml:space="preserve">581001 </t>
    </r>
    <r>
      <rPr>
        <sz val="7"/>
        <color rgb="FF000000"/>
        <rFont val="Noto Sans"/>
        <family val="2"/>
      </rPr>
      <t xml:space="preserve">砚山县蚌峨乡人民政府</t>
    </r>
  </si>
  <si>
    <r>
      <rPr>
        <sz val="7"/>
        <color rgb="FF000000"/>
        <rFont val="Arial"/>
        <family val="2"/>
      </rPr>
      <t xml:space="preserve">582001 </t>
    </r>
    <r>
      <rPr>
        <sz val="7"/>
        <color rgb="FF000000"/>
        <rFont val="Noto Sans"/>
        <family val="2"/>
      </rPr>
      <t xml:space="preserve">砚山县八嘎乡人民政府</t>
    </r>
  </si>
  <si>
    <t xml:space="preserve">新冠疫情防控所需补助资金</t>
  </si>
  <si>
    <t xml:space="preserve">砚山县创建国家卫生县城省级技术评估迎检工作经费</t>
  </si>
  <si>
    <r>
      <rPr>
        <sz val="7"/>
        <color rgb="FF000000"/>
        <rFont val="Noto Sans"/>
        <family val="2"/>
      </rPr>
      <t xml:space="preserve">砚山县创建国家卫生县城省级技术评估迎检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53</t>
    </r>
    <r>
      <rPr>
        <sz val="7"/>
        <color rgb="FF000000"/>
        <rFont val="Noto Sans"/>
        <family val="2"/>
      </rPr>
      <t xml:space="preserve">号</t>
    </r>
  </si>
  <si>
    <r>
      <rPr>
        <sz val="7"/>
        <color rgb="FF000000"/>
        <rFont val="Noto Sans"/>
        <family val="2"/>
      </rPr>
      <t xml:space="preserve">支援马关县“</t>
    </r>
    <r>
      <rPr>
        <sz val="7"/>
        <color rgb="FF000000"/>
        <rFont val="Arial"/>
        <family val="2"/>
      </rPr>
      <t xml:space="preserve">4·08”</t>
    </r>
    <r>
      <rPr>
        <sz val="7"/>
        <color rgb="FF000000"/>
        <rFont val="Noto Sans"/>
        <family val="2"/>
      </rPr>
      <t xml:space="preserve">疫情处置后勤保障经费</t>
    </r>
  </si>
  <si>
    <r>
      <rPr>
        <sz val="7"/>
        <color rgb="FF000000"/>
        <rFont val="Noto Sans"/>
        <family val="2"/>
      </rPr>
      <t xml:space="preserve">支援马关县“</t>
    </r>
    <r>
      <rPr>
        <sz val="7"/>
        <color rgb="FF000000"/>
        <rFont val="Arial"/>
        <family val="2"/>
      </rPr>
      <t xml:space="preserve">4·08”</t>
    </r>
    <r>
      <rPr>
        <sz val="7"/>
        <color rgb="FF000000"/>
        <rFont val="Noto Sans"/>
        <family val="2"/>
      </rPr>
      <t xml:space="preserve">疫情处置后勤保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97</t>
    </r>
    <r>
      <rPr>
        <sz val="7"/>
        <color rgb="FF000000"/>
        <rFont val="Noto Sans"/>
        <family val="2"/>
      </rPr>
      <t xml:space="preserve">号</t>
    </r>
  </si>
  <si>
    <r>
      <rPr>
        <sz val="7"/>
        <color rgb="FF000000"/>
        <rFont val="Arial"/>
        <family val="2"/>
      </rPr>
      <t xml:space="preserve">265001 </t>
    </r>
    <r>
      <rPr>
        <sz val="7"/>
        <color rgb="FF000000"/>
        <rFont val="Noto Sans"/>
        <family val="2"/>
      </rPr>
      <t xml:space="preserve">砚山县红十字会</t>
    </r>
  </si>
  <si>
    <r>
      <rPr>
        <sz val="7"/>
        <color rgb="FF000000"/>
        <rFont val="Arial"/>
        <family val="2"/>
      </rPr>
      <t xml:space="preserve">2081601 </t>
    </r>
    <r>
      <rPr>
        <sz val="7"/>
        <color rgb="FF000000"/>
        <rFont val="Noto Sans"/>
        <family val="2"/>
      </rPr>
      <t xml:space="preserve">行政运行</t>
    </r>
  </si>
  <si>
    <r>
      <rPr>
        <sz val="7"/>
        <color rgb="FF000000"/>
        <rFont val="Arial"/>
        <family val="2"/>
      </rPr>
      <t xml:space="preserve">2081699 </t>
    </r>
    <r>
      <rPr>
        <sz val="7"/>
        <color rgb="FF000000"/>
        <rFont val="Noto Sans"/>
        <family val="2"/>
      </rPr>
      <t xml:space="preserve">其他红十字事业支出</t>
    </r>
  </si>
  <si>
    <t xml:space="preserve">2022-03-10</t>
  </si>
  <si>
    <t xml:space="preserve">火灾户捐款补助资金</t>
  </si>
  <si>
    <r>
      <rPr>
        <sz val="7"/>
        <color rgb="FF000000"/>
        <rFont val="Arial"/>
        <family val="2"/>
      </rPr>
      <t xml:space="preserve">2013</t>
    </r>
    <r>
      <rPr>
        <sz val="7"/>
        <color rgb="FF000000"/>
        <rFont val="Noto Sans"/>
        <family val="2"/>
      </rPr>
      <t xml:space="preserve">年火灾户捐款</t>
    </r>
  </si>
  <si>
    <r>
      <rPr>
        <sz val="7"/>
        <color rgb="FF000000"/>
        <rFont val="Arial"/>
        <family val="2"/>
      </rPr>
      <t xml:space="preserve">210001 </t>
    </r>
    <r>
      <rPr>
        <sz val="7"/>
        <color rgb="FF000000"/>
        <rFont val="Noto Sans"/>
        <family val="2"/>
      </rPr>
      <t xml:space="preserve">砚山县残疾人联合会</t>
    </r>
  </si>
  <si>
    <r>
      <rPr>
        <sz val="7"/>
        <color rgb="FF000000"/>
        <rFont val="Arial"/>
        <family val="2"/>
      </rPr>
      <t xml:space="preserve">2081102 </t>
    </r>
    <r>
      <rPr>
        <sz val="7"/>
        <color rgb="FF000000"/>
        <rFont val="Noto Sans"/>
        <family val="2"/>
      </rPr>
      <t xml:space="preserve">一般行政管理事务</t>
    </r>
  </si>
  <si>
    <r>
      <rPr>
        <sz val="7"/>
        <color rgb="FF000000"/>
        <rFont val="Arial"/>
        <family val="2"/>
      </rPr>
      <t xml:space="preserve">351001 </t>
    </r>
    <r>
      <rPr>
        <sz val="7"/>
        <color rgb="FF000000"/>
        <rFont val="Noto Sans"/>
        <family val="2"/>
      </rPr>
      <t xml:space="preserve">砚山县退役军人事务局</t>
    </r>
  </si>
  <si>
    <r>
      <rPr>
        <sz val="7"/>
        <color rgb="FF000000"/>
        <rFont val="Arial"/>
        <family val="2"/>
      </rPr>
      <t xml:space="preserve">2082802 </t>
    </r>
    <r>
      <rPr>
        <sz val="7"/>
        <color rgb="FF000000"/>
        <rFont val="Noto Sans"/>
        <family val="2"/>
      </rPr>
      <t xml:space="preserve">一般行政管理事务</t>
    </r>
  </si>
  <si>
    <r>
      <rPr>
        <sz val="7"/>
        <color rgb="FF000000"/>
        <rFont val="Arial"/>
        <family val="2"/>
      </rPr>
      <t xml:space="preserve">2082804 </t>
    </r>
    <r>
      <rPr>
        <sz val="7"/>
        <color rgb="FF000000"/>
        <rFont val="Noto Sans"/>
        <family val="2"/>
      </rPr>
      <t xml:space="preserve">拥军优属</t>
    </r>
  </si>
  <si>
    <t xml:space="preserve">2022-03-22</t>
  </si>
  <si>
    <t xml:space="preserve">创建双拥模范县创建经费</t>
  </si>
  <si>
    <r>
      <rPr>
        <sz val="7"/>
        <color rgb="FF000000"/>
        <rFont val="Noto Sans"/>
        <family val="2"/>
      </rPr>
      <t xml:space="preserve">创建双拥模范县打造双拥主题公园、双拥示范街所需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95</t>
    </r>
    <r>
      <rPr>
        <sz val="7"/>
        <color rgb="FF000000"/>
        <rFont val="Noto Sans"/>
        <family val="2"/>
      </rPr>
      <t xml:space="preserve">号</t>
    </r>
  </si>
  <si>
    <t xml:space="preserve">2022-05-27</t>
  </si>
  <si>
    <t xml:space="preserve">县双拥办公室工作经费</t>
  </si>
  <si>
    <r>
      <rPr>
        <sz val="7"/>
        <color rgb="FF000000"/>
        <rFont val="Arial"/>
        <family val="2"/>
      </rPr>
      <t xml:space="preserve">2022</t>
    </r>
    <r>
      <rPr>
        <sz val="7"/>
        <color rgb="FF000000"/>
        <rFont val="Noto Sans"/>
        <family val="2"/>
      </rPr>
      <t xml:space="preserve">年双拥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8</t>
    </r>
    <r>
      <rPr>
        <sz val="7"/>
        <color rgb="FF000000"/>
        <rFont val="Noto Sans"/>
        <family val="2"/>
      </rPr>
      <t xml:space="preserve">号</t>
    </r>
  </si>
  <si>
    <r>
      <rPr>
        <sz val="7"/>
        <color rgb="FF000000"/>
        <rFont val="Arial"/>
        <family val="2"/>
      </rPr>
      <t xml:space="preserve">2021</t>
    </r>
    <r>
      <rPr>
        <sz val="7"/>
        <color rgb="FF000000"/>
        <rFont val="Noto Sans"/>
        <family val="2"/>
      </rPr>
      <t xml:space="preserve">年双拥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33</t>
    </r>
    <r>
      <rPr>
        <sz val="7"/>
        <color rgb="FF000000"/>
        <rFont val="Noto Sans"/>
        <family val="2"/>
      </rPr>
      <t xml:space="preserve">号</t>
    </r>
  </si>
  <si>
    <r>
      <rPr>
        <sz val="7"/>
        <color rgb="FF000000"/>
        <rFont val="Arial"/>
        <family val="2"/>
      </rPr>
      <t xml:space="preserve">2019</t>
    </r>
    <r>
      <rPr>
        <sz val="7"/>
        <color rgb="FF000000"/>
        <rFont val="Noto Sans"/>
        <family val="2"/>
      </rPr>
      <t xml:space="preserve">年双拥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19</t>
    </r>
    <r>
      <rPr>
        <sz val="7"/>
        <color rgb="FF000000"/>
        <rFont val="Noto Sans"/>
        <family val="2"/>
      </rPr>
      <t xml:space="preserve">〕</t>
    </r>
    <r>
      <rPr>
        <sz val="7"/>
        <color rgb="FF000000"/>
        <rFont val="Arial"/>
        <family val="2"/>
      </rPr>
      <t xml:space="preserve">36</t>
    </r>
    <r>
      <rPr>
        <sz val="7"/>
        <color rgb="FF000000"/>
        <rFont val="Noto Sans"/>
        <family val="2"/>
      </rPr>
      <t xml:space="preserve">号</t>
    </r>
  </si>
  <si>
    <r>
      <rPr>
        <sz val="7"/>
        <color rgb="FF000000"/>
        <rFont val="Noto Sans"/>
        <family val="2"/>
      </rPr>
      <t xml:space="preserve">创建双拥模范县宣传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89</t>
    </r>
    <r>
      <rPr>
        <sz val="7"/>
        <color rgb="FF000000"/>
        <rFont val="Noto Sans"/>
        <family val="2"/>
      </rPr>
      <t xml:space="preserve">号</t>
    </r>
  </si>
  <si>
    <t xml:space="preserve">2022-01-24</t>
  </si>
  <si>
    <r>
      <rPr>
        <sz val="7"/>
        <color rgb="FF000000"/>
        <rFont val="Arial"/>
        <family val="2"/>
      </rPr>
      <t xml:space="preserve">2022</t>
    </r>
    <r>
      <rPr>
        <sz val="7"/>
        <color rgb="FF000000"/>
        <rFont val="Noto Sans"/>
        <family val="2"/>
      </rPr>
      <t xml:space="preserve">年春节慰问补助资金</t>
    </r>
  </si>
  <si>
    <r>
      <rPr>
        <sz val="7"/>
        <color rgb="FF000000"/>
        <rFont val="Arial"/>
        <family val="2"/>
      </rPr>
      <t xml:space="preserve">2022</t>
    </r>
    <r>
      <rPr>
        <sz val="7"/>
        <color rgb="FF000000"/>
        <rFont val="Noto Sans"/>
        <family val="2"/>
      </rPr>
      <t xml:space="preserve">年春节慰问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0</t>
    </r>
    <r>
      <rPr>
        <sz val="7"/>
        <color rgb="FF000000"/>
        <rFont val="Noto Sans"/>
        <family val="2"/>
      </rPr>
      <t xml:space="preserve">号</t>
    </r>
  </si>
  <si>
    <r>
      <rPr>
        <sz val="7"/>
        <color rgb="FF000000"/>
        <rFont val="Arial"/>
        <family val="2"/>
      </rPr>
      <t xml:space="preserve">990042 </t>
    </r>
    <r>
      <rPr>
        <sz val="7"/>
        <color rgb="FF000000"/>
        <rFont val="Noto Sans"/>
        <family val="2"/>
      </rPr>
      <t xml:space="preserve">砚山县财政局</t>
    </r>
    <r>
      <rPr>
        <sz val="7"/>
        <color rgb="FF000000"/>
        <rFont val="Arial"/>
        <family val="2"/>
      </rPr>
      <t xml:space="preserve">(</t>
    </r>
    <r>
      <rPr>
        <sz val="7"/>
        <color rgb="FF000000"/>
        <rFont val="Noto Sans"/>
        <family val="2"/>
      </rPr>
      <t xml:space="preserve">粮食风险金专户</t>
    </r>
    <r>
      <rPr>
        <sz val="7"/>
        <color rgb="FF000000"/>
        <rFont val="Arial"/>
        <family val="2"/>
      </rPr>
      <t xml:space="preserve">)</t>
    </r>
  </si>
  <si>
    <r>
      <rPr>
        <sz val="7"/>
        <color rgb="FF000000"/>
        <rFont val="Arial"/>
        <family val="2"/>
      </rPr>
      <t xml:space="preserve">2220115 </t>
    </r>
    <r>
      <rPr>
        <sz val="7"/>
        <color rgb="FF000000"/>
        <rFont val="Noto Sans"/>
        <family val="2"/>
      </rPr>
      <t xml:space="preserve">粮食风险基金</t>
    </r>
  </si>
  <si>
    <r>
      <rPr>
        <sz val="7"/>
        <color rgb="FF000000"/>
        <rFont val="Arial"/>
        <family val="2"/>
      </rPr>
      <t xml:space="preserve">50799 </t>
    </r>
    <r>
      <rPr>
        <sz val="7"/>
        <color rgb="FF000000"/>
        <rFont val="Noto Sans"/>
        <family val="2"/>
      </rPr>
      <t xml:space="preserve">其他对企业补助</t>
    </r>
  </si>
  <si>
    <r>
      <rPr>
        <sz val="7"/>
        <color rgb="FF000000"/>
        <rFont val="Arial"/>
        <family val="2"/>
      </rPr>
      <t xml:space="preserve">2018</t>
    </r>
    <r>
      <rPr>
        <sz val="7"/>
        <color rgb="FF000000"/>
        <rFont val="Noto Sans"/>
        <family val="2"/>
      </rPr>
      <t xml:space="preserve">、</t>
    </r>
    <r>
      <rPr>
        <sz val="7"/>
        <color rgb="FF000000"/>
        <rFont val="Arial"/>
        <family val="2"/>
      </rPr>
      <t xml:space="preserve">2019</t>
    </r>
    <r>
      <rPr>
        <sz val="7"/>
        <color rgb="FF000000"/>
        <rFont val="Noto Sans"/>
        <family val="2"/>
      </rPr>
      <t xml:space="preserve">粮食风险基金的专项资金</t>
    </r>
  </si>
  <si>
    <r>
      <rPr>
        <sz val="7"/>
        <color rgb="FF000000"/>
        <rFont val="Arial"/>
        <family val="2"/>
      </rPr>
      <t xml:space="preserve">2018</t>
    </r>
    <r>
      <rPr>
        <sz val="7"/>
        <color rgb="FF000000"/>
        <rFont val="Noto Sans"/>
        <family val="2"/>
      </rPr>
      <t xml:space="preserve">年、</t>
    </r>
    <r>
      <rPr>
        <sz val="7"/>
        <color rgb="FF000000"/>
        <rFont val="Arial"/>
        <family val="2"/>
      </rPr>
      <t xml:space="preserve">2019</t>
    </r>
    <r>
      <rPr>
        <sz val="7"/>
        <color rgb="FF000000"/>
        <rFont val="Noto Sans"/>
        <family val="2"/>
      </rPr>
      <t xml:space="preserve">年县级配套粮食风险基金</t>
    </r>
  </si>
  <si>
    <r>
      <rPr>
        <sz val="7"/>
        <color rgb="FF000000"/>
        <rFont val="Arial"/>
        <family val="2"/>
      </rPr>
      <t xml:space="preserve">2010401 </t>
    </r>
    <r>
      <rPr>
        <sz val="7"/>
        <color rgb="FF000000"/>
        <rFont val="Noto Sans"/>
        <family val="2"/>
      </rPr>
      <t xml:space="preserve">行政运行</t>
    </r>
  </si>
  <si>
    <t xml:space="preserve">2022-07-06</t>
  </si>
  <si>
    <t xml:space="preserve">砚山县发改局办公经费</t>
  </si>
  <si>
    <r>
      <rPr>
        <sz val="7"/>
        <color rgb="FF000000"/>
        <rFont val="Noto Sans"/>
        <family val="2"/>
      </rPr>
      <t xml:space="preserve">预留费专项资金（砚山县人民政府关于县发展改革局办公室办公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89</t>
    </r>
    <r>
      <rPr>
        <sz val="7"/>
        <color rgb="FF000000"/>
        <rFont val="Noto Sans"/>
        <family val="2"/>
      </rPr>
      <t xml:space="preserve">号）</t>
    </r>
  </si>
  <si>
    <r>
      <rPr>
        <sz val="7"/>
        <color rgb="FF000000"/>
        <rFont val="Arial"/>
        <family val="2"/>
      </rPr>
      <t xml:space="preserve">2010402 </t>
    </r>
    <r>
      <rPr>
        <sz val="7"/>
        <color rgb="FF000000"/>
        <rFont val="Noto Sans"/>
        <family val="2"/>
      </rPr>
      <t xml:space="preserve">一般行政管理事务</t>
    </r>
  </si>
  <si>
    <t xml:space="preserve">2022-03-24</t>
  </si>
  <si>
    <t xml:space="preserve">县级储备粮轮换入库成本及轮出损益专项审计业务费用补助资金</t>
  </si>
  <si>
    <r>
      <rPr>
        <sz val="7"/>
        <color rgb="FF000000"/>
        <rFont val="Noto Sans"/>
        <family val="2"/>
      </rPr>
      <t xml:space="preserve">预留费专项资金（砚山县县级储备粮食轮换入库成本及轮出损益专项审计业务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514</t>
    </r>
    <r>
      <rPr>
        <sz val="7"/>
        <color rgb="FF000000"/>
        <rFont val="Noto Sans"/>
        <family val="2"/>
      </rPr>
      <t xml:space="preserve">号）</t>
    </r>
  </si>
  <si>
    <t xml:space="preserve">2022-08-25</t>
  </si>
  <si>
    <t xml:space="preserve">李文兴同志之遗属享受一次性抚恤金及丧葬补助专项资金</t>
  </si>
  <si>
    <r>
      <rPr>
        <sz val="7"/>
        <color rgb="FF000000"/>
        <rFont val="Noto Sans"/>
        <family val="2"/>
      </rPr>
      <t xml:space="preserve">发改局李文兴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2</t>
    </r>
    <r>
      <rPr>
        <sz val="7"/>
        <color rgb="FF000000"/>
        <rFont val="Noto Sans"/>
        <family val="2"/>
      </rPr>
      <t xml:space="preserve">号</t>
    </r>
  </si>
  <si>
    <t xml:space="preserve">刘恒运同志之遗属享受一次性抚恤金及丧葬补助专项资金</t>
  </si>
  <si>
    <r>
      <rPr>
        <sz val="7"/>
        <color rgb="FF000000"/>
        <rFont val="Noto Sans"/>
        <family val="2"/>
      </rPr>
      <t xml:space="preserve">发改局刘恒运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4</t>
    </r>
    <r>
      <rPr>
        <sz val="7"/>
        <color rgb="FF000000"/>
        <rFont val="Noto Sans"/>
        <family val="2"/>
      </rPr>
      <t xml:space="preserve">号</t>
    </r>
  </si>
  <si>
    <r>
      <rPr>
        <sz val="7"/>
        <color rgb="FF000000"/>
        <rFont val="Arial"/>
        <family val="2"/>
      </rPr>
      <t xml:space="preserve">124001 </t>
    </r>
    <r>
      <rPr>
        <sz val="7"/>
        <color rgb="FF000000"/>
        <rFont val="Noto Sans"/>
        <family val="2"/>
      </rPr>
      <t xml:space="preserve">砚山县工信商务局</t>
    </r>
  </si>
  <si>
    <r>
      <rPr>
        <sz val="7"/>
        <color rgb="FF000000"/>
        <rFont val="Arial"/>
        <family val="2"/>
      </rPr>
      <t xml:space="preserve">2011301 </t>
    </r>
    <r>
      <rPr>
        <sz val="7"/>
        <color rgb="FF000000"/>
        <rFont val="Noto Sans"/>
        <family val="2"/>
      </rPr>
      <t xml:space="preserve">行政运行</t>
    </r>
  </si>
  <si>
    <t xml:space="preserve">退休人员安家和修建补助经费</t>
  </si>
  <si>
    <r>
      <rPr>
        <sz val="7"/>
        <color rgb="FF000000"/>
        <rFont val="Noto Sans"/>
        <family val="2"/>
      </rPr>
      <t xml:space="preserve">预留费专项资金（关于下达吴大平、张连勇、张贵平等退休人员安家费和修建费的通知</t>
    </r>
    <r>
      <rPr>
        <sz val="7"/>
        <color rgb="FF000000"/>
        <rFont val="Arial"/>
        <family val="2"/>
      </rPr>
      <t xml:space="preserve">/</t>
    </r>
    <r>
      <rPr>
        <sz val="7"/>
        <color rgb="FF000000"/>
        <rFont val="Noto Sans"/>
        <family val="2"/>
      </rPr>
      <t xml:space="preserve">砚财预〔</t>
    </r>
    <r>
      <rPr>
        <sz val="7"/>
        <color rgb="FF000000"/>
        <rFont val="Arial"/>
        <family val="2"/>
      </rPr>
      <t xml:space="preserve">2022</t>
    </r>
    <r>
      <rPr>
        <sz val="7"/>
        <color rgb="FF000000"/>
        <rFont val="Noto Sans"/>
        <family val="2"/>
      </rPr>
      <t xml:space="preserve">〕</t>
    </r>
    <r>
      <rPr>
        <sz val="7"/>
        <color rgb="FF000000"/>
        <rFont val="Arial"/>
        <family val="2"/>
      </rPr>
      <t xml:space="preserve">22</t>
    </r>
    <r>
      <rPr>
        <sz val="7"/>
        <color rgb="FF000000"/>
        <rFont val="Noto Sans"/>
        <family val="2"/>
      </rPr>
      <t xml:space="preserve">号）</t>
    </r>
  </si>
  <si>
    <r>
      <rPr>
        <sz val="7"/>
        <color rgb="FF000000"/>
        <rFont val="Arial"/>
        <family val="2"/>
      </rPr>
      <t xml:space="preserve">121001 </t>
    </r>
    <r>
      <rPr>
        <sz val="7"/>
        <color rgb="FF000000"/>
        <rFont val="Noto Sans"/>
        <family val="2"/>
      </rPr>
      <t xml:space="preserve">砚山县自然资源局</t>
    </r>
  </si>
  <si>
    <r>
      <rPr>
        <sz val="7"/>
        <color rgb="FF000000"/>
        <rFont val="Arial"/>
        <family val="2"/>
      </rPr>
      <t xml:space="preserve">2200101 </t>
    </r>
    <r>
      <rPr>
        <sz val="7"/>
        <color rgb="FF000000"/>
        <rFont val="Noto Sans"/>
        <family val="2"/>
      </rPr>
      <t xml:space="preserve">行政运行</t>
    </r>
  </si>
  <si>
    <t xml:space="preserve">2022-06-23</t>
  </si>
  <si>
    <t xml:space="preserve">退休人员安家费和修建费补助资金</t>
  </si>
  <si>
    <r>
      <rPr>
        <sz val="7"/>
        <color rgb="FF000000"/>
        <rFont val="Arial"/>
        <family val="2"/>
      </rPr>
      <t xml:space="preserve">120001 </t>
    </r>
    <r>
      <rPr>
        <sz val="7"/>
        <color rgb="FF000000"/>
        <rFont val="Noto Sans"/>
        <family val="2"/>
      </rPr>
      <t xml:space="preserve">砚山县住房和城乡建设局</t>
    </r>
  </si>
  <si>
    <t xml:space="preserve">2022-02-11</t>
  </si>
  <si>
    <t xml:space="preserve">县住房城乡建设局创卫、创文工作专项工作经费</t>
  </si>
  <si>
    <r>
      <rPr>
        <sz val="7"/>
        <color rgb="FF000000"/>
        <rFont val="Noto Sans"/>
        <family val="2"/>
      </rPr>
      <t xml:space="preserve">调整安排县住建局创卫、创文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79</t>
    </r>
    <r>
      <rPr>
        <sz val="7"/>
        <color rgb="FF000000"/>
        <rFont val="Noto Sans"/>
        <family val="2"/>
      </rPr>
      <t xml:space="preserve">号</t>
    </r>
  </si>
  <si>
    <t xml:space="preserve">砚山县重点项目办公室专项经费</t>
  </si>
  <si>
    <r>
      <rPr>
        <sz val="7"/>
        <color rgb="FF000000"/>
        <rFont val="Noto Sans"/>
        <family val="2"/>
      </rPr>
      <t xml:space="preserve">预留费专项资金县重点项目征地拆迁工作协调领导小组办公室和县棚户区改造工作指挥部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8</t>
    </r>
    <r>
      <rPr>
        <sz val="7"/>
        <color rgb="FF000000"/>
        <rFont val="Noto Sans"/>
        <family val="2"/>
      </rPr>
      <t xml:space="preserve">号</t>
    </r>
  </si>
  <si>
    <t xml:space="preserve">建房安家补助经费</t>
  </si>
  <si>
    <t xml:space="preserve">2022-01-28</t>
  </si>
  <si>
    <r>
      <rPr>
        <sz val="7"/>
        <color rgb="FF000000"/>
        <rFont val="Noto Sans"/>
        <family val="2"/>
      </rPr>
      <t xml:space="preserve">县重点项目征地拆迁工作协调领导小组办公室和县棚户区改造工作指挥部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38</t>
    </r>
    <r>
      <rPr>
        <sz val="7"/>
        <color rgb="FF000000"/>
        <rFont val="Noto Sans"/>
        <family val="2"/>
      </rPr>
      <t xml:space="preserve">号</t>
    </r>
  </si>
  <si>
    <r>
      <rPr>
        <sz val="7"/>
        <color rgb="FF000000"/>
        <rFont val="Arial"/>
        <family val="2"/>
      </rPr>
      <t xml:space="preserve">133001 </t>
    </r>
    <r>
      <rPr>
        <sz val="7"/>
        <color rgb="FF000000"/>
        <rFont val="Noto Sans"/>
        <family val="2"/>
      </rPr>
      <t xml:space="preserve">砚山县应急管理局</t>
    </r>
  </si>
  <si>
    <r>
      <rPr>
        <sz val="7"/>
        <color rgb="FF000000"/>
        <rFont val="Arial"/>
        <family val="2"/>
      </rPr>
      <t xml:space="preserve">2240101 </t>
    </r>
    <r>
      <rPr>
        <sz val="7"/>
        <color rgb="FF000000"/>
        <rFont val="Noto Sans"/>
        <family val="2"/>
      </rPr>
      <t xml:space="preserve">行政运行</t>
    </r>
  </si>
  <si>
    <t xml:space="preserve">建房及安家补助经费</t>
  </si>
  <si>
    <r>
      <rPr>
        <sz val="7"/>
        <color rgb="FF000000"/>
        <rFont val="Arial"/>
        <family val="2"/>
      </rPr>
      <t xml:space="preserve">144001 </t>
    </r>
    <r>
      <rPr>
        <sz val="7"/>
        <color rgb="FF000000"/>
        <rFont val="Noto Sans"/>
        <family val="2"/>
      </rPr>
      <t xml:space="preserve">文山壮族苗族自治州生态环境局砚山分局</t>
    </r>
  </si>
  <si>
    <r>
      <rPr>
        <sz val="7"/>
        <color rgb="FF000000"/>
        <rFont val="Arial"/>
        <family val="2"/>
      </rPr>
      <t xml:space="preserve">2110102 </t>
    </r>
    <r>
      <rPr>
        <sz val="7"/>
        <color rgb="FF000000"/>
        <rFont val="Noto Sans"/>
        <family val="2"/>
      </rPr>
      <t xml:space="preserve">一般行政管理事务</t>
    </r>
  </si>
  <si>
    <t xml:space="preserve">2022-05-18</t>
  </si>
  <si>
    <t xml:space="preserve">砚山县万人千吨饮用水源地保护区划定编制费专项经费</t>
  </si>
  <si>
    <r>
      <rPr>
        <sz val="7"/>
        <color rgb="FF000000"/>
        <rFont val="Noto Sans"/>
        <family val="2"/>
      </rPr>
      <t xml:space="preserve">预留费专项资金（安排砚山县乡镇集中式饮用水水源地（千吨万人水源）保护区划定经费</t>
    </r>
    <r>
      <rPr>
        <sz val="7"/>
        <color rgb="FF000000"/>
        <rFont val="Arial"/>
        <family val="2"/>
      </rPr>
      <t xml:space="preserve">/</t>
    </r>
    <r>
      <rPr>
        <sz val="7"/>
        <color rgb="FF000000"/>
        <rFont val="Noto Sans"/>
        <family val="2"/>
      </rPr>
      <t xml:space="preserve">拨款通知〔</t>
    </r>
    <r>
      <rPr>
        <sz val="7"/>
        <color rgb="FF000000"/>
        <rFont val="Arial"/>
        <family val="2"/>
      </rPr>
      <t xml:space="preserve">2019</t>
    </r>
    <r>
      <rPr>
        <sz val="7"/>
        <color rgb="FF000000"/>
        <rFont val="Noto Sans"/>
        <family val="2"/>
      </rPr>
      <t xml:space="preserve">〕</t>
    </r>
    <r>
      <rPr>
        <sz val="7"/>
        <color rgb="FF000000"/>
        <rFont val="Arial"/>
        <family val="2"/>
      </rPr>
      <t xml:space="preserve">51</t>
    </r>
    <r>
      <rPr>
        <sz val="7"/>
        <color rgb="FF000000"/>
        <rFont val="Noto Sans"/>
        <family val="2"/>
      </rPr>
      <t xml:space="preserve">号）</t>
    </r>
  </si>
  <si>
    <r>
      <rPr>
        <sz val="7"/>
        <color rgb="FF000000"/>
        <rFont val="Arial"/>
        <family val="2"/>
      </rPr>
      <t xml:space="preserve">460001 </t>
    </r>
    <r>
      <rPr>
        <sz val="7"/>
        <color rgb="FF000000"/>
        <rFont val="Noto Sans"/>
        <family val="2"/>
      </rPr>
      <t xml:space="preserve">砚山县消防救援大队</t>
    </r>
  </si>
  <si>
    <r>
      <rPr>
        <sz val="7"/>
        <color rgb="FF000000"/>
        <rFont val="Arial"/>
        <family val="2"/>
      </rPr>
      <t xml:space="preserve">2240201 </t>
    </r>
    <r>
      <rPr>
        <sz val="7"/>
        <color rgb="FF000000"/>
        <rFont val="Noto Sans"/>
        <family val="2"/>
      </rPr>
      <t xml:space="preserve">行政运行</t>
    </r>
  </si>
  <si>
    <t xml:space="preserve">2022-02-23</t>
  </si>
  <si>
    <t xml:space="preserve">消防救援人员补贴和社会保险专项经费</t>
  </si>
  <si>
    <r>
      <rPr>
        <sz val="7"/>
        <color rgb="FF000000"/>
        <rFont val="Noto Sans"/>
        <family val="2"/>
      </rPr>
      <t xml:space="preserve">预留费专项资金（解决消防指战员改革性补贴和奖励性补贴资金</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866</t>
    </r>
    <r>
      <rPr>
        <sz val="7"/>
        <color rgb="FF000000"/>
        <rFont val="Noto Sans"/>
        <family val="2"/>
      </rPr>
      <t xml:space="preserve">号）</t>
    </r>
  </si>
  <si>
    <r>
      <rPr>
        <sz val="7"/>
        <color rgb="FF000000"/>
        <rFont val="Arial"/>
        <family val="2"/>
      </rPr>
      <t xml:space="preserve">324001 </t>
    </r>
    <r>
      <rPr>
        <sz val="7"/>
        <color rgb="FF000000"/>
        <rFont val="Noto Sans"/>
        <family val="2"/>
      </rPr>
      <t xml:space="preserve">砚山县搬迁安置办公室</t>
    </r>
  </si>
  <si>
    <r>
      <rPr>
        <sz val="7"/>
        <color rgb="FF000000"/>
        <rFont val="Arial"/>
        <family val="2"/>
      </rPr>
      <t xml:space="preserve">50602 </t>
    </r>
    <r>
      <rPr>
        <sz val="7"/>
        <color rgb="FF000000"/>
        <rFont val="Noto Sans"/>
        <family val="2"/>
      </rPr>
      <t xml:space="preserve">资本性支出（二）</t>
    </r>
  </si>
  <si>
    <t xml:space="preserve">平远镇永和小型水库移民扶助棉花山村活动室专项资金</t>
  </si>
  <si>
    <r>
      <rPr>
        <sz val="7"/>
        <color rgb="FF000000"/>
        <rFont val="Noto Sans"/>
        <family val="2"/>
      </rPr>
      <t xml:space="preserve">预留费专项资金（平远镇永和小型水库移民扶助棉花山村活动室建设项目资金</t>
    </r>
    <r>
      <rPr>
        <sz val="7"/>
        <color rgb="FF000000"/>
        <rFont val="Arial"/>
        <family val="2"/>
      </rPr>
      <t xml:space="preserve">/</t>
    </r>
    <r>
      <rPr>
        <sz val="7"/>
        <color rgb="FF000000"/>
        <rFont val="Noto Sans"/>
        <family val="2"/>
      </rPr>
      <t xml:space="preserve">砚政复〔</t>
    </r>
    <r>
      <rPr>
        <sz val="7"/>
        <color rgb="FF000000"/>
        <rFont val="Arial"/>
        <family val="2"/>
      </rPr>
      <t xml:space="preserve">2021)410</t>
    </r>
    <r>
      <rPr>
        <sz val="7"/>
        <color rgb="FF000000"/>
        <rFont val="Noto Sans"/>
        <family val="2"/>
      </rPr>
      <t xml:space="preserve">号
）</t>
    </r>
  </si>
  <si>
    <r>
      <rPr>
        <sz val="7"/>
        <color rgb="FF000000"/>
        <rFont val="Arial"/>
        <family val="2"/>
      </rPr>
      <t xml:space="preserve">583001 </t>
    </r>
    <r>
      <rPr>
        <sz val="7"/>
        <color rgb="FF000000"/>
        <rFont val="Noto Sans"/>
        <family val="2"/>
      </rPr>
      <t xml:space="preserve">砚山县城乡管理综合执法局</t>
    </r>
  </si>
  <si>
    <r>
      <rPr>
        <sz val="7"/>
        <color rgb="FF000000"/>
        <rFont val="Arial"/>
        <family val="2"/>
      </rPr>
      <t xml:space="preserve">2110399 </t>
    </r>
    <r>
      <rPr>
        <sz val="7"/>
        <color rgb="FF000000"/>
        <rFont val="Noto Sans"/>
        <family val="2"/>
      </rPr>
      <t xml:space="preserve">其他污染防治支出</t>
    </r>
  </si>
  <si>
    <t xml:space="preserve">2022-06-14</t>
  </si>
  <si>
    <t xml:space="preserve">砚山县城市维护费专项资金</t>
  </si>
  <si>
    <t xml:space="preserve">调整安排城市维护费（调整科目指标）</t>
  </si>
  <si>
    <r>
      <rPr>
        <sz val="7"/>
        <color rgb="FF000000"/>
        <rFont val="Arial"/>
        <family val="2"/>
      </rPr>
      <t xml:space="preserve">2120501 </t>
    </r>
    <r>
      <rPr>
        <sz val="7"/>
        <color rgb="FF000000"/>
        <rFont val="Noto Sans"/>
        <family val="2"/>
      </rPr>
      <t xml:space="preserve">城乡社区环境卫生</t>
    </r>
  </si>
  <si>
    <t xml:space="preserve">砚山县餐厨垃圾处置项目专项资金</t>
  </si>
  <si>
    <r>
      <rPr>
        <sz val="7"/>
        <color rgb="FF000000"/>
        <rFont val="Arial"/>
        <family val="2"/>
      </rPr>
      <t xml:space="preserve">2022</t>
    </r>
    <r>
      <rPr>
        <sz val="7"/>
        <color rgb="FF000000"/>
        <rFont val="Noto Sans"/>
        <family val="2"/>
      </rPr>
      <t xml:space="preserve">年</t>
    </r>
    <r>
      <rPr>
        <sz val="7"/>
        <color rgb="FF000000"/>
        <rFont val="Arial"/>
        <family val="2"/>
      </rPr>
      <t xml:space="preserve">5</t>
    </r>
    <r>
      <rPr>
        <sz val="7"/>
        <color rgb="FF000000"/>
        <rFont val="Noto Sans"/>
        <family val="2"/>
      </rPr>
      <t xml:space="preserve">月份餐厨垃圾回收转运。</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si>
  <si>
    <r>
      <rPr>
        <sz val="7"/>
        <color rgb="FF000000"/>
        <rFont val="Noto Sans"/>
        <family val="2"/>
      </rPr>
      <t xml:space="preserve">砚山县人民政府关于县城区餐厨垃圾处置补贴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r>
      <rPr>
        <sz val="7"/>
        <color rgb="FF000000"/>
        <rFont val="Arial"/>
        <family val="2"/>
      </rPr>
      <t xml:space="preserve">/7</t>
    </r>
    <r>
      <rPr>
        <sz val="7"/>
        <color rgb="FF000000"/>
        <rFont val="Noto Sans"/>
        <family val="2"/>
      </rPr>
      <t xml:space="preserve">月</t>
    </r>
  </si>
  <si>
    <r>
      <rPr>
        <sz val="7"/>
        <color rgb="FF000000"/>
        <rFont val="Noto Sans"/>
        <family val="2"/>
      </rPr>
      <t xml:space="preserve">砚山县人民政府关于县城区餐厨垃圾处置补贴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si>
  <si>
    <r>
      <rPr>
        <sz val="7"/>
        <color rgb="FF000000"/>
        <rFont val="Noto Sans"/>
        <family val="2"/>
      </rPr>
      <t xml:space="preserve">砚山县人民政府关于县城区餐厨垃圾处置补贴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r>
      <rPr>
        <sz val="7"/>
        <color rgb="FF000000"/>
        <rFont val="Arial"/>
        <family val="2"/>
      </rPr>
      <t xml:space="preserve">/2022</t>
    </r>
    <r>
      <rPr>
        <sz val="7"/>
        <color rgb="FF000000"/>
        <rFont val="Noto Sans"/>
        <family val="2"/>
      </rPr>
      <t xml:space="preserve">年</t>
    </r>
    <r>
      <rPr>
        <sz val="7"/>
        <color rgb="FF000000"/>
        <rFont val="Arial"/>
        <family val="2"/>
      </rPr>
      <t xml:space="preserve">6</t>
    </r>
    <r>
      <rPr>
        <sz val="7"/>
        <color rgb="FF000000"/>
        <rFont val="Noto Sans"/>
        <family val="2"/>
      </rPr>
      <t xml:space="preserve">月</t>
    </r>
  </si>
  <si>
    <t xml:space="preserve">2022-08-22</t>
  </si>
  <si>
    <r>
      <rPr>
        <sz val="7"/>
        <color rgb="FF000000"/>
        <rFont val="Arial"/>
        <family val="2"/>
      </rPr>
      <t xml:space="preserve">2022</t>
    </r>
    <r>
      <rPr>
        <sz val="7"/>
        <color rgb="FF000000"/>
        <rFont val="Noto Sans"/>
        <family val="2"/>
      </rPr>
      <t xml:space="preserve">年</t>
    </r>
    <r>
      <rPr>
        <sz val="7"/>
        <color rgb="FF000000"/>
        <rFont val="Arial"/>
        <family val="2"/>
      </rPr>
      <t xml:space="preserve">8</t>
    </r>
    <r>
      <rPr>
        <sz val="7"/>
        <color rgb="FF000000"/>
        <rFont val="Noto Sans"/>
        <family val="2"/>
      </rPr>
      <t xml:space="preserve">月份餐厨垃圾回收转运。</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si>
  <si>
    <r>
      <rPr>
        <sz val="7"/>
        <color rgb="FF000000"/>
        <rFont val="Arial"/>
        <family val="2"/>
      </rPr>
      <t xml:space="preserve">2021</t>
    </r>
    <r>
      <rPr>
        <sz val="7"/>
        <color rgb="FF000000"/>
        <rFont val="Noto Sans"/>
        <family val="2"/>
      </rPr>
      <t xml:space="preserve">年</t>
    </r>
    <r>
      <rPr>
        <sz val="7"/>
        <color rgb="FF000000"/>
        <rFont val="Arial"/>
        <family val="2"/>
      </rPr>
      <t xml:space="preserve">4</t>
    </r>
    <r>
      <rPr>
        <sz val="7"/>
        <color rgb="FF000000"/>
        <rFont val="Noto Sans"/>
        <family val="2"/>
      </rPr>
      <t xml:space="preserve">月县城区餐厨垃圾处置补贴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568</t>
    </r>
    <r>
      <rPr>
        <sz val="7"/>
        <color rgb="FF000000"/>
        <rFont val="Noto Sans"/>
        <family val="2"/>
      </rPr>
      <t xml:space="preserve">号</t>
    </r>
  </si>
  <si>
    <t xml:space="preserve">2022-08-23</t>
  </si>
  <si>
    <t xml:space="preserve">平远镇杨富贵之遗嘱享受有关待遇补助资金</t>
  </si>
  <si>
    <r>
      <rPr>
        <sz val="7"/>
        <color rgb="FF000000"/>
        <rFont val="Noto Sans"/>
        <family val="2"/>
      </rPr>
      <t xml:space="preserve">平远镇政府聂志杰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0</t>
    </r>
    <r>
      <rPr>
        <sz val="7"/>
        <color rgb="FF000000"/>
        <rFont val="Noto Sans"/>
        <family val="2"/>
      </rPr>
      <t xml:space="preserve">号</t>
    </r>
  </si>
  <si>
    <t xml:space="preserve">平远政府王文清建房安家补助资金</t>
  </si>
  <si>
    <t xml:space="preserve">预留费调整解决王文清建房安家补助</t>
  </si>
  <si>
    <r>
      <rPr>
        <sz val="7"/>
        <color rgb="FF000000"/>
        <rFont val="Noto Sans"/>
        <family val="2"/>
      </rPr>
      <t xml:space="preserve">平远镇周顺朝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5</t>
    </r>
    <r>
      <rPr>
        <sz val="7"/>
        <color rgb="FF000000"/>
        <rFont val="Noto Sans"/>
        <family val="2"/>
      </rPr>
      <t xml:space="preserve">号</t>
    </r>
  </si>
  <si>
    <t xml:space="preserve">2022-07-28</t>
  </si>
  <si>
    <t xml:space="preserve">平远政府退休人员金开亮建房安家补助资金</t>
  </si>
  <si>
    <t xml:space="preserve">调整预算安排平远政府金开亮建房安家补助</t>
  </si>
  <si>
    <t xml:space="preserve">砚山县平远镇田心社区工作经费补助资金</t>
  </si>
  <si>
    <r>
      <rPr>
        <sz val="7"/>
        <color rgb="FF000000"/>
        <rFont val="Noto Sans"/>
        <family val="2"/>
      </rPr>
      <t xml:space="preserve">调整安排平远镇田心社区办公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43</t>
    </r>
    <r>
      <rPr>
        <sz val="7"/>
        <color rgb="FF000000"/>
        <rFont val="Noto Sans"/>
        <family val="2"/>
      </rPr>
      <t xml:space="preserve">号</t>
    </r>
  </si>
  <si>
    <r>
      <rPr>
        <sz val="7"/>
        <color rgb="FF000000"/>
        <rFont val="Noto Sans"/>
        <family val="2"/>
      </rPr>
      <t xml:space="preserve">调整安排平远镇杨富贵同志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t>
    </r>
    <r>
      <rPr>
        <sz val="7"/>
        <color rgb="FF000000"/>
        <rFont val="Noto Sans"/>
        <family val="2"/>
      </rPr>
      <t xml:space="preserve">号</t>
    </r>
  </si>
  <si>
    <r>
      <rPr>
        <sz val="7"/>
        <color rgb="FF000000"/>
        <rFont val="Arial"/>
        <family val="2"/>
      </rPr>
      <t xml:space="preserve">573012 </t>
    </r>
    <r>
      <rPr>
        <sz val="7"/>
        <color rgb="FF000000"/>
        <rFont val="Noto Sans"/>
        <family val="2"/>
      </rPr>
      <t xml:space="preserve">砚山县稼依镇农业综合服务中心</t>
    </r>
  </si>
  <si>
    <r>
      <rPr>
        <sz val="7"/>
        <color rgb="FF000000"/>
        <rFont val="Arial"/>
        <family val="2"/>
      </rPr>
      <t xml:space="preserve">573015 </t>
    </r>
    <r>
      <rPr>
        <sz val="7"/>
        <color rgb="FF000000"/>
        <rFont val="Noto Sans"/>
        <family val="2"/>
      </rPr>
      <t xml:space="preserve">砚山县稼依镇应急服务中心</t>
    </r>
  </si>
  <si>
    <r>
      <rPr>
        <sz val="7"/>
        <color rgb="FF000000"/>
        <rFont val="Arial"/>
        <family val="2"/>
      </rPr>
      <t xml:space="preserve">2240150 </t>
    </r>
    <r>
      <rPr>
        <sz val="7"/>
        <color rgb="FF000000"/>
        <rFont val="Noto Sans"/>
        <family val="2"/>
      </rPr>
      <t xml:space="preserve">事业运行</t>
    </r>
  </si>
  <si>
    <t xml:space="preserve">退休人员赵广全建房安家补助资金</t>
  </si>
  <si>
    <t xml:space="preserve">预留费调整解决赵广全建房安家补助</t>
  </si>
  <si>
    <t xml:space="preserve">江那镇人民政府人居环境整治工作经费</t>
  </si>
  <si>
    <r>
      <rPr>
        <sz val="7"/>
        <color rgb="FF000000"/>
        <rFont val="Noto Sans"/>
        <family val="2"/>
      </rPr>
      <t xml:space="preserve">江那镇政府人居环境整治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54</t>
    </r>
    <r>
      <rPr>
        <sz val="7"/>
        <color rgb="FF000000"/>
        <rFont val="Noto Sans"/>
        <family val="2"/>
      </rPr>
      <t xml:space="preserve">号</t>
    </r>
  </si>
  <si>
    <t xml:space="preserve">江那镇拖白泥等四个自然村进村道路硬化建设补助资金</t>
  </si>
  <si>
    <r>
      <rPr>
        <sz val="7"/>
        <color rgb="FF000000"/>
        <rFont val="Noto Sans"/>
        <family val="2"/>
      </rPr>
      <t xml:space="preserve">江那镇拖白泥等四个自然村进村道路硬化建设资金</t>
    </r>
    <r>
      <rPr>
        <sz val="7"/>
        <color rgb="FF000000"/>
        <rFont val="Arial"/>
        <family val="2"/>
      </rPr>
      <t xml:space="preserve">/</t>
    </r>
    <r>
      <rPr>
        <sz val="7"/>
        <color rgb="FF000000"/>
        <rFont val="Noto Sans"/>
        <family val="2"/>
      </rPr>
      <t xml:space="preserve">江镇请（</t>
    </r>
    <r>
      <rPr>
        <sz val="7"/>
        <color rgb="FF000000"/>
        <rFont val="Arial"/>
        <family val="2"/>
      </rPr>
      <t xml:space="preserve">2021</t>
    </r>
    <r>
      <rPr>
        <sz val="7"/>
        <color rgb="FF000000"/>
        <rFont val="Noto Sans"/>
        <family val="2"/>
      </rPr>
      <t xml:space="preserve">）</t>
    </r>
    <r>
      <rPr>
        <sz val="7"/>
        <color rgb="FF000000"/>
        <rFont val="Arial"/>
        <family val="2"/>
      </rPr>
      <t xml:space="preserve">38</t>
    </r>
    <r>
      <rPr>
        <sz val="7"/>
        <color rgb="FF000000"/>
        <rFont val="Noto Sans"/>
        <family val="2"/>
      </rPr>
      <t xml:space="preserve">号</t>
    </r>
  </si>
  <si>
    <t xml:space="preserve">2022-08-29</t>
  </si>
  <si>
    <r>
      <rPr>
        <sz val="7"/>
        <color rgb="FF000000"/>
        <rFont val="Arial"/>
        <family val="2"/>
      </rPr>
      <t xml:space="preserve">2022</t>
    </r>
    <r>
      <rPr>
        <sz val="7"/>
        <color rgb="FF000000"/>
        <rFont val="Noto Sans"/>
        <family val="2"/>
      </rPr>
      <t xml:space="preserve">年王成希死亡抚恤及丧葬费补助资金</t>
    </r>
  </si>
  <si>
    <r>
      <rPr>
        <sz val="7"/>
        <color rgb="FF000000"/>
        <rFont val="Noto Sans"/>
        <family val="2"/>
      </rPr>
      <t xml:space="preserve">江那镇王成希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9</t>
    </r>
    <r>
      <rPr>
        <sz val="7"/>
        <color rgb="FF000000"/>
        <rFont val="Noto Sans"/>
        <family val="2"/>
      </rPr>
      <t xml:space="preserve">号</t>
    </r>
  </si>
  <si>
    <r>
      <rPr>
        <sz val="7"/>
        <color rgb="FF000000"/>
        <rFont val="Arial"/>
        <family val="2"/>
      </rPr>
      <t xml:space="preserve">574014 </t>
    </r>
    <r>
      <rPr>
        <sz val="7"/>
        <color rgb="FF000000"/>
        <rFont val="Noto Sans"/>
        <family val="2"/>
      </rPr>
      <t xml:space="preserve">砚山县江那镇社会保障服务中心</t>
    </r>
  </si>
  <si>
    <t xml:space="preserve">2022-05-24</t>
  </si>
  <si>
    <t xml:space="preserve">退休人员曹莉安家费补助资金</t>
  </si>
  <si>
    <t xml:space="preserve">曹丽建房安家补助</t>
  </si>
  <si>
    <t xml:space="preserve">阿猛镇退休职工张洪杰建房安家专项资金</t>
  </si>
  <si>
    <r>
      <rPr>
        <sz val="7"/>
        <color rgb="FF000000"/>
        <rFont val="Arial"/>
        <family val="2"/>
      </rPr>
      <t xml:space="preserve">575004 </t>
    </r>
    <r>
      <rPr>
        <sz val="7"/>
        <color rgb="FF000000"/>
        <rFont val="Noto Sans"/>
        <family val="2"/>
      </rPr>
      <t xml:space="preserve">砚山县阿猛镇人大</t>
    </r>
  </si>
  <si>
    <t xml:space="preserve">行政基本工资</t>
  </si>
  <si>
    <t xml:space="preserve">调整安排阿猛人大补发工资</t>
  </si>
  <si>
    <r>
      <rPr>
        <sz val="7"/>
        <color rgb="FF000000"/>
        <rFont val="Arial"/>
        <family val="2"/>
      </rPr>
      <t xml:space="preserve">575008 </t>
    </r>
    <r>
      <rPr>
        <sz val="7"/>
        <color rgb="FF000000"/>
        <rFont val="Noto Sans"/>
        <family val="2"/>
      </rPr>
      <t xml:space="preserve">砚山县阿猛镇财政所</t>
    </r>
  </si>
  <si>
    <t xml:space="preserve">柏正能同志退休后建房安家费补助专项资金</t>
  </si>
  <si>
    <t xml:space="preserve">预留费调整解决柏正能建房安家补助</t>
  </si>
  <si>
    <r>
      <rPr>
        <sz val="7"/>
        <color rgb="FF000000"/>
        <rFont val="Arial"/>
        <family val="2"/>
      </rPr>
      <t xml:space="preserve">577013 </t>
    </r>
    <r>
      <rPr>
        <sz val="7"/>
        <color rgb="FF000000"/>
        <rFont val="Noto Sans"/>
        <family val="2"/>
      </rPr>
      <t xml:space="preserve">砚山县维摩乡国土和村镇规划建设服务中心</t>
    </r>
  </si>
  <si>
    <r>
      <rPr>
        <sz val="7"/>
        <color rgb="FF000000"/>
        <rFont val="Arial"/>
        <family val="2"/>
      </rPr>
      <t xml:space="preserve">577015 </t>
    </r>
    <r>
      <rPr>
        <sz val="7"/>
        <color rgb="FF000000"/>
        <rFont val="Noto Sans"/>
        <family val="2"/>
      </rPr>
      <t xml:space="preserve">砚山县维摩乡应急服务中心</t>
    </r>
  </si>
  <si>
    <t xml:space="preserve">调整预算安排盘龙政府姜和昌建房安家补助</t>
  </si>
  <si>
    <t xml:space="preserve">者腊乡干坝子进村道路建设补助资金</t>
  </si>
  <si>
    <r>
      <rPr>
        <sz val="7"/>
        <color rgb="FF000000"/>
        <rFont val="Noto Sans"/>
        <family val="2"/>
      </rPr>
      <t xml:space="preserve">干坝子进村道路建设缺口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5</t>
    </r>
    <r>
      <rPr>
        <sz val="7"/>
        <color rgb="FF000000"/>
        <rFont val="Noto Sans"/>
        <family val="2"/>
      </rPr>
      <t xml:space="preserve">号</t>
    </r>
  </si>
  <si>
    <t xml:space="preserve">离退休人员建房安家补助经费</t>
  </si>
  <si>
    <t xml:space="preserve">李代泽建房安家补助</t>
  </si>
  <si>
    <r>
      <rPr>
        <sz val="7"/>
        <color rgb="FF000000"/>
        <rFont val="Arial"/>
        <family val="2"/>
      </rPr>
      <t xml:space="preserve">582010 </t>
    </r>
    <r>
      <rPr>
        <sz val="7"/>
        <color rgb="FF000000"/>
        <rFont val="Noto Sans"/>
        <family val="2"/>
      </rPr>
      <t xml:space="preserve">砚山县八嘎乡文化和旅游广播电视服务中心</t>
    </r>
  </si>
  <si>
    <r>
      <rPr>
        <sz val="7"/>
        <color rgb="FF000000"/>
        <rFont val="Arial"/>
        <family val="2"/>
      </rPr>
      <t xml:space="preserve">129001 </t>
    </r>
    <r>
      <rPr>
        <sz val="7"/>
        <color rgb="FF000000"/>
        <rFont val="Noto Sans"/>
        <family val="2"/>
      </rPr>
      <t xml:space="preserve">砚山县文化和旅游局</t>
    </r>
  </si>
  <si>
    <r>
      <rPr>
        <sz val="7"/>
        <color rgb="FF000000"/>
        <rFont val="Arial"/>
        <family val="2"/>
      </rPr>
      <t xml:space="preserve">2070199 </t>
    </r>
    <r>
      <rPr>
        <sz val="7"/>
        <color rgb="FF000000"/>
        <rFont val="Noto Sans"/>
        <family val="2"/>
      </rPr>
      <t xml:space="preserve">其他文化和旅游支出</t>
    </r>
  </si>
  <si>
    <r>
      <rPr>
        <sz val="7"/>
        <color rgb="FF000000"/>
        <rFont val="Arial"/>
        <family val="2"/>
      </rPr>
      <t xml:space="preserve">50199 </t>
    </r>
    <r>
      <rPr>
        <sz val="7"/>
        <color rgb="FF000000"/>
        <rFont val="Noto Sans"/>
        <family val="2"/>
      </rPr>
      <t xml:space="preserve">其他工资福利支出</t>
    </r>
  </si>
  <si>
    <t xml:space="preserve">其他工资福利支出</t>
  </si>
  <si>
    <t xml:space="preserve">一般公用经费</t>
  </si>
  <si>
    <r>
      <rPr>
        <sz val="7"/>
        <color rgb="FF000000"/>
        <rFont val="Noto Sans"/>
        <family val="2"/>
      </rPr>
      <t xml:space="preserve">调整安排</t>
    </r>
    <r>
      <rPr>
        <sz val="7"/>
        <color rgb="FF000000"/>
        <rFont val="Arial"/>
        <family val="2"/>
      </rPr>
      <t xml:space="preserve">15</t>
    </r>
    <r>
      <rPr>
        <sz val="7"/>
        <color rgb="FF000000"/>
        <rFont val="Noto Sans"/>
        <family val="2"/>
      </rPr>
      <t xml:space="preserve">个派驻纪检监察组专项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854</t>
    </r>
    <r>
      <rPr>
        <sz val="7"/>
        <color rgb="FF000000"/>
        <rFont val="Noto Sans"/>
        <family val="2"/>
      </rPr>
      <t xml:space="preserve">号</t>
    </r>
  </si>
  <si>
    <t xml:space="preserve">安保人员工资</t>
  </si>
  <si>
    <t xml:space="preserve">2022-02-21</t>
  </si>
  <si>
    <t xml:space="preserve">预留费专项资金食堂人员工资</t>
  </si>
  <si>
    <t xml:space="preserve">安保人员工资专项资金</t>
  </si>
  <si>
    <t xml:space="preserve">预留费专项资金安排安保人员工资</t>
  </si>
  <si>
    <t xml:space="preserve">遗属生活困难补助资金</t>
  </si>
  <si>
    <t xml:space="preserve">遗嘱生活补助</t>
  </si>
  <si>
    <r>
      <rPr>
        <sz val="7"/>
        <color rgb="FF000000"/>
        <rFont val="Arial"/>
        <family val="2"/>
      </rPr>
      <t xml:space="preserve">2101102 </t>
    </r>
    <r>
      <rPr>
        <sz val="7"/>
        <color rgb="FF000000"/>
        <rFont val="Noto Sans"/>
        <family val="2"/>
      </rPr>
      <t xml:space="preserve">事业单位医疗</t>
    </r>
  </si>
  <si>
    <t xml:space="preserve">基本医疗保险</t>
  </si>
  <si>
    <r>
      <rPr>
        <sz val="7"/>
        <color rgb="FF000000"/>
        <rFont val="Arial"/>
        <family val="2"/>
      </rPr>
      <t xml:space="preserve">2060702 </t>
    </r>
    <r>
      <rPr>
        <sz val="7"/>
        <color rgb="FF000000"/>
        <rFont val="Noto Sans"/>
        <family val="2"/>
      </rPr>
      <t xml:space="preserve">科普活动</t>
    </r>
  </si>
  <si>
    <t xml:space="preserve">科普专项省对下转移支付专项资金</t>
  </si>
  <si>
    <r>
      <rPr>
        <sz val="7"/>
        <color rgb="FF000000"/>
        <rFont val="Arial"/>
        <family val="2"/>
      </rPr>
      <t xml:space="preserve">2021</t>
    </r>
    <r>
      <rPr>
        <sz val="7"/>
        <color rgb="FF000000"/>
        <rFont val="Noto Sans"/>
        <family val="2"/>
      </rPr>
      <t xml:space="preserve">年专项省对下转移支付资金及绩效目标的通知，砚财教〔</t>
    </r>
    <r>
      <rPr>
        <sz val="7"/>
        <color rgb="FF000000"/>
        <rFont val="Arial"/>
        <family val="2"/>
      </rPr>
      <t xml:space="preserve">2021</t>
    </r>
    <r>
      <rPr>
        <sz val="7"/>
        <color rgb="FF000000"/>
        <rFont val="Noto Sans"/>
        <family val="2"/>
      </rPr>
      <t xml:space="preserve">〕</t>
    </r>
    <r>
      <rPr>
        <sz val="7"/>
        <color rgb="FF000000"/>
        <rFont val="Arial"/>
        <family val="2"/>
      </rPr>
      <t xml:space="preserve">13</t>
    </r>
    <r>
      <rPr>
        <sz val="7"/>
        <color rgb="FF000000"/>
        <rFont val="Noto Sans"/>
        <family val="2"/>
      </rPr>
      <t xml:space="preserve">号，文财教〔</t>
    </r>
    <r>
      <rPr>
        <sz val="7"/>
        <color rgb="FF000000"/>
        <rFont val="Arial"/>
        <family val="2"/>
      </rPr>
      <t xml:space="preserve">2021</t>
    </r>
    <r>
      <rPr>
        <sz val="7"/>
        <color rgb="FF000000"/>
        <rFont val="Noto Sans"/>
        <family val="2"/>
      </rPr>
      <t xml:space="preserve">〕</t>
    </r>
    <r>
      <rPr>
        <sz val="7"/>
        <color rgb="FF000000"/>
        <rFont val="Arial"/>
        <family val="2"/>
      </rPr>
      <t xml:space="preserve">35</t>
    </r>
    <r>
      <rPr>
        <sz val="7"/>
        <color rgb="FF000000"/>
        <rFont val="Noto Sans"/>
        <family val="2"/>
      </rPr>
      <t xml:space="preserve">号</t>
    </r>
  </si>
  <si>
    <r>
      <rPr>
        <sz val="7"/>
        <color rgb="FF000000"/>
        <rFont val="Arial"/>
        <family val="2"/>
      </rPr>
      <t xml:space="preserve">2130108 </t>
    </r>
    <r>
      <rPr>
        <sz val="7"/>
        <color rgb="FF000000"/>
        <rFont val="Noto Sans"/>
        <family val="2"/>
      </rPr>
      <t xml:space="preserve">病虫害控制</t>
    </r>
  </si>
  <si>
    <t xml:space="preserve">非洲猪瘟病毒核酸检测设备购置专项经费</t>
  </si>
  <si>
    <r>
      <rPr>
        <sz val="7"/>
        <color rgb="FF000000"/>
        <rFont val="Noto Sans"/>
        <family val="2"/>
      </rPr>
      <t xml:space="preserve">非洲猪瘟病毒核酸检测设备购置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99</t>
    </r>
    <r>
      <rPr>
        <sz val="7"/>
        <color rgb="FF000000"/>
        <rFont val="Noto Sans"/>
        <family val="2"/>
      </rPr>
      <t xml:space="preserve">号</t>
    </r>
  </si>
  <si>
    <r>
      <rPr>
        <sz val="7"/>
        <color rgb="FF000000"/>
        <rFont val="Arial"/>
        <family val="2"/>
      </rPr>
      <t xml:space="preserve">125006 </t>
    </r>
    <r>
      <rPr>
        <sz val="7"/>
        <color rgb="FF000000"/>
        <rFont val="Noto Sans"/>
        <family val="2"/>
      </rPr>
      <t xml:space="preserve">砚山县农村经营管理站</t>
    </r>
  </si>
  <si>
    <t xml:space="preserve">遗属丧葬抚恤费补助资金</t>
  </si>
  <si>
    <t xml:space="preserve">2022-08-30</t>
  </si>
  <si>
    <t xml:space="preserve">对职工及离退人员的补助资金</t>
  </si>
  <si>
    <r>
      <rPr>
        <sz val="7"/>
        <color rgb="FF000000"/>
        <rFont val="Noto Sans"/>
        <family val="2"/>
      </rPr>
      <t xml:space="preserve">林草局黎廷奎遗属享受待遇</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5</t>
    </r>
    <r>
      <rPr>
        <sz val="7"/>
        <color rgb="FF000000"/>
        <rFont val="Noto Sans"/>
        <family val="2"/>
      </rPr>
      <t xml:space="preserve">号</t>
    </r>
  </si>
  <si>
    <r>
      <rPr>
        <sz val="7"/>
        <color rgb="FF000000"/>
        <rFont val="Arial"/>
        <family val="2"/>
      </rPr>
      <t xml:space="preserve">2130207 </t>
    </r>
    <r>
      <rPr>
        <sz val="7"/>
        <color rgb="FF000000"/>
        <rFont val="Noto Sans"/>
        <family val="2"/>
      </rPr>
      <t xml:space="preserve">森林资源管理</t>
    </r>
  </si>
  <si>
    <r>
      <rPr>
        <sz val="7"/>
        <color rgb="FF000000"/>
        <rFont val="Arial"/>
        <family val="2"/>
      </rPr>
      <t xml:space="preserve">50399 </t>
    </r>
    <r>
      <rPr>
        <sz val="7"/>
        <color rgb="FF000000"/>
        <rFont val="Noto Sans"/>
        <family val="2"/>
      </rPr>
      <t xml:space="preserve">其他资本性支出</t>
    </r>
  </si>
  <si>
    <t xml:space="preserve">国土绿化及生态保护体系建设专项资金</t>
  </si>
  <si>
    <r>
      <rPr>
        <sz val="7"/>
        <color rgb="FF000000"/>
        <rFont val="Noto Sans"/>
        <family val="2"/>
      </rPr>
      <t xml:space="preserve">制作林长公示牌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62</t>
    </r>
    <r>
      <rPr>
        <sz val="7"/>
        <color rgb="FF000000"/>
        <rFont val="Noto Sans"/>
        <family val="2"/>
      </rPr>
      <t xml:space="preserve">号</t>
    </r>
  </si>
  <si>
    <t xml:space="preserve">抚恤金及遗属补助专项经费</t>
  </si>
  <si>
    <r>
      <rPr>
        <sz val="7"/>
        <color rgb="FF000000"/>
        <rFont val="Noto Sans"/>
        <family val="2"/>
      </rPr>
      <t xml:space="preserve">水务局赵鸿彦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14</t>
    </r>
    <r>
      <rPr>
        <sz val="7"/>
        <color rgb="FF000000"/>
        <rFont val="Noto Sans"/>
        <family val="2"/>
      </rPr>
      <t xml:space="preserve">号</t>
    </r>
  </si>
  <si>
    <t xml:space="preserve">2022-04-01</t>
  </si>
  <si>
    <t xml:space="preserve">开办经费</t>
  </si>
  <si>
    <t xml:space="preserve">单位开办费</t>
  </si>
  <si>
    <t xml:space="preserve">调整事业基本工资</t>
  </si>
  <si>
    <t xml:space="preserve">2022-05-17</t>
  </si>
  <si>
    <r>
      <rPr>
        <sz val="7"/>
        <color rgb="FF000000"/>
        <rFont val="Noto Sans"/>
        <family val="2"/>
      </rPr>
      <t xml:space="preserve">领导工作经费（</t>
    </r>
    <r>
      <rPr>
        <sz val="7"/>
        <color rgb="FF000000"/>
        <rFont val="Arial"/>
        <family val="2"/>
      </rPr>
      <t xml:space="preserve">2020</t>
    </r>
    <r>
      <rPr>
        <sz val="7"/>
        <color rgb="FF000000"/>
        <rFont val="Noto Sans"/>
        <family val="2"/>
      </rPr>
      <t xml:space="preserve">年）</t>
    </r>
  </si>
  <si>
    <t xml:space="preserve">一次性抚恤金及丧葬补助经费</t>
  </si>
  <si>
    <r>
      <rPr>
        <sz val="7"/>
        <color rgb="FF000000"/>
        <rFont val="Noto Sans"/>
        <family val="2"/>
      </rPr>
      <t xml:space="preserve">县委办蔡廷安遗属享受补助</t>
    </r>
    <r>
      <rPr>
        <sz val="7"/>
        <color rgb="FF000000"/>
        <rFont val="Arial"/>
        <family val="2"/>
      </rPr>
      <t xml:space="preserve">/</t>
    </r>
    <r>
      <rPr>
        <sz val="7"/>
        <color rgb="FF000000"/>
        <rFont val="Noto Sans"/>
        <family val="2"/>
      </rPr>
      <t xml:space="preserve">砚组待遇〔</t>
    </r>
    <r>
      <rPr>
        <sz val="7"/>
        <color rgb="FF000000"/>
        <rFont val="Arial"/>
        <family val="2"/>
      </rPr>
      <t xml:space="preserve">2022</t>
    </r>
    <r>
      <rPr>
        <sz val="7"/>
        <color rgb="FF000000"/>
        <rFont val="Noto Sans"/>
        <family val="2"/>
      </rPr>
      <t xml:space="preserve">〕</t>
    </r>
    <r>
      <rPr>
        <sz val="7"/>
        <color rgb="FF000000"/>
        <rFont val="Arial"/>
        <family val="2"/>
      </rPr>
      <t xml:space="preserve">6</t>
    </r>
    <r>
      <rPr>
        <sz val="7"/>
        <color rgb="FF000000"/>
        <rFont val="Noto Sans"/>
        <family val="2"/>
      </rPr>
      <t xml:space="preserve">号（一次性抚恤</t>
    </r>
    <r>
      <rPr>
        <sz val="7"/>
        <color rgb="FF000000"/>
        <rFont val="Arial"/>
        <family val="2"/>
      </rPr>
      <t xml:space="preserve">224434</t>
    </r>
    <r>
      <rPr>
        <sz val="7"/>
        <color rgb="FF000000"/>
        <rFont val="Noto Sans"/>
        <family val="2"/>
      </rPr>
      <t xml:space="preserve">，丧葬补助</t>
    </r>
    <r>
      <rPr>
        <sz val="7"/>
        <color rgb="FF000000"/>
        <rFont val="Arial"/>
        <family val="2"/>
      </rPr>
      <t xml:space="preserve">1200</t>
    </r>
    <r>
      <rPr>
        <sz val="7"/>
        <color rgb="FF000000"/>
        <rFont val="Noto Sans"/>
        <family val="2"/>
      </rPr>
      <t xml:space="preserve">，遗嘱补助（从</t>
    </r>
    <r>
      <rPr>
        <sz val="7"/>
        <color rgb="FF000000"/>
        <rFont val="Arial"/>
        <family val="2"/>
      </rPr>
      <t xml:space="preserve">2022</t>
    </r>
    <r>
      <rPr>
        <sz val="7"/>
        <color rgb="FF000000"/>
        <rFont val="Noto Sans"/>
        <family val="2"/>
      </rPr>
      <t xml:space="preserve">年</t>
    </r>
    <r>
      <rPr>
        <sz val="7"/>
        <color rgb="FF000000"/>
        <rFont val="Arial"/>
        <family val="2"/>
      </rPr>
      <t xml:space="preserve">7</t>
    </r>
    <r>
      <rPr>
        <sz val="7"/>
        <color rgb="FF000000"/>
        <rFont val="Noto Sans"/>
        <family val="2"/>
      </rPr>
      <t xml:space="preserve">月起执行</t>
    </r>
    <r>
      <rPr>
        <sz val="7"/>
        <color rgb="FF000000"/>
        <rFont val="Arial"/>
        <family val="2"/>
      </rPr>
      <t xml:space="preserve">575*6=3450</t>
    </r>
  </si>
  <si>
    <r>
      <rPr>
        <sz val="7"/>
        <color rgb="FF000000"/>
        <rFont val="Arial"/>
        <family val="2"/>
      </rPr>
      <t xml:space="preserve">2022</t>
    </r>
    <r>
      <rPr>
        <sz val="7"/>
        <color rgb="FF000000"/>
        <rFont val="Noto Sans"/>
        <family val="2"/>
      </rPr>
      <t xml:space="preserve">年春节慰问专项经费</t>
    </r>
  </si>
  <si>
    <t xml:space="preserve">基层人才对口培养工作经费</t>
  </si>
  <si>
    <r>
      <rPr>
        <sz val="7"/>
        <color rgb="FF000000"/>
        <rFont val="Noto Sans"/>
        <family val="2"/>
      </rPr>
      <t xml:space="preserve">调整安排组织部基层人才对口培养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266</t>
    </r>
    <r>
      <rPr>
        <sz val="7"/>
        <color rgb="FF000000"/>
        <rFont val="Noto Sans"/>
        <family val="2"/>
      </rPr>
      <t xml:space="preserve">号</t>
    </r>
  </si>
  <si>
    <r>
      <rPr>
        <sz val="7"/>
        <color rgb="FF000000"/>
        <rFont val="Arial"/>
        <family val="2"/>
      </rPr>
      <t xml:space="preserve">2013401 </t>
    </r>
    <r>
      <rPr>
        <sz val="7"/>
        <color rgb="FF000000"/>
        <rFont val="Noto Sans"/>
        <family val="2"/>
      </rPr>
      <t xml:space="preserve">行政运行</t>
    </r>
  </si>
  <si>
    <t xml:space="preserve">2022-04-20</t>
  </si>
  <si>
    <t xml:space="preserve">“斋月”慰问伊斯兰教界人士和部分贫困回族群众经费</t>
  </si>
  <si>
    <r>
      <rPr>
        <sz val="7"/>
        <color rgb="FF000000"/>
        <rFont val="Noto Sans"/>
        <family val="2"/>
      </rPr>
      <t xml:space="preserve">预留费专项资金</t>
    </r>
    <r>
      <rPr>
        <sz val="7"/>
        <color rgb="FF000000"/>
        <rFont val="Arial"/>
        <family val="2"/>
      </rPr>
      <t xml:space="preserve">2022</t>
    </r>
    <r>
      <rPr>
        <sz val="7"/>
        <color rgb="FF000000"/>
        <rFont val="Noto Sans"/>
        <family val="2"/>
      </rPr>
      <t xml:space="preserve">年斋月慰问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21</t>
    </r>
    <r>
      <rPr>
        <sz val="7"/>
        <color rgb="FF000000"/>
        <rFont val="Noto Sans"/>
        <family val="2"/>
      </rPr>
      <t xml:space="preserve">号</t>
    </r>
  </si>
  <si>
    <r>
      <rPr>
        <sz val="7"/>
        <color rgb="FF000000"/>
        <rFont val="Noto Sans"/>
        <family val="2"/>
      </rPr>
      <t xml:space="preserve">追加</t>
    </r>
    <r>
      <rPr>
        <sz val="7"/>
        <color rgb="FF000000"/>
        <rFont val="Arial"/>
        <family val="2"/>
      </rPr>
      <t xml:space="preserve">2022</t>
    </r>
    <r>
      <rPr>
        <sz val="7"/>
        <color rgb="FF000000"/>
        <rFont val="Noto Sans"/>
        <family val="2"/>
      </rPr>
      <t xml:space="preserve">年春节慰问专项经费</t>
    </r>
  </si>
  <si>
    <r>
      <rPr>
        <sz val="7"/>
        <color rgb="FF000000"/>
        <rFont val="Arial"/>
        <family val="2"/>
      </rPr>
      <t xml:space="preserve">50401 </t>
    </r>
    <r>
      <rPr>
        <sz val="7"/>
        <color rgb="FF000000"/>
        <rFont val="Noto Sans"/>
        <family val="2"/>
      </rPr>
      <t xml:space="preserve">房屋建筑物购建</t>
    </r>
  </si>
  <si>
    <t xml:space="preserve">2022-07-29</t>
  </si>
  <si>
    <t xml:space="preserve">砚山县智慧公安检查站建设项目县级专项资金</t>
  </si>
  <si>
    <r>
      <rPr>
        <sz val="7"/>
        <color rgb="FF000000"/>
        <rFont val="Noto Sans"/>
        <family val="2"/>
      </rPr>
      <t xml:space="preserve">预备费调整解决智慧公安检查站建设经费  砚政复（</t>
    </r>
    <r>
      <rPr>
        <sz val="7"/>
        <color rgb="FF000000"/>
        <rFont val="Arial"/>
        <family val="2"/>
      </rPr>
      <t xml:space="preserve">434</t>
    </r>
    <r>
      <rPr>
        <sz val="7"/>
        <color rgb="FF000000"/>
        <rFont val="Noto Sans"/>
        <family val="2"/>
      </rPr>
      <t xml:space="preserve">）号</t>
    </r>
  </si>
  <si>
    <t xml:space="preserve">2022-08-18</t>
  </si>
  <si>
    <t xml:space="preserve">砚山县公安局因公牺牲特殊补助金</t>
  </si>
  <si>
    <r>
      <rPr>
        <sz val="7"/>
        <color rgb="FF000000"/>
        <rFont val="Noto Sans"/>
        <family val="2"/>
      </rPr>
      <t xml:space="preserve">调整安排公安局卢绍敏同志因公牺牲特殊补助金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497</t>
    </r>
    <r>
      <rPr>
        <sz val="7"/>
        <color rgb="FF000000"/>
        <rFont val="Noto Sans"/>
        <family val="2"/>
      </rPr>
      <t xml:space="preserve">号</t>
    </r>
  </si>
  <si>
    <r>
      <rPr>
        <sz val="7"/>
        <color rgb="FF000000"/>
        <rFont val="Arial"/>
        <family val="2"/>
      </rPr>
      <t xml:space="preserve">137001 </t>
    </r>
    <r>
      <rPr>
        <sz val="7"/>
        <color rgb="FF000000"/>
        <rFont val="Noto Sans"/>
        <family val="2"/>
      </rPr>
      <t xml:space="preserve">砚山县审计局</t>
    </r>
  </si>
  <si>
    <r>
      <rPr>
        <sz val="7"/>
        <color rgb="FF000000"/>
        <rFont val="Arial"/>
        <family val="2"/>
      </rPr>
      <t xml:space="preserve">2010802 </t>
    </r>
    <r>
      <rPr>
        <sz val="7"/>
        <color rgb="FF000000"/>
        <rFont val="Noto Sans"/>
        <family val="2"/>
      </rPr>
      <t xml:space="preserve">一般行政管理事务</t>
    </r>
  </si>
  <si>
    <t xml:space="preserve">2022-06-28</t>
  </si>
  <si>
    <t xml:space="preserve">政府投资项目中介审计经费</t>
  </si>
  <si>
    <r>
      <rPr>
        <sz val="7"/>
        <color rgb="FF000000"/>
        <rFont val="Noto Sans"/>
        <family val="2"/>
      </rPr>
      <t xml:space="preserve">调整安排文山州土地开发投资有限公司实施的土地整治（提质改造）纳入县级审计</t>
    </r>
    <r>
      <rPr>
        <sz val="7"/>
        <color rgb="FF000000"/>
        <rFont val="Arial"/>
        <family val="2"/>
      </rPr>
      <t xml:space="preserve">/</t>
    </r>
    <r>
      <rPr>
        <sz val="7"/>
        <color rgb="FF000000"/>
        <rFont val="Noto Sans"/>
        <family val="2"/>
      </rPr>
      <t xml:space="preserve">砚政复</t>
    </r>
    <r>
      <rPr>
        <sz val="7"/>
        <color rgb="FF000000"/>
        <rFont val="Arial"/>
        <family val="2"/>
      </rPr>
      <t xml:space="preserve">[2022]311</t>
    </r>
    <r>
      <rPr>
        <sz val="7"/>
        <color rgb="FF000000"/>
        <rFont val="Noto Sans"/>
        <family val="2"/>
      </rPr>
      <t xml:space="preserve">号</t>
    </r>
  </si>
  <si>
    <r>
      <rPr>
        <sz val="7"/>
        <color rgb="FF000000"/>
        <rFont val="Noto Sans"/>
        <family val="2"/>
      </rPr>
      <t xml:space="preserve">调整安排</t>
    </r>
    <r>
      <rPr>
        <sz val="7"/>
        <color rgb="FF000000"/>
        <rFont val="Arial"/>
        <family val="2"/>
      </rPr>
      <t xml:space="preserve">2022</t>
    </r>
    <r>
      <rPr>
        <sz val="7"/>
        <color rgb="FF000000"/>
        <rFont val="Noto Sans"/>
        <family val="2"/>
      </rPr>
      <t xml:space="preserve">年政府投资项目审计费用</t>
    </r>
    <r>
      <rPr>
        <sz val="7"/>
        <color rgb="FF000000"/>
        <rFont val="Arial"/>
        <family val="2"/>
      </rPr>
      <t xml:space="preserve">/</t>
    </r>
    <r>
      <rPr>
        <sz val="7"/>
        <color rgb="FF000000"/>
        <rFont val="Noto Sans"/>
        <family val="2"/>
      </rPr>
      <t xml:space="preserve">砚政复</t>
    </r>
    <r>
      <rPr>
        <sz val="7"/>
        <color rgb="FF000000"/>
        <rFont val="Arial"/>
        <family val="2"/>
      </rPr>
      <t xml:space="preserve">[2022]347</t>
    </r>
    <r>
      <rPr>
        <sz val="7"/>
        <color rgb="FF000000"/>
        <rFont val="Noto Sans"/>
        <family val="2"/>
      </rPr>
      <t xml:space="preserve">号</t>
    </r>
  </si>
  <si>
    <t xml:space="preserve">2022-02-14</t>
  </si>
  <si>
    <t xml:space="preserve">县工管委办公经费</t>
  </si>
  <si>
    <r>
      <rPr>
        <sz val="7"/>
        <color rgb="FF000000"/>
        <rFont val="Noto Sans"/>
        <family val="2"/>
      </rPr>
      <t xml:space="preserve">调整县工管委办公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75</t>
    </r>
    <r>
      <rPr>
        <sz val="7"/>
        <color rgb="FF000000"/>
        <rFont val="Noto Sans"/>
        <family val="2"/>
      </rPr>
      <t xml:space="preserve">号</t>
    </r>
  </si>
  <si>
    <t xml:space="preserve">行动办及有关指挥部工作经费</t>
  </si>
  <si>
    <r>
      <rPr>
        <sz val="7"/>
        <color rgb="FF000000"/>
        <rFont val="Noto Sans"/>
        <family val="2"/>
      </rPr>
      <t xml:space="preserve">关于县委行动办及有关指挥部办公室工作经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222</t>
    </r>
    <r>
      <rPr>
        <sz val="7"/>
        <color rgb="FF000000"/>
        <rFont val="Noto Sans"/>
        <family val="2"/>
      </rPr>
      <t xml:space="preserve">号</t>
    </r>
  </si>
  <si>
    <t xml:space="preserve">党政机关非涉密协同办公系统运行维护经费</t>
  </si>
  <si>
    <r>
      <rPr>
        <sz val="7"/>
        <color rgb="FF000000"/>
        <rFont val="Noto Sans"/>
        <family val="2"/>
      </rPr>
      <t xml:space="preserve">全县党政机关涉密协同办公系统和电子政务系统运行维护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24</t>
    </r>
    <r>
      <rPr>
        <sz val="7"/>
        <color rgb="FF000000"/>
        <rFont val="Noto Sans"/>
        <family val="2"/>
      </rPr>
      <t xml:space="preserve">号</t>
    </r>
  </si>
  <si>
    <r>
      <rPr>
        <sz val="7"/>
        <color rgb="FF000000"/>
        <rFont val="Arial"/>
        <family val="2"/>
      </rPr>
      <t xml:space="preserve">2010308 </t>
    </r>
    <r>
      <rPr>
        <sz val="7"/>
        <color rgb="FF000000"/>
        <rFont val="Noto Sans"/>
        <family val="2"/>
      </rPr>
      <t xml:space="preserve">信访事务</t>
    </r>
  </si>
  <si>
    <t xml:space="preserve">信访工作经费</t>
  </si>
  <si>
    <r>
      <rPr>
        <sz val="7"/>
        <color rgb="FF000000"/>
        <rFont val="Noto Sans"/>
        <family val="2"/>
      </rPr>
      <t xml:space="preserve">调整安排信访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1]758</t>
    </r>
    <r>
      <rPr>
        <sz val="7"/>
        <color rgb="FF000000"/>
        <rFont val="Noto Sans"/>
        <family val="2"/>
      </rPr>
      <t xml:space="preserve">号</t>
    </r>
  </si>
  <si>
    <t xml:space="preserve">公共资源交易平台远程异地评标室建设专项资金</t>
  </si>
  <si>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96</t>
    </r>
    <r>
      <rPr>
        <sz val="7"/>
        <color rgb="FF000000"/>
        <rFont val="Noto Sans"/>
        <family val="2"/>
      </rPr>
      <t xml:space="preserve">号</t>
    </r>
  </si>
  <si>
    <r>
      <rPr>
        <sz val="7"/>
        <color rgb="FF000000"/>
        <rFont val="Arial"/>
        <family val="2"/>
      </rPr>
      <t xml:space="preserve">50209 </t>
    </r>
    <r>
      <rPr>
        <sz val="7"/>
        <color rgb="FF000000"/>
        <rFont val="Noto Sans"/>
        <family val="2"/>
      </rPr>
      <t xml:space="preserve">维修（护）费</t>
    </r>
  </si>
  <si>
    <t xml:space="preserve">县政务服务中心设施设备更换维修专项经费</t>
  </si>
  <si>
    <r>
      <rPr>
        <sz val="7"/>
        <color rgb="FF000000"/>
        <rFont val="Noto Sans"/>
        <family val="2"/>
      </rPr>
      <t xml:space="preserve">政务服务中心设施设备更换维修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275</t>
    </r>
    <r>
      <rPr>
        <sz val="7"/>
        <color rgb="FF000000"/>
        <rFont val="Noto Sans"/>
        <family val="2"/>
      </rPr>
      <t xml:space="preserve">号</t>
    </r>
  </si>
  <si>
    <t xml:space="preserve">砚山县公务用车管理服务中心公务用车运行维护经费</t>
  </si>
  <si>
    <r>
      <rPr>
        <sz val="7"/>
        <color rgb="FF000000"/>
        <rFont val="Noto Sans"/>
        <family val="2"/>
      </rPr>
      <t xml:space="preserve">砚山县公务用车管理服务中心公务用车运行维护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37</t>
    </r>
    <r>
      <rPr>
        <sz val="7"/>
        <color rgb="FF000000"/>
        <rFont val="Noto Sans"/>
        <family val="2"/>
      </rPr>
      <t xml:space="preserve">号</t>
    </r>
  </si>
  <si>
    <t xml:space="preserve">2022-07-04</t>
  </si>
  <si>
    <r>
      <rPr>
        <sz val="7"/>
        <color rgb="FF000000"/>
        <rFont val="Noto Sans"/>
        <family val="2"/>
      </rPr>
      <t xml:space="preserve">公务用车管理服务中心公务用车运行维护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37</t>
    </r>
    <r>
      <rPr>
        <sz val="7"/>
        <color rgb="FF000000"/>
        <rFont val="Noto Sans"/>
        <family val="2"/>
      </rPr>
      <t xml:space="preserve">号</t>
    </r>
  </si>
  <si>
    <t xml:space="preserve">2022-02-15</t>
  </si>
  <si>
    <t xml:space="preserve">购置越野车经费</t>
  </si>
  <si>
    <r>
      <rPr>
        <sz val="7"/>
        <color rgb="FF000000"/>
        <rFont val="Noto Sans"/>
        <family val="2"/>
      </rPr>
      <t xml:space="preserve">调整安排县公务用车管理服务中心购置越野车所需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68</t>
    </r>
    <r>
      <rPr>
        <sz val="7"/>
        <color rgb="FF000000"/>
        <rFont val="Noto Sans"/>
        <family val="2"/>
      </rPr>
      <t xml:space="preserve">号</t>
    </r>
  </si>
  <si>
    <r>
      <rPr>
        <sz val="7"/>
        <color rgb="FF000000"/>
        <rFont val="Noto Sans"/>
        <family val="2"/>
      </rPr>
      <t xml:space="preserve">县公务用车管理服务中心公务用车运行维护费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37</t>
    </r>
    <r>
      <rPr>
        <sz val="7"/>
        <color rgb="FF000000"/>
        <rFont val="Noto Sans"/>
        <family val="2"/>
      </rPr>
      <t xml:space="preserve">号</t>
    </r>
  </si>
  <si>
    <t xml:space="preserve">2022-05-13</t>
  </si>
  <si>
    <r>
      <rPr>
        <sz val="7"/>
        <color rgb="FF000000"/>
        <rFont val="Noto Sans"/>
        <family val="2"/>
      </rPr>
      <t xml:space="preserve">县公务用车管理中心公务用车运行维护费</t>
    </r>
    <r>
      <rPr>
        <sz val="7"/>
        <color rgb="FF000000"/>
        <rFont val="Arial"/>
        <family val="2"/>
      </rPr>
      <t xml:space="preserve">/</t>
    </r>
    <r>
      <rPr>
        <sz val="7"/>
        <color rgb="FF000000"/>
        <rFont val="Noto Sans"/>
        <family val="2"/>
      </rPr>
      <t xml:space="preserve">砚政复</t>
    </r>
    <r>
      <rPr>
        <sz val="7"/>
        <color rgb="FF000000"/>
        <rFont val="Arial"/>
        <family val="2"/>
      </rPr>
      <t xml:space="preserve">[2021]37</t>
    </r>
    <r>
      <rPr>
        <sz val="7"/>
        <color rgb="FF000000"/>
        <rFont val="Noto Sans"/>
        <family val="2"/>
      </rPr>
      <t xml:space="preserve">号</t>
    </r>
  </si>
  <si>
    <t xml:space="preserve">县委县政府公务接待经费</t>
  </si>
  <si>
    <r>
      <rPr>
        <sz val="7"/>
        <color rgb="FF000000"/>
        <rFont val="Noto Sans"/>
        <family val="2"/>
      </rPr>
      <t xml:space="preserve">调整安排公务接待费</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720</t>
    </r>
    <r>
      <rPr>
        <sz val="7"/>
        <color rgb="FF000000"/>
        <rFont val="Noto Sans"/>
        <family val="2"/>
      </rPr>
      <t xml:space="preserve">号</t>
    </r>
  </si>
  <si>
    <t xml:space="preserve">2022-02-07</t>
  </si>
  <si>
    <t xml:space="preserve">派驻纪检组专项工作经费</t>
  </si>
  <si>
    <r>
      <rPr>
        <sz val="7"/>
        <color rgb="FF000000"/>
        <rFont val="Noto Sans"/>
        <family val="2"/>
      </rPr>
      <t xml:space="preserve">调整安排</t>
    </r>
    <r>
      <rPr>
        <sz val="7"/>
        <color rgb="FF000000"/>
        <rFont val="Arial"/>
        <family val="2"/>
      </rPr>
      <t xml:space="preserve">15</t>
    </r>
    <r>
      <rPr>
        <sz val="7"/>
        <color rgb="FF000000"/>
        <rFont val="Noto Sans"/>
        <family val="2"/>
      </rPr>
      <t xml:space="preserve">个派驻纪检监察组专项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854</t>
    </r>
    <r>
      <rPr>
        <sz val="7"/>
        <color rgb="FF000000"/>
        <rFont val="Noto Sans"/>
        <family val="2"/>
      </rPr>
      <t xml:space="preserve">号</t>
    </r>
  </si>
  <si>
    <r>
      <rPr>
        <sz val="7"/>
        <color rgb="FF000000"/>
        <rFont val="Arial"/>
        <family val="2"/>
      </rPr>
      <t xml:space="preserve">117005 </t>
    </r>
    <r>
      <rPr>
        <sz val="7"/>
        <color rgb="FF000000"/>
        <rFont val="Noto Sans"/>
        <family val="2"/>
      </rPr>
      <t xml:space="preserve">砚山县社会保险事业管理局</t>
    </r>
  </si>
  <si>
    <r>
      <rPr>
        <sz val="7"/>
        <color rgb="FF000000"/>
        <rFont val="Noto Sans"/>
        <family val="2"/>
      </rPr>
      <t xml:space="preserve">农垦分局铁合金冶炼厂改革改制遗属生活困难补助：杨滔每月享受</t>
    </r>
    <r>
      <rPr>
        <sz val="7"/>
        <color rgb="FF000000"/>
        <rFont val="Arial"/>
        <family val="2"/>
      </rPr>
      <t xml:space="preserve">660</t>
    </r>
    <r>
      <rPr>
        <sz val="7"/>
        <color rgb="FF000000"/>
        <rFont val="Noto Sans"/>
        <family val="2"/>
      </rPr>
      <t xml:space="preserve">元</t>
    </r>
  </si>
  <si>
    <t xml:space="preserve">疫情防控指挥部办公经费</t>
  </si>
  <si>
    <r>
      <rPr>
        <sz val="7"/>
        <color rgb="FF000000"/>
        <rFont val="Noto Sans"/>
        <family val="2"/>
      </rPr>
      <t xml:space="preserve">县疫情防控指挥部办公室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88</t>
    </r>
    <r>
      <rPr>
        <sz val="7"/>
        <color rgb="FF000000"/>
        <rFont val="Noto Sans"/>
        <family val="2"/>
      </rPr>
      <t xml:space="preserve">号</t>
    </r>
  </si>
  <si>
    <t xml:space="preserve">2022-05-07</t>
  </si>
  <si>
    <t xml:space="preserve">2022-03-07</t>
  </si>
  <si>
    <t xml:space="preserve">核酸检测补助经费</t>
  </si>
  <si>
    <r>
      <rPr>
        <sz val="7"/>
        <color rgb="FF000000"/>
        <rFont val="Noto Sans"/>
        <family val="2"/>
      </rPr>
      <t xml:space="preserve">应急核酸检测信息平台智能硬件终端设备采购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12</t>
    </r>
    <r>
      <rPr>
        <sz val="7"/>
        <color rgb="FF000000"/>
        <rFont val="Noto Sans"/>
        <family val="2"/>
      </rPr>
      <t xml:space="preserve">号</t>
    </r>
  </si>
  <si>
    <r>
      <rPr>
        <sz val="7"/>
        <color rgb="FF000000"/>
        <rFont val="Noto Sans"/>
        <family val="2"/>
      </rPr>
      <t xml:space="preserve">集中医学隔离观察场所改造和内部设施配备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41</t>
    </r>
    <r>
      <rPr>
        <sz val="7"/>
        <color rgb="FF000000"/>
        <rFont val="Noto Sans"/>
        <family val="2"/>
      </rPr>
      <t xml:space="preserve">号</t>
    </r>
  </si>
  <si>
    <r>
      <rPr>
        <sz val="7"/>
        <color rgb="FF000000"/>
        <rFont val="Arial"/>
        <family val="2"/>
      </rPr>
      <t xml:space="preserve">131024 </t>
    </r>
    <r>
      <rPr>
        <sz val="7"/>
        <color rgb="FF000000"/>
        <rFont val="Noto Sans"/>
        <family val="2"/>
      </rPr>
      <t xml:space="preserve">砚山县康复院</t>
    </r>
  </si>
  <si>
    <r>
      <rPr>
        <sz val="7"/>
        <color rgb="FF000000"/>
        <rFont val="Arial"/>
        <family val="2"/>
      </rPr>
      <t xml:space="preserve">2100407 </t>
    </r>
    <r>
      <rPr>
        <sz val="7"/>
        <color rgb="FF000000"/>
        <rFont val="Noto Sans"/>
        <family val="2"/>
      </rPr>
      <t xml:space="preserve">其他专业公共卫生机构</t>
    </r>
  </si>
  <si>
    <t xml:space="preserve">2022-05-20</t>
  </si>
  <si>
    <t xml:space="preserve">砚山县康复院房屋修缮专项资金</t>
  </si>
  <si>
    <r>
      <rPr>
        <sz val="7"/>
        <color rgb="FF000000"/>
        <rFont val="Noto Sans"/>
        <family val="2"/>
      </rPr>
      <t xml:space="preserve">县康复院房屋修缮资金</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434</t>
    </r>
    <r>
      <rPr>
        <sz val="7"/>
        <color rgb="FF000000"/>
        <rFont val="Noto Sans"/>
        <family val="2"/>
      </rPr>
      <t xml:space="preserve">号</t>
    </r>
  </si>
  <si>
    <t xml:space="preserve">优抚对象及驻砚部队春节、八一慰问经费</t>
  </si>
  <si>
    <r>
      <rPr>
        <sz val="7"/>
        <color rgb="FF000000"/>
        <rFont val="Arial"/>
        <family val="2"/>
      </rPr>
      <t xml:space="preserve">95658</t>
    </r>
    <r>
      <rPr>
        <sz val="7"/>
        <color rgb="FF000000"/>
        <rFont val="Noto Sans"/>
        <family val="2"/>
      </rPr>
      <t xml:space="preserve">部队驻砚训练慰问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73</t>
    </r>
    <r>
      <rPr>
        <sz val="7"/>
        <color rgb="FF000000"/>
        <rFont val="Noto Sans"/>
        <family val="2"/>
      </rPr>
      <t xml:space="preserve">号</t>
    </r>
  </si>
  <si>
    <r>
      <rPr>
        <sz val="7"/>
        <color rgb="FF000000"/>
        <rFont val="Arial"/>
        <family val="2"/>
      </rPr>
      <t xml:space="preserve">2020</t>
    </r>
    <r>
      <rPr>
        <sz val="7"/>
        <color rgb="FF000000"/>
        <rFont val="Noto Sans"/>
        <family val="2"/>
      </rPr>
      <t xml:space="preserve">年双拥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41</t>
    </r>
    <r>
      <rPr>
        <sz val="7"/>
        <color rgb="FF000000"/>
        <rFont val="Noto Sans"/>
        <family val="2"/>
      </rPr>
      <t xml:space="preserve">号</t>
    </r>
  </si>
  <si>
    <t xml:space="preserve">2022-01-21</t>
  </si>
  <si>
    <r>
      <rPr>
        <sz val="7"/>
        <color rgb="FF000000"/>
        <rFont val="Noto Sans"/>
        <family val="2"/>
      </rPr>
      <t xml:space="preserve">全县全员核酸检测采样缺口物资补助资金</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4</t>
    </r>
    <r>
      <rPr>
        <sz val="7"/>
        <color rgb="FF000000"/>
        <rFont val="Noto Sans"/>
        <family val="2"/>
      </rPr>
      <t xml:space="preserve">号</t>
    </r>
  </si>
  <si>
    <t xml:space="preserve">文山舰慰问经费</t>
  </si>
  <si>
    <r>
      <rPr>
        <sz val="7"/>
        <color rgb="FF000000"/>
        <rFont val="Noto Sans"/>
        <family val="2"/>
      </rPr>
      <t xml:space="preserve">慰问海军“文山舰”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6</t>
    </r>
    <r>
      <rPr>
        <sz val="7"/>
        <color rgb="FF000000"/>
        <rFont val="Noto Sans"/>
        <family val="2"/>
      </rPr>
      <t xml:space="preserve">号</t>
    </r>
  </si>
  <si>
    <t xml:space="preserve">调整安排津贴补贴</t>
  </si>
  <si>
    <t xml:space="preserve">调整安排基本工资</t>
  </si>
  <si>
    <r>
      <rPr>
        <sz val="7"/>
        <color rgb="FF000000"/>
        <rFont val="Arial"/>
        <family val="2"/>
      </rPr>
      <t xml:space="preserve">2129999 </t>
    </r>
    <r>
      <rPr>
        <sz val="7"/>
        <color rgb="FF000000"/>
        <rFont val="Noto Sans"/>
        <family val="2"/>
      </rPr>
      <t xml:space="preserve">其他城乡社区支出</t>
    </r>
  </si>
  <si>
    <t xml:space="preserve">2022-06-17</t>
  </si>
  <si>
    <t xml:space="preserve">砚山县住房和城乡建设领域自然灾害综合风险普查工作技术服务项目专项资金</t>
  </si>
  <si>
    <r>
      <rPr>
        <sz val="7"/>
        <color rgb="FF000000"/>
        <rFont val="Noto Sans"/>
        <family val="2"/>
      </rPr>
      <t xml:space="preserve">预留费专项资金（关于实施砚山县住房和城乡建设领域自然灾害综合风险普查工作技术服务项目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93</t>
    </r>
    <r>
      <rPr>
        <sz val="7"/>
        <color rgb="FF000000"/>
        <rFont val="Noto Sans"/>
        <family val="2"/>
      </rPr>
      <t xml:space="preserve">号）</t>
    </r>
  </si>
  <si>
    <r>
      <rPr>
        <sz val="7"/>
        <color rgb="FF000000"/>
        <rFont val="Arial"/>
        <family val="2"/>
      </rPr>
      <t xml:space="preserve">2240199 </t>
    </r>
    <r>
      <rPr>
        <sz val="7"/>
        <color rgb="FF000000"/>
        <rFont val="Noto Sans"/>
        <family val="2"/>
      </rPr>
      <t xml:space="preserve">其他应急管理支出</t>
    </r>
  </si>
  <si>
    <t xml:space="preserve">采购防汛减灾应急物资专项资金</t>
  </si>
  <si>
    <r>
      <rPr>
        <sz val="7"/>
        <color rgb="FF000000"/>
        <rFont val="Noto Sans"/>
        <family val="2"/>
      </rPr>
      <t xml:space="preserve">砚山县人民政府关于紧急采购防汛减灾应急物资资金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404</t>
    </r>
    <r>
      <rPr>
        <sz val="7"/>
        <color rgb="FF000000"/>
        <rFont val="Noto Sans"/>
        <family val="2"/>
      </rPr>
      <t xml:space="preserve">号</t>
    </r>
  </si>
  <si>
    <r>
      <rPr>
        <sz val="7"/>
        <color rgb="FF000000"/>
        <rFont val="Arial"/>
        <family val="2"/>
      </rPr>
      <t xml:space="preserve">123001 </t>
    </r>
    <r>
      <rPr>
        <sz val="7"/>
        <color rgb="FF000000"/>
        <rFont val="Noto Sans"/>
        <family val="2"/>
      </rPr>
      <t xml:space="preserve">砚山县交通运输局</t>
    </r>
  </si>
  <si>
    <r>
      <rPr>
        <sz val="7"/>
        <color rgb="FF000000"/>
        <rFont val="Arial"/>
        <family val="2"/>
      </rPr>
      <t xml:space="preserve">2140101 </t>
    </r>
    <r>
      <rPr>
        <sz val="7"/>
        <color rgb="FF000000"/>
        <rFont val="Noto Sans"/>
        <family val="2"/>
      </rPr>
      <t xml:space="preserve">行政运行</t>
    </r>
  </si>
  <si>
    <t xml:space="preserve">交通运输综合行政执法新款制服专项资金</t>
  </si>
  <si>
    <r>
      <rPr>
        <sz val="7"/>
        <color rgb="FF000000"/>
        <rFont val="Noto Sans"/>
        <family val="2"/>
      </rPr>
      <t xml:space="preserve">砚山县人民政府关于交通运输综合行政执法新款制服资金的批复</t>
    </r>
    <r>
      <rPr>
        <sz val="7"/>
        <color rgb="FF000000"/>
        <rFont val="Arial"/>
        <family val="2"/>
      </rPr>
      <t xml:space="preserve">/</t>
    </r>
    <r>
      <rPr>
        <sz val="7"/>
        <color rgb="FF000000"/>
        <rFont val="Noto Sans"/>
        <family val="2"/>
      </rPr>
      <t xml:space="preserve">砚政复〔</t>
    </r>
    <r>
      <rPr>
        <sz val="7"/>
        <color rgb="FF000000"/>
        <rFont val="Arial"/>
        <family val="2"/>
      </rPr>
      <t xml:space="preserve">2020</t>
    </r>
    <r>
      <rPr>
        <sz val="7"/>
        <color rgb="FF000000"/>
        <rFont val="Noto Sans"/>
        <family val="2"/>
      </rPr>
      <t xml:space="preserve">〕</t>
    </r>
    <r>
      <rPr>
        <sz val="7"/>
        <color rgb="FF000000"/>
        <rFont val="Arial"/>
        <family val="2"/>
      </rPr>
      <t xml:space="preserve">796</t>
    </r>
    <r>
      <rPr>
        <sz val="7"/>
        <color rgb="FF000000"/>
        <rFont val="Noto Sans"/>
        <family val="2"/>
      </rPr>
      <t xml:space="preserve">号</t>
    </r>
  </si>
  <si>
    <r>
      <rPr>
        <sz val="7"/>
        <color rgb="FF000000"/>
        <rFont val="Arial"/>
        <family val="2"/>
      </rPr>
      <t xml:space="preserve">375001 </t>
    </r>
    <r>
      <rPr>
        <sz val="7"/>
        <color rgb="FF000000"/>
        <rFont val="Noto Sans"/>
        <family val="2"/>
      </rPr>
      <t xml:space="preserve">砚山县投资促进局</t>
    </r>
  </si>
  <si>
    <r>
      <rPr>
        <sz val="7"/>
        <color rgb="FF000000"/>
        <rFont val="Arial"/>
        <family val="2"/>
      </rPr>
      <t xml:space="preserve">2019999 </t>
    </r>
    <r>
      <rPr>
        <sz val="7"/>
        <color rgb="FF000000"/>
        <rFont val="Noto Sans"/>
        <family val="2"/>
      </rPr>
      <t xml:space="preserve">其他一般公共服务支出</t>
    </r>
  </si>
  <si>
    <t xml:space="preserve">招商引资工作专项经费</t>
  </si>
  <si>
    <r>
      <rPr>
        <sz val="7"/>
        <color rgb="FF000000"/>
        <rFont val="Noto Sans"/>
        <family val="2"/>
      </rPr>
      <t xml:space="preserve">预留费专项资金（</t>
    </r>
    <r>
      <rPr>
        <sz val="7"/>
        <color rgb="FF000000"/>
        <rFont val="Arial"/>
        <family val="2"/>
      </rPr>
      <t xml:space="preserve">2022</t>
    </r>
    <r>
      <rPr>
        <sz val="7"/>
        <color rgb="FF000000"/>
        <rFont val="Noto Sans"/>
        <family val="2"/>
      </rPr>
      <t xml:space="preserve">年度招商引资工作经费</t>
    </r>
    <r>
      <rPr>
        <sz val="7"/>
        <color rgb="FF000000"/>
        <rFont val="Arial"/>
        <family val="2"/>
      </rPr>
      <t xml:space="preserve">/</t>
    </r>
    <r>
      <rPr>
        <sz val="7"/>
        <color rgb="FF000000"/>
        <rFont val="Noto Sans"/>
        <family val="2"/>
      </rPr>
      <t xml:space="preserve">砚政复〔</t>
    </r>
    <r>
      <rPr>
        <sz val="7"/>
        <color rgb="FF000000"/>
        <rFont val="Arial"/>
        <family val="2"/>
      </rPr>
      <t xml:space="preserve">2022</t>
    </r>
    <r>
      <rPr>
        <sz val="7"/>
        <color rgb="FF000000"/>
        <rFont val="Noto Sans"/>
        <family val="2"/>
      </rPr>
      <t xml:space="preserve">〕</t>
    </r>
    <r>
      <rPr>
        <sz val="7"/>
        <color rgb="FF000000"/>
        <rFont val="Arial"/>
        <family val="2"/>
      </rPr>
      <t xml:space="preserve">194</t>
    </r>
    <r>
      <rPr>
        <sz val="7"/>
        <color rgb="FF000000"/>
        <rFont val="Noto Sans"/>
        <family val="2"/>
      </rPr>
      <t xml:space="preserve">号）</t>
    </r>
  </si>
  <si>
    <t xml:space="preserve">调整安排养老保险</t>
  </si>
  <si>
    <t xml:space="preserve">2022-09-01</t>
  </si>
  <si>
    <t xml:space="preserve">杨永全同志之遗属有关补助资金</t>
  </si>
  <si>
    <r>
      <rPr>
        <sz val="7"/>
        <color rgb="FF000000"/>
        <rFont val="Noto Sans"/>
        <family val="2"/>
      </rPr>
      <t xml:space="preserve">调整稼依镇农业综合服务中心杨永全遗属享受补助</t>
    </r>
    <r>
      <rPr>
        <sz val="7"/>
        <color rgb="FF000000"/>
        <rFont val="Arial"/>
        <family val="2"/>
      </rPr>
      <t xml:space="preserve">/</t>
    </r>
    <r>
      <rPr>
        <sz val="7"/>
        <color rgb="FF000000"/>
        <rFont val="Noto Sans"/>
        <family val="2"/>
      </rPr>
      <t xml:space="preserve">砚人社资遗补</t>
    </r>
    <r>
      <rPr>
        <sz val="7"/>
        <color rgb="FF000000"/>
        <rFont val="Arial"/>
        <family val="2"/>
      </rPr>
      <t xml:space="preserve">[2022]27</t>
    </r>
    <r>
      <rPr>
        <sz val="7"/>
        <color rgb="FF000000"/>
        <rFont val="Noto Sans"/>
        <family val="2"/>
      </rPr>
      <t xml:space="preserve">号</t>
    </r>
  </si>
  <si>
    <r>
      <rPr>
        <sz val="7"/>
        <color rgb="FF000000"/>
        <rFont val="Arial"/>
        <family val="2"/>
      </rPr>
      <t xml:space="preserve">576015 </t>
    </r>
    <r>
      <rPr>
        <sz val="7"/>
        <color rgb="FF000000"/>
        <rFont val="Noto Sans"/>
        <family val="2"/>
      </rPr>
      <t xml:space="preserve">砚山县阿舍乡应急服务中心</t>
    </r>
  </si>
  <si>
    <r>
      <rPr>
        <sz val="7"/>
        <color rgb="FF000000"/>
        <rFont val="Arial"/>
        <family val="2"/>
      </rPr>
      <t xml:space="preserve">2200102 </t>
    </r>
    <r>
      <rPr>
        <sz val="7"/>
        <color rgb="FF000000"/>
        <rFont val="Noto Sans"/>
        <family val="2"/>
      </rPr>
      <t xml:space="preserve">一般行政管理事务</t>
    </r>
  </si>
  <si>
    <t xml:space="preserve">调整解决统发工资</t>
  </si>
  <si>
    <r>
      <rPr>
        <sz val="7"/>
        <color rgb="FF000000"/>
        <rFont val="Arial"/>
        <family val="2"/>
      </rPr>
      <t xml:space="preserve">578014 </t>
    </r>
    <r>
      <rPr>
        <sz val="7"/>
        <color rgb="FF000000"/>
        <rFont val="Noto Sans"/>
        <family val="2"/>
      </rPr>
      <t xml:space="preserve">砚山县干河乡社会保障服务中心</t>
    </r>
  </si>
  <si>
    <t xml:space="preserve">调整安排公务员医疗保险</t>
  </si>
  <si>
    <r>
      <rPr>
        <sz val="7"/>
        <color rgb="FF000000"/>
        <rFont val="Arial"/>
        <family val="2"/>
      </rPr>
      <t xml:space="preserve">579016 </t>
    </r>
    <r>
      <rPr>
        <sz val="7"/>
        <color rgb="FF000000"/>
        <rFont val="Noto Sans"/>
        <family val="2"/>
      </rPr>
      <t xml:space="preserve">砚山县盘龙乡综合执法大队</t>
    </r>
  </si>
  <si>
    <r>
      <rPr>
        <sz val="7"/>
        <color rgb="FF000000"/>
        <rFont val="Arial"/>
        <family val="2"/>
      </rPr>
      <t xml:space="preserve">2120104 </t>
    </r>
    <r>
      <rPr>
        <sz val="7"/>
        <color rgb="FF000000"/>
        <rFont val="Noto Sans"/>
        <family val="2"/>
      </rPr>
      <t xml:space="preserve">城管执法</t>
    </r>
  </si>
  <si>
    <r>
      <rPr>
        <sz val="7"/>
        <color rgb="FF000000"/>
        <rFont val="Arial"/>
        <family val="2"/>
      </rPr>
      <t xml:space="preserve">2210201 </t>
    </r>
    <r>
      <rPr>
        <sz val="7"/>
        <color rgb="FF000000"/>
        <rFont val="Noto Sans"/>
        <family val="2"/>
      </rPr>
      <t xml:space="preserve">住房公积金</t>
    </r>
  </si>
  <si>
    <t xml:space="preserve">住房公积金</t>
  </si>
  <si>
    <t xml:space="preserve">预留费调整解决公积金差额</t>
  </si>
  <si>
    <t xml:space="preserve">二、年初预留专项目调整</t>
  </si>
  <si>
    <t xml:space="preserve">（一）专项支出小计</t>
  </si>
  <si>
    <r>
      <rPr>
        <sz val="7"/>
        <color rgb="FF000000"/>
        <rFont val="Arial"/>
        <family val="2"/>
      </rPr>
      <t xml:space="preserve">2080502</t>
    </r>
    <r>
      <rPr>
        <sz val="7"/>
        <color rgb="FF000000"/>
        <rFont val="Noto Sans"/>
        <family val="2"/>
      </rPr>
      <t xml:space="preserve">事业单位离退休</t>
    </r>
  </si>
  <si>
    <t xml:space="preserve">退休人员工资</t>
  </si>
  <si>
    <r>
      <rPr>
        <sz val="7"/>
        <color rgb="FF000000"/>
        <rFont val="Arial"/>
        <family val="2"/>
      </rPr>
      <t xml:space="preserve">990008</t>
    </r>
    <r>
      <rPr>
        <sz val="7"/>
        <color rgb="FF000000"/>
        <rFont val="Noto Sans"/>
        <family val="2"/>
      </rPr>
      <t xml:space="preserve">砚山县财政局社会保障财务管理股</t>
    </r>
    <r>
      <rPr>
        <sz val="7"/>
        <color rgb="FF000000"/>
        <rFont val="Arial"/>
        <family val="2"/>
      </rPr>
      <t xml:space="preserve">(</t>
    </r>
    <r>
      <rPr>
        <sz val="7"/>
        <color rgb="FF000000"/>
        <rFont val="Noto Sans"/>
        <family val="2"/>
      </rPr>
      <t xml:space="preserve">城乡居民养老保险</t>
    </r>
    <r>
      <rPr>
        <sz val="7"/>
        <color rgb="FF000000"/>
        <rFont val="Arial"/>
        <family val="2"/>
      </rPr>
      <t xml:space="preserve">)</t>
    </r>
  </si>
  <si>
    <r>
      <rPr>
        <sz val="7"/>
        <color rgb="FF000000"/>
        <rFont val="Arial"/>
        <family val="2"/>
      </rPr>
      <t xml:space="preserve">2082602</t>
    </r>
    <r>
      <rPr>
        <sz val="7"/>
        <color rgb="FF000000"/>
        <rFont val="Noto Sans"/>
        <family val="2"/>
      </rPr>
      <t xml:space="preserve">财政对城乡居民基本养老保险基金的补助</t>
    </r>
  </si>
  <si>
    <r>
      <rPr>
        <sz val="7"/>
        <color rgb="FF000000"/>
        <rFont val="Arial"/>
        <family val="2"/>
      </rPr>
      <t xml:space="preserve">51002</t>
    </r>
    <r>
      <rPr>
        <sz val="7"/>
        <color rgb="FF000000"/>
        <rFont val="Noto Sans"/>
        <family val="2"/>
      </rPr>
      <t xml:space="preserve">对社会保险基金补助</t>
    </r>
  </si>
  <si>
    <r>
      <rPr>
        <sz val="7"/>
        <color rgb="FF000000"/>
        <rFont val="Arial"/>
        <family val="2"/>
      </rPr>
      <t xml:space="preserve">2021</t>
    </r>
    <r>
      <rPr>
        <sz val="7"/>
        <color rgb="FF000000"/>
        <rFont val="Noto Sans"/>
        <family val="2"/>
      </rPr>
      <t xml:space="preserve">年度城乡居民养老保险县级配套资金</t>
    </r>
  </si>
  <si>
    <r>
      <rPr>
        <sz val="7"/>
        <color rgb="FF000000"/>
        <rFont val="宋体"/>
        <family val="0"/>
        <charset val="134"/>
      </rPr>
      <t xml:space="preserve">999003</t>
    </r>
    <r>
      <rPr>
        <sz val="7"/>
        <color rgb="FF000000"/>
        <rFont val="Noto Sans"/>
        <family val="2"/>
      </rPr>
      <t xml:space="preserve">砚山县农村信用合作联社</t>
    </r>
  </si>
  <si>
    <r>
      <rPr>
        <sz val="7"/>
        <color rgb="FF000000"/>
        <rFont val="Arial"/>
        <family val="2"/>
      </rPr>
      <t xml:space="preserve">2130804</t>
    </r>
    <r>
      <rPr>
        <sz val="7"/>
        <color rgb="FF000000"/>
        <rFont val="Noto Sans"/>
        <family val="2"/>
      </rPr>
      <t xml:space="preserve">创业担保贷款贴息及奖补</t>
    </r>
  </si>
  <si>
    <t xml:space="preserve">砚山县农商行创业担保贷款贴息资金</t>
  </si>
  <si>
    <t xml:space="preserve">疫情防控经费</t>
  </si>
  <si>
    <t xml:space="preserve">城市维护费</t>
  </si>
  <si>
    <r>
      <rPr>
        <sz val="7"/>
        <color rgb="FF000000"/>
        <rFont val="Arial"/>
        <family val="2"/>
      </rPr>
      <t xml:space="preserve">120005 </t>
    </r>
    <r>
      <rPr>
        <sz val="7"/>
        <color rgb="FF000000"/>
        <rFont val="Noto Sans"/>
        <family val="2"/>
      </rPr>
      <t xml:space="preserve">砚山县污水处理中心</t>
    </r>
  </si>
  <si>
    <r>
      <rPr>
        <sz val="7"/>
        <color rgb="FF000000"/>
        <rFont val="Arial"/>
        <family val="2"/>
      </rPr>
      <t xml:space="preserve">2110302</t>
    </r>
    <r>
      <rPr>
        <sz val="7"/>
        <color rgb="FF000000"/>
        <rFont val="Noto Sans"/>
        <family val="2"/>
      </rPr>
      <t xml:space="preserve">水体</t>
    </r>
  </si>
  <si>
    <r>
      <rPr>
        <sz val="7"/>
        <color rgb="FF000000"/>
        <rFont val="Arial"/>
        <family val="2"/>
      </rPr>
      <t xml:space="preserve">50601</t>
    </r>
    <r>
      <rPr>
        <sz val="7"/>
        <color rgb="FF000000"/>
        <rFont val="Noto Sans"/>
        <family val="2"/>
      </rPr>
      <t xml:space="preserve">资本性支出</t>
    </r>
  </si>
  <si>
    <t xml:space="preserve">供排水管网运营服务费</t>
  </si>
  <si>
    <t xml:space="preserve">污水处理服务费财政补贴</t>
  </si>
  <si>
    <t xml:space="preserve">非税收入成本核算</t>
  </si>
  <si>
    <r>
      <rPr>
        <b val="true"/>
        <sz val="7"/>
        <rFont val="Noto Sans"/>
        <family val="2"/>
      </rPr>
      <t xml:space="preserve">（二）预留</t>
    </r>
    <r>
      <rPr>
        <b val="true"/>
        <sz val="7"/>
        <rFont val="宋体"/>
        <family val="0"/>
        <charset val="134"/>
      </rPr>
      <t xml:space="preserve">2021</t>
    </r>
    <r>
      <rPr>
        <b val="true"/>
        <sz val="7"/>
        <rFont val="Noto Sans"/>
        <family val="2"/>
      </rPr>
      <t xml:space="preserve">年前未实现支付项目支出</t>
    </r>
  </si>
  <si>
    <r>
      <rPr>
        <sz val="7"/>
        <color rgb="FF000000"/>
        <rFont val="Noto Sans"/>
        <family val="2"/>
      </rPr>
      <t xml:space="preserve">预留</t>
    </r>
    <r>
      <rPr>
        <sz val="7"/>
        <color rgb="FF000000"/>
        <rFont val="Arial"/>
        <family val="2"/>
      </rPr>
      <t xml:space="preserve">2021</t>
    </r>
    <r>
      <rPr>
        <sz val="7"/>
        <color rgb="FF000000"/>
        <rFont val="Noto Sans"/>
        <family val="2"/>
      </rPr>
      <t xml:space="preserve">年前未实现支付项目支出</t>
    </r>
  </si>
  <si>
    <r>
      <rPr>
        <sz val="7"/>
        <color rgb="FF000000"/>
        <rFont val="Noto Sans"/>
        <family val="2"/>
      </rPr>
      <t xml:space="preserve">项目支出（预留</t>
    </r>
    <r>
      <rPr>
        <sz val="7"/>
        <color rgb="FF000000"/>
        <rFont val="Arial"/>
        <family val="2"/>
      </rPr>
      <t xml:space="preserve">2021</t>
    </r>
    <r>
      <rPr>
        <sz val="7"/>
        <color rgb="FF000000"/>
        <rFont val="Noto Sans"/>
        <family val="2"/>
      </rPr>
      <t xml:space="preserve">年前未实现支付项目支出）</t>
    </r>
  </si>
  <si>
    <t xml:space="preserve">（三）人员支出小计</t>
  </si>
  <si>
    <r>
      <rPr>
        <sz val="7"/>
        <color rgb="FF000000"/>
        <rFont val="Arial"/>
        <family val="2"/>
      </rPr>
      <t xml:space="preserve">131018 </t>
    </r>
    <r>
      <rPr>
        <sz val="7"/>
        <color rgb="FF000000"/>
        <rFont val="Noto Sans"/>
        <family val="2"/>
      </rPr>
      <t xml:space="preserve">砚山县者腊乡中心卫生院</t>
    </r>
  </si>
  <si>
    <r>
      <rPr>
        <sz val="7"/>
        <color rgb="FF000000"/>
        <rFont val="Arial"/>
        <family val="2"/>
      </rPr>
      <t xml:space="preserve">131020 </t>
    </r>
    <r>
      <rPr>
        <sz val="7"/>
        <color rgb="FF000000"/>
        <rFont val="Noto Sans"/>
        <family val="2"/>
      </rPr>
      <t xml:space="preserve">砚山县阿猛中心卫生院</t>
    </r>
  </si>
  <si>
    <r>
      <rPr>
        <sz val="7"/>
        <color rgb="FF000000"/>
        <rFont val="Arial"/>
        <family val="2"/>
      </rPr>
      <t xml:space="preserve">131021 </t>
    </r>
    <r>
      <rPr>
        <sz val="7"/>
        <color rgb="FF000000"/>
        <rFont val="Noto Sans"/>
        <family val="2"/>
      </rPr>
      <t xml:space="preserve">砚山县阿基卫生院</t>
    </r>
  </si>
  <si>
    <r>
      <rPr>
        <sz val="7"/>
        <color rgb="FF000000"/>
        <rFont val="Arial"/>
        <family val="2"/>
      </rPr>
      <t xml:space="preserve">131022 </t>
    </r>
    <r>
      <rPr>
        <sz val="7"/>
        <color rgb="FF000000"/>
        <rFont val="Noto Sans"/>
        <family val="2"/>
      </rPr>
      <t xml:space="preserve">砚山县八嘎卫生院</t>
    </r>
  </si>
  <si>
    <r>
      <rPr>
        <sz val="7"/>
        <color rgb="FF000000"/>
        <rFont val="Arial"/>
        <family val="2"/>
      </rPr>
      <t xml:space="preserve">131023 </t>
    </r>
    <r>
      <rPr>
        <sz val="7"/>
        <color rgb="FF000000"/>
        <rFont val="Noto Sans"/>
        <family val="2"/>
      </rPr>
      <t xml:space="preserve">砚山县卫生健康教育和技术培训中心</t>
    </r>
  </si>
  <si>
    <r>
      <rPr>
        <sz val="7"/>
        <color rgb="FF000000"/>
        <rFont val="Arial"/>
        <family val="2"/>
      </rPr>
      <t xml:space="preserve">131026 </t>
    </r>
    <r>
      <rPr>
        <sz val="7"/>
        <color rgb="FF000000"/>
        <rFont val="Noto Sans"/>
        <family val="2"/>
      </rPr>
      <t xml:space="preserve">砚山县江那社区卫生服务中心</t>
    </r>
  </si>
  <si>
    <r>
      <rPr>
        <sz val="7"/>
        <color rgb="FF000000"/>
        <rFont val="Arial"/>
        <family val="2"/>
      </rPr>
      <t xml:space="preserve">2100301 </t>
    </r>
    <r>
      <rPr>
        <sz val="7"/>
        <color rgb="FF000000"/>
        <rFont val="Noto Sans"/>
        <family val="2"/>
      </rPr>
      <t xml:space="preserve">城市社区卫生机构</t>
    </r>
  </si>
  <si>
    <r>
      <rPr>
        <sz val="7"/>
        <color rgb="FF000000"/>
        <rFont val="Arial"/>
        <family val="2"/>
      </rPr>
      <t xml:space="preserve">131027 </t>
    </r>
    <r>
      <rPr>
        <sz val="7"/>
        <color rgb="FF000000"/>
        <rFont val="Noto Sans"/>
        <family val="2"/>
      </rPr>
      <t xml:space="preserve">砚山县关爱中心</t>
    </r>
  </si>
  <si>
    <r>
      <rPr>
        <sz val="7"/>
        <color rgb="FF000000"/>
        <rFont val="Arial"/>
        <family val="2"/>
      </rPr>
      <t xml:space="preserve">2081101 </t>
    </r>
    <r>
      <rPr>
        <sz val="7"/>
        <color rgb="FF000000"/>
        <rFont val="Noto Sans"/>
        <family val="2"/>
      </rPr>
      <t xml:space="preserve">行政运行</t>
    </r>
  </si>
  <si>
    <r>
      <rPr>
        <sz val="7"/>
        <color rgb="FF000000"/>
        <rFont val="Arial"/>
        <family val="2"/>
      </rPr>
      <t xml:space="preserve">2082801 </t>
    </r>
    <r>
      <rPr>
        <sz val="7"/>
        <color rgb="FF000000"/>
        <rFont val="Noto Sans"/>
        <family val="2"/>
      </rPr>
      <t xml:space="preserve">行政运行</t>
    </r>
  </si>
  <si>
    <r>
      <rPr>
        <sz val="7"/>
        <color rgb="FF000000"/>
        <rFont val="Arial"/>
        <family val="2"/>
      </rPr>
      <t xml:space="preserve">120004 </t>
    </r>
    <r>
      <rPr>
        <sz val="7"/>
        <color rgb="FF000000"/>
        <rFont val="Noto Sans"/>
        <family val="2"/>
      </rPr>
      <t xml:space="preserve">砚山县建设工程质量监督站</t>
    </r>
  </si>
  <si>
    <r>
      <rPr>
        <sz val="7"/>
        <color rgb="FF000000"/>
        <rFont val="Arial"/>
        <family val="2"/>
      </rPr>
      <t xml:space="preserve">2120106 </t>
    </r>
    <r>
      <rPr>
        <sz val="7"/>
        <color rgb="FF000000"/>
        <rFont val="Noto Sans"/>
        <family val="2"/>
      </rPr>
      <t xml:space="preserve">工程建设管理</t>
    </r>
  </si>
  <si>
    <r>
      <rPr>
        <sz val="7"/>
        <color rgb="FF000000"/>
        <rFont val="Arial"/>
        <family val="2"/>
      </rPr>
      <t xml:space="preserve">2120199 </t>
    </r>
    <r>
      <rPr>
        <sz val="7"/>
        <color rgb="FF000000"/>
        <rFont val="Noto Sans"/>
        <family val="2"/>
      </rPr>
      <t xml:space="preserve">其他城乡社区管理事务支出</t>
    </r>
  </si>
  <si>
    <r>
      <rPr>
        <sz val="7"/>
        <color rgb="FF000000"/>
        <rFont val="Arial"/>
        <family val="2"/>
      </rPr>
      <t xml:space="preserve">120006 </t>
    </r>
    <r>
      <rPr>
        <sz val="7"/>
        <color rgb="FF000000"/>
        <rFont val="Noto Sans"/>
        <family val="2"/>
      </rPr>
      <t xml:space="preserve">砚山县住房和城乡建设局项目管理所</t>
    </r>
  </si>
  <si>
    <r>
      <rPr>
        <sz val="7"/>
        <color rgb="FF000000"/>
        <rFont val="Arial"/>
        <family val="2"/>
      </rPr>
      <t xml:space="preserve">120007 </t>
    </r>
    <r>
      <rPr>
        <sz val="7"/>
        <color rgb="FF000000"/>
        <rFont val="Noto Sans"/>
        <family val="2"/>
      </rPr>
      <t xml:space="preserve">砚山县保障性住房管理中心</t>
    </r>
  </si>
  <si>
    <r>
      <rPr>
        <sz val="7"/>
        <color rgb="FF000000"/>
        <rFont val="Arial"/>
        <family val="2"/>
      </rPr>
      <t xml:space="preserve">123004 </t>
    </r>
    <r>
      <rPr>
        <sz val="7"/>
        <color rgb="FF000000"/>
        <rFont val="Noto Sans"/>
        <family val="2"/>
      </rPr>
      <t xml:space="preserve">砚山县地方公路管理段</t>
    </r>
  </si>
  <si>
    <r>
      <rPr>
        <sz val="7"/>
        <color rgb="FF000000"/>
        <rFont val="Arial"/>
        <family val="2"/>
      </rPr>
      <t xml:space="preserve">2149999 </t>
    </r>
    <r>
      <rPr>
        <sz val="7"/>
        <color rgb="FF000000"/>
        <rFont val="Noto Sans"/>
        <family val="2"/>
      </rPr>
      <t xml:space="preserve">其他交通运输支出</t>
    </r>
  </si>
  <si>
    <r>
      <rPr>
        <sz val="7"/>
        <color rgb="FF000000"/>
        <rFont val="Arial"/>
        <family val="2"/>
      </rPr>
      <t xml:space="preserve">572010 </t>
    </r>
    <r>
      <rPr>
        <sz val="7"/>
        <color rgb="FF000000"/>
        <rFont val="Noto Sans"/>
        <family val="2"/>
      </rPr>
      <t xml:space="preserve">砚山县平远镇文化和旅游广播电视服务中心</t>
    </r>
  </si>
  <si>
    <r>
      <rPr>
        <sz val="7"/>
        <color rgb="FF000000"/>
        <rFont val="Arial"/>
        <family val="2"/>
      </rPr>
      <t xml:space="preserve">2070109 </t>
    </r>
    <r>
      <rPr>
        <sz val="7"/>
        <color rgb="FF000000"/>
        <rFont val="Noto Sans"/>
        <family val="2"/>
      </rPr>
      <t xml:space="preserve">群众文化</t>
    </r>
  </si>
  <si>
    <r>
      <rPr>
        <sz val="7"/>
        <color rgb="FF000000"/>
        <rFont val="Arial"/>
        <family val="2"/>
      </rPr>
      <t xml:space="preserve">572013 </t>
    </r>
    <r>
      <rPr>
        <sz val="7"/>
        <color rgb="FF000000"/>
        <rFont val="Noto Sans"/>
        <family val="2"/>
      </rPr>
      <t xml:space="preserve">砚山县平远镇农业综合服务中心</t>
    </r>
  </si>
  <si>
    <r>
      <rPr>
        <sz val="7"/>
        <color rgb="FF000000"/>
        <rFont val="Arial"/>
        <family val="2"/>
      </rPr>
      <t xml:space="preserve">572015 </t>
    </r>
    <r>
      <rPr>
        <sz val="7"/>
        <color rgb="FF000000"/>
        <rFont val="Noto Sans"/>
        <family val="2"/>
      </rPr>
      <t xml:space="preserve">砚山县平远镇社会保障服务中心</t>
    </r>
  </si>
  <si>
    <r>
      <rPr>
        <sz val="7"/>
        <color rgb="FF000000"/>
        <rFont val="Arial"/>
        <family val="2"/>
      </rPr>
      <t xml:space="preserve">572016 </t>
    </r>
    <r>
      <rPr>
        <sz val="7"/>
        <color rgb="FF000000"/>
        <rFont val="Noto Sans"/>
        <family val="2"/>
      </rPr>
      <t xml:space="preserve">砚山县平远镇应急服务中心</t>
    </r>
  </si>
  <si>
    <r>
      <rPr>
        <sz val="7"/>
        <color rgb="FF000000"/>
        <rFont val="Arial"/>
        <family val="2"/>
      </rPr>
      <t xml:space="preserve">573010 </t>
    </r>
    <r>
      <rPr>
        <sz val="7"/>
        <color rgb="FF000000"/>
        <rFont val="Noto Sans"/>
        <family val="2"/>
      </rPr>
      <t xml:space="preserve">砚山县稼依镇文化和旅游广播电视服务中心</t>
    </r>
  </si>
  <si>
    <r>
      <rPr>
        <sz val="7"/>
        <color rgb="FF000000"/>
        <rFont val="Arial"/>
        <family val="2"/>
      </rPr>
      <t xml:space="preserve">573013 </t>
    </r>
    <r>
      <rPr>
        <sz val="7"/>
        <color rgb="FF000000"/>
        <rFont val="Noto Sans"/>
        <family val="2"/>
      </rPr>
      <t xml:space="preserve">砚山县稼依镇国土和村镇规划建设服务中心</t>
    </r>
  </si>
  <si>
    <r>
      <rPr>
        <sz val="7"/>
        <color rgb="FF000000"/>
        <rFont val="Arial"/>
        <family val="2"/>
      </rPr>
      <t xml:space="preserve">573014 </t>
    </r>
    <r>
      <rPr>
        <sz val="7"/>
        <color rgb="FF000000"/>
        <rFont val="Noto Sans"/>
        <family val="2"/>
      </rPr>
      <t xml:space="preserve">砚山县稼依镇社会保障服务中心</t>
    </r>
  </si>
  <si>
    <r>
      <rPr>
        <sz val="7"/>
        <color rgb="FF000000"/>
        <rFont val="Arial"/>
        <family val="2"/>
      </rPr>
      <t xml:space="preserve">574010 </t>
    </r>
    <r>
      <rPr>
        <sz val="7"/>
        <color rgb="FF000000"/>
        <rFont val="Noto Sans"/>
        <family val="2"/>
      </rPr>
      <t xml:space="preserve">砚山县江那镇文化和旅游广播电视服务中心</t>
    </r>
  </si>
  <si>
    <r>
      <rPr>
        <sz val="7"/>
        <color rgb="FF000000"/>
        <rFont val="Arial"/>
        <family val="2"/>
      </rPr>
      <t xml:space="preserve">574012 </t>
    </r>
    <r>
      <rPr>
        <sz val="7"/>
        <color rgb="FF000000"/>
        <rFont val="Noto Sans"/>
        <family val="2"/>
      </rPr>
      <t xml:space="preserve">砚山县江那镇农业综合服务中心</t>
    </r>
  </si>
  <si>
    <r>
      <rPr>
        <sz val="7"/>
        <color rgb="FF000000"/>
        <rFont val="Arial"/>
        <family val="2"/>
      </rPr>
      <t xml:space="preserve">574013 </t>
    </r>
    <r>
      <rPr>
        <sz val="7"/>
        <color rgb="FF000000"/>
        <rFont val="Noto Sans"/>
        <family val="2"/>
      </rPr>
      <t xml:space="preserve">砚山县江那镇国土和村镇规划建设服务中心</t>
    </r>
  </si>
  <si>
    <r>
      <rPr>
        <sz val="7"/>
        <color rgb="FF000000"/>
        <rFont val="Arial"/>
        <family val="2"/>
      </rPr>
      <t xml:space="preserve">574015 </t>
    </r>
    <r>
      <rPr>
        <sz val="7"/>
        <color rgb="FF000000"/>
        <rFont val="Noto Sans"/>
        <family val="2"/>
      </rPr>
      <t xml:space="preserve">砚山县江那镇应急服务中心</t>
    </r>
  </si>
  <si>
    <r>
      <rPr>
        <sz val="7"/>
        <color rgb="FF000000"/>
        <rFont val="Arial"/>
        <family val="2"/>
      </rPr>
      <t xml:space="preserve">575010 </t>
    </r>
    <r>
      <rPr>
        <sz val="7"/>
        <color rgb="FF000000"/>
        <rFont val="Noto Sans"/>
        <family val="2"/>
      </rPr>
      <t xml:space="preserve">砚山县阿猛镇文化和旅游广播电视服务中心</t>
    </r>
  </si>
  <si>
    <r>
      <rPr>
        <sz val="7"/>
        <color rgb="FF000000"/>
        <rFont val="Arial"/>
        <family val="2"/>
      </rPr>
      <t xml:space="preserve">575012 </t>
    </r>
    <r>
      <rPr>
        <sz val="7"/>
        <color rgb="FF000000"/>
        <rFont val="Noto Sans"/>
        <family val="2"/>
      </rPr>
      <t xml:space="preserve">砚山县阿猛镇农业综合服务中心</t>
    </r>
  </si>
  <si>
    <r>
      <rPr>
        <sz val="7"/>
        <color rgb="FF000000"/>
        <rFont val="Arial"/>
        <family val="2"/>
      </rPr>
      <t xml:space="preserve">575013 </t>
    </r>
    <r>
      <rPr>
        <sz val="7"/>
        <color rgb="FF000000"/>
        <rFont val="Noto Sans"/>
        <family val="2"/>
      </rPr>
      <t xml:space="preserve">砚山县阿猛镇国土和村镇规划建设服务中心</t>
    </r>
  </si>
  <si>
    <r>
      <rPr>
        <sz val="7"/>
        <color rgb="FF000000"/>
        <rFont val="Arial"/>
        <family val="2"/>
      </rPr>
      <t xml:space="preserve">575014 </t>
    </r>
    <r>
      <rPr>
        <sz val="7"/>
        <color rgb="FF000000"/>
        <rFont val="Noto Sans"/>
        <family val="2"/>
      </rPr>
      <t xml:space="preserve">砚山县阿猛镇社会保障服务中心</t>
    </r>
  </si>
  <si>
    <r>
      <rPr>
        <sz val="7"/>
        <color rgb="FF000000"/>
        <rFont val="Arial"/>
        <family val="2"/>
      </rPr>
      <t xml:space="preserve">575015 </t>
    </r>
    <r>
      <rPr>
        <sz val="7"/>
        <color rgb="FF000000"/>
        <rFont val="Noto Sans"/>
        <family val="2"/>
      </rPr>
      <t xml:space="preserve">砚山县阿猛镇应急服务中心</t>
    </r>
  </si>
  <si>
    <r>
      <rPr>
        <sz val="7"/>
        <color rgb="FF000000"/>
        <rFont val="Arial"/>
        <family val="2"/>
      </rPr>
      <t xml:space="preserve">576010 </t>
    </r>
    <r>
      <rPr>
        <sz val="7"/>
        <color rgb="FF000000"/>
        <rFont val="Noto Sans"/>
        <family val="2"/>
      </rPr>
      <t xml:space="preserve">砚山县阿舍乡文化和旅游广播电视服务中心</t>
    </r>
  </si>
  <si>
    <r>
      <rPr>
        <sz val="7"/>
        <color rgb="FF000000"/>
        <rFont val="Arial"/>
        <family val="2"/>
      </rPr>
      <t xml:space="preserve">576012 </t>
    </r>
    <r>
      <rPr>
        <sz val="7"/>
        <color rgb="FF000000"/>
        <rFont val="Noto Sans"/>
        <family val="2"/>
      </rPr>
      <t xml:space="preserve">砚山县阿舍乡农业综合服务中心</t>
    </r>
  </si>
  <si>
    <r>
      <rPr>
        <sz val="7"/>
        <color rgb="FF000000"/>
        <rFont val="Noto Sans"/>
        <family val="2"/>
      </rPr>
      <t xml:space="preserve">调整解决</t>
    </r>
    <r>
      <rPr>
        <sz val="7"/>
        <color rgb="FF000000"/>
        <rFont val="Arial"/>
        <family val="2"/>
      </rPr>
      <t xml:space="preserve">2021</t>
    </r>
    <r>
      <rPr>
        <sz val="7"/>
        <color rgb="FF000000"/>
        <rFont val="Noto Sans"/>
        <family val="2"/>
      </rPr>
      <t xml:space="preserve">年事业单位奖励性绩效</t>
    </r>
  </si>
  <si>
    <r>
      <rPr>
        <sz val="7"/>
        <color rgb="FF000000"/>
        <rFont val="Arial"/>
        <family val="2"/>
      </rPr>
      <t xml:space="preserve">576013 </t>
    </r>
    <r>
      <rPr>
        <sz val="7"/>
        <color rgb="FF000000"/>
        <rFont val="Noto Sans"/>
        <family val="2"/>
      </rPr>
      <t xml:space="preserve">砚山县阿舍乡国土和村镇规划建设服务中心</t>
    </r>
  </si>
  <si>
    <r>
      <rPr>
        <sz val="7"/>
        <color rgb="FF000000"/>
        <rFont val="Arial"/>
        <family val="2"/>
      </rPr>
      <t xml:space="preserve">576014 </t>
    </r>
    <r>
      <rPr>
        <sz val="7"/>
        <color rgb="FF000000"/>
        <rFont val="Noto Sans"/>
        <family val="2"/>
      </rPr>
      <t xml:space="preserve">砚山县阿舍乡社会保障服务中心</t>
    </r>
  </si>
  <si>
    <r>
      <rPr>
        <sz val="7"/>
        <color rgb="FF000000"/>
        <rFont val="Arial"/>
        <family val="2"/>
      </rPr>
      <t xml:space="preserve">577010 </t>
    </r>
    <r>
      <rPr>
        <sz val="7"/>
        <color rgb="FF000000"/>
        <rFont val="Noto Sans"/>
        <family val="2"/>
      </rPr>
      <t xml:space="preserve">砚山县维摩乡文化和旅游广播电视服务中心</t>
    </r>
  </si>
  <si>
    <r>
      <rPr>
        <sz val="7"/>
        <color rgb="FF000000"/>
        <rFont val="Arial"/>
        <family val="2"/>
      </rPr>
      <t xml:space="preserve">577012 </t>
    </r>
    <r>
      <rPr>
        <sz val="7"/>
        <color rgb="FF000000"/>
        <rFont val="Noto Sans"/>
        <family val="2"/>
      </rPr>
      <t xml:space="preserve">砚山县维摩乡农业服务中心</t>
    </r>
  </si>
  <si>
    <r>
      <rPr>
        <sz val="7"/>
        <color rgb="FF000000"/>
        <rFont val="Arial"/>
        <family val="2"/>
      </rPr>
      <t xml:space="preserve">577014 </t>
    </r>
    <r>
      <rPr>
        <sz val="7"/>
        <color rgb="FF000000"/>
        <rFont val="Noto Sans"/>
        <family val="2"/>
      </rPr>
      <t xml:space="preserve">砚山县维摩乡社会保障服务中心</t>
    </r>
  </si>
  <si>
    <r>
      <rPr>
        <sz val="7"/>
        <color rgb="FF000000"/>
        <rFont val="Arial"/>
        <family val="2"/>
      </rPr>
      <t xml:space="preserve">578010 </t>
    </r>
    <r>
      <rPr>
        <sz val="7"/>
        <color rgb="FF000000"/>
        <rFont val="Noto Sans"/>
        <family val="2"/>
      </rPr>
      <t xml:space="preserve">砚山县干河乡文化和旅游广播电视服务中心</t>
    </r>
  </si>
  <si>
    <r>
      <rPr>
        <sz val="7"/>
        <color rgb="FF000000"/>
        <rFont val="Arial"/>
        <family val="2"/>
      </rPr>
      <t xml:space="preserve">578012 </t>
    </r>
    <r>
      <rPr>
        <sz val="7"/>
        <color rgb="FF000000"/>
        <rFont val="Noto Sans"/>
        <family val="2"/>
      </rPr>
      <t xml:space="preserve">砚山县干河乡农业综合服务中心</t>
    </r>
  </si>
  <si>
    <r>
      <rPr>
        <sz val="7"/>
        <color rgb="FF000000"/>
        <rFont val="Arial"/>
        <family val="2"/>
      </rPr>
      <t xml:space="preserve">578015 </t>
    </r>
    <r>
      <rPr>
        <sz val="7"/>
        <color rgb="FF000000"/>
        <rFont val="Noto Sans"/>
        <family val="2"/>
      </rPr>
      <t xml:space="preserve">砚山县干河乡应急服务中心</t>
    </r>
  </si>
  <si>
    <r>
      <rPr>
        <sz val="7"/>
        <color rgb="FF000000"/>
        <rFont val="Arial"/>
        <family val="2"/>
      </rPr>
      <t xml:space="preserve">579010 </t>
    </r>
    <r>
      <rPr>
        <sz val="7"/>
        <color rgb="FF000000"/>
        <rFont val="Noto Sans"/>
        <family val="2"/>
      </rPr>
      <t xml:space="preserve">砚山县盘龙乡文化和旅游广播电视服务中心</t>
    </r>
  </si>
  <si>
    <r>
      <rPr>
        <sz val="7"/>
        <color rgb="FF000000"/>
        <rFont val="Arial"/>
        <family val="2"/>
      </rPr>
      <t xml:space="preserve">579012 </t>
    </r>
    <r>
      <rPr>
        <sz val="7"/>
        <color rgb="FF000000"/>
        <rFont val="Noto Sans"/>
        <family val="2"/>
      </rPr>
      <t xml:space="preserve">砚山县盘龙乡农业综合服务中心</t>
    </r>
  </si>
  <si>
    <r>
      <rPr>
        <sz val="7"/>
        <color rgb="FF000000"/>
        <rFont val="Arial"/>
        <family val="2"/>
      </rPr>
      <t xml:space="preserve">579013 </t>
    </r>
    <r>
      <rPr>
        <sz val="7"/>
        <color rgb="FF000000"/>
        <rFont val="Noto Sans"/>
        <family val="2"/>
      </rPr>
      <t xml:space="preserve">砚山县盘龙乡国土和村镇规划建设服务中心</t>
    </r>
  </si>
  <si>
    <r>
      <rPr>
        <sz val="7"/>
        <color rgb="FF000000"/>
        <rFont val="Arial"/>
        <family val="2"/>
      </rPr>
      <t xml:space="preserve">579014 </t>
    </r>
    <r>
      <rPr>
        <sz val="7"/>
        <color rgb="FF000000"/>
        <rFont val="Noto Sans"/>
        <family val="2"/>
      </rPr>
      <t xml:space="preserve">砚山县盘龙乡社会保障服务中心</t>
    </r>
  </si>
  <si>
    <r>
      <rPr>
        <sz val="7"/>
        <color rgb="FF000000"/>
        <rFont val="Arial"/>
        <family val="2"/>
      </rPr>
      <t xml:space="preserve">579015 </t>
    </r>
    <r>
      <rPr>
        <sz val="7"/>
        <color rgb="FF000000"/>
        <rFont val="Noto Sans"/>
        <family val="2"/>
      </rPr>
      <t xml:space="preserve">砚山县盘龙乡应急服务中心</t>
    </r>
  </si>
  <si>
    <r>
      <rPr>
        <sz val="7"/>
        <color rgb="FF000000"/>
        <rFont val="Arial"/>
        <family val="2"/>
      </rPr>
      <t xml:space="preserve">580010 </t>
    </r>
    <r>
      <rPr>
        <sz val="7"/>
        <color rgb="FF000000"/>
        <rFont val="Noto Sans"/>
        <family val="2"/>
      </rPr>
      <t xml:space="preserve">砚山县者腊乡文化和旅游广播电视服务中心</t>
    </r>
  </si>
  <si>
    <r>
      <rPr>
        <sz val="7"/>
        <color rgb="FF000000"/>
        <rFont val="Arial"/>
        <family val="2"/>
      </rPr>
      <t xml:space="preserve">580012 </t>
    </r>
    <r>
      <rPr>
        <sz val="7"/>
        <color rgb="FF000000"/>
        <rFont val="Noto Sans"/>
        <family val="2"/>
      </rPr>
      <t xml:space="preserve">砚山县者腊乡农业综合服务中心</t>
    </r>
  </si>
  <si>
    <r>
      <rPr>
        <sz val="7"/>
        <color rgb="FF000000"/>
        <rFont val="Arial"/>
        <family val="2"/>
      </rPr>
      <t xml:space="preserve">580013 </t>
    </r>
    <r>
      <rPr>
        <sz val="7"/>
        <color rgb="FF000000"/>
        <rFont val="Noto Sans"/>
        <family val="2"/>
      </rPr>
      <t xml:space="preserve">砚山县者腊乡国土和村镇规划建设服务中心</t>
    </r>
  </si>
  <si>
    <r>
      <rPr>
        <sz val="7"/>
        <color rgb="FF000000"/>
        <rFont val="Arial"/>
        <family val="2"/>
      </rPr>
      <t xml:space="preserve">580014 </t>
    </r>
    <r>
      <rPr>
        <sz val="7"/>
        <color rgb="FF000000"/>
        <rFont val="Noto Sans"/>
        <family val="2"/>
      </rPr>
      <t xml:space="preserve">砚山县者腊乡社会保障服务中心</t>
    </r>
  </si>
  <si>
    <r>
      <rPr>
        <sz val="7"/>
        <color rgb="FF000000"/>
        <rFont val="Arial"/>
        <family val="2"/>
      </rPr>
      <t xml:space="preserve">580015 </t>
    </r>
    <r>
      <rPr>
        <sz val="7"/>
        <color rgb="FF000000"/>
        <rFont val="Noto Sans"/>
        <family val="2"/>
      </rPr>
      <t xml:space="preserve">砚山县者腊乡应急服务中心</t>
    </r>
  </si>
  <si>
    <r>
      <rPr>
        <sz val="7"/>
        <color rgb="FF000000"/>
        <rFont val="Arial"/>
        <family val="2"/>
      </rPr>
      <t xml:space="preserve">581010 </t>
    </r>
    <r>
      <rPr>
        <sz val="7"/>
        <color rgb="FF000000"/>
        <rFont val="Noto Sans"/>
        <family val="2"/>
      </rPr>
      <t xml:space="preserve">砚山县蚌峨乡文化和旅游广播电视服务中心</t>
    </r>
  </si>
  <si>
    <r>
      <rPr>
        <sz val="7"/>
        <color rgb="FF000000"/>
        <rFont val="Arial"/>
        <family val="2"/>
      </rPr>
      <t xml:space="preserve">581012 </t>
    </r>
    <r>
      <rPr>
        <sz val="7"/>
        <color rgb="FF000000"/>
        <rFont val="Noto Sans"/>
        <family val="2"/>
      </rPr>
      <t xml:space="preserve">砚山县蚌峨乡农业综合服务中心</t>
    </r>
  </si>
  <si>
    <r>
      <rPr>
        <sz val="7"/>
        <color rgb="FF000000"/>
        <rFont val="Arial"/>
        <family val="2"/>
      </rPr>
      <t xml:space="preserve">581013 </t>
    </r>
    <r>
      <rPr>
        <sz val="7"/>
        <color rgb="FF000000"/>
        <rFont val="Noto Sans"/>
        <family val="2"/>
      </rPr>
      <t xml:space="preserve">砚山县蚌峨乡国土和村镇规划建设服务中心</t>
    </r>
  </si>
  <si>
    <r>
      <rPr>
        <sz val="7"/>
        <color rgb="FF000000"/>
        <rFont val="Arial"/>
        <family val="2"/>
      </rPr>
      <t xml:space="preserve">581014 </t>
    </r>
    <r>
      <rPr>
        <sz val="7"/>
        <color rgb="FF000000"/>
        <rFont val="Noto Sans"/>
        <family val="2"/>
      </rPr>
      <t xml:space="preserve">砚山县蚌峨乡社会保障服务中心</t>
    </r>
  </si>
  <si>
    <r>
      <rPr>
        <sz val="7"/>
        <color rgb="FF000000"/>
        <rFont val="Arial"/>
        <family val="2"/>
      </rPr>
      <t xml:space="preserve">581015 </t>
    </r>
    <r>
      <rPr>
        <sz val="7"/>
        <color rgb="FF000000"/>
        <rFont val="Noto Sans"/>
        <family val="2"/>
      </rPr>
      <t xml:space="preserve">砚山县蚌峨乡应急服务中心</t>
    </r>
  </si>
  <si>
    <r>
      <rPr>
        <sz val="7"/>
        <color rgb="FF000000"/>
        <rFont val="Arial"/>
        <family val="2"/>
      </rPr>
      <t xml:space="preserve">582012 </t>
    </r>
    <r>
      <rPr>
        <sz val="7"/>
        <color rgb="FF000000"/>
        <rFont val="Noto Sans"/>
        <family val="2"/>
      </rPr>
      <t xml:space="preserve">砚山县八嘎乡农业综合服务中心</t>
    </r>
  </si>
  <si>
    <r>
      <rPr>
        <sz val="7"/>
        <color rgb="FF000000"/>
        <rFont val="Arial"/>
        <family val="2"/>
      </rPr>
      <t xml:space="preserve">582013 </t>
    </r>
    <r>
      <rPr>
        <sz val="7"/>
        <color rgb="FF000000"/>
        <rFont val="Noto Sans"/>
        <family val="2"/>
      </rPr>
      <t xml:space="preserve">砚山县八嘎乡国土和村镇规划建设服务中心</t>
    </r>
  </si>
  <si>
    <r>
      <rPr>
        <sz val="7"/>
        <color rgb="FF000000"/>
        <rFont val="Arial"/>
        <family val="2"/>
      </rPr>
      <t xml:space="preserve">582014 </t>
    </r>
    <r>
      <rPr>
        <sz val="7"/>
        <color rgb="FF000000"/>
        <rFont val="Noto Sans"/>
        <family val="2"/>
      </rPr>
      <t xml:space="preserve">砚山县八嘎乡社会保障服务中心</t>
    </r>
  </si>
  <si>
    <r>
      <rPr>
        <sz val="7"/>
        <color rgb="FF000000"/>
        <rFont val="Arial"/>
        <family val="2"/>
      </rPr>
      <t xml:space="preserve">582015 </t>
    </r>
    <r>
      <rPr>
        <sz val="7"/>
        <color rgb="FF000000"/>
        <rFont val="Noto Sans"/>
        <family val="2"/>
      </rPr>
      <t xml:space="preserve">砚山县八嘎乡应急服务中心</t>
    </r>
  </si>
  <si>
    <r>
      <rPr>
        <sz val="7"/>
        <color rgb="FF000000"/>
        <rFont val="Arial"/>
        <family val="2"/>
      </rPr>
      <t xml:space="preserve">574016 </t>
    </r>
    <r>
      <rPr>
        <sz val="7"/>
        <color rgb="FF000000"/>
        <rFont val="Noto Sans"/>
        <family val="2"/>
      </rPr>
      <t xml:space="preserve">砚山县江那镇综合执法大队</t>
    </r>
  </si>
  <si>
    <r>
      <rPr>
        <sz val="7"/>
        <color rgb="FF000000"/>
        <rFont val="Arial"/>
        <family val="2"/>
      </rPr>
      <t xml:space="preserve">575016 </t>
    </r>
    <r>
      <rPr>
        <sz val="7"/>
        <color rgb="FF000000"/>
        <rFont val="Noto Sans"/>
        <family val="2"/>
      </rPr>
      <t xml:space="preserve">砚山县阿猛镇综合执法大队</t>
    </r>
  </si>
  <si>
    <r>
      <rPr>
        <sz val="7"/>
        <color rgb="FF000000"/>
        <rFont val="Arial"/>
        <family val="2"/>
      </rPr>
      <t xml:space="preserve">580016 </t>
    </r>
    <r>
      <rPr>
        <sz val="7"/>
        <color rgb="FF000000"/>
        <rFont val="Noto Sans"/>
        <family val="2"/>
      </rPr>
      <t xml:space="preserve">砚山县者腊乡综合执法大队</t>
    </r>
  </si>
  <si>
    <r>
      <rPr>
        <sz val="7"/>
        <color rgb="FF000000"/>
        <rFont val="Arial"/>
        <family val="2"/>
      </rPr>
      <t xml:space="preserve">581016 </t>
    </r>
    <r>
      <rPr>
        <sz val="7"/>
        <color rgb="FF000000"/>
        <rFont val="Noto Sans"/>
        <family val="2"/>
      </rPr>
      <t xml:space="preserve">砚山县蚌峨乡综合执法大队</t>
    </r>
  </si>
  <si>
    <r>
      <rPr>
        <sz val="7"/>
        <color rgb="FF000000"/>
        <rFont val="Arial"/>
        <family val="2"/>
      </rPr>
      <t xml:space="preserve">125016 </t>
    </r>
    <r>
      <rPr>
        <sz val="7"/>
        <color rgb="FF000000"/>
        <rFont val="Noto Sans"/>
        <family val="2"/>
      </rPr>
      <t xml:space="preserve">砚山县动物疫病预防控制中心</t>
    </r>
  </si>
  <si>
    <t xml:space="preserve">2022-08-04</t>
  </si>
  <si>
    <t xml:space="preserve">事业单位奖励性绩效</t>
  </si>
  <si>
    <r>
      <rPr>
        <sz val="7"/>
        <color rgb="FF000000"/>
        <rFont val="Arial"/>
        <family val="2"/>
      </rPr>
      <t xml:space="preserve">105044 </t>
    </r>
    <r>
      <rPr>
        <sz val="7"/>
        <color rgb="FF000000"/>
        <rFont val="Noto Sans"/>
        <family val="2"/>
      </rPr>
      <t xml:space="preserve">砚山县第二高级中学附属小学</t>
    </r>
  </si>
  <si>
    <t xml:space="preserve">调整安排事业单位奖励性绩效工资</t>
  </si>
  <si>
    <r>
      <rPr>
        <sz val="7"/>
        <color rgb="FF000000"/>
        <rFont val="Arial"/>
        <family val="2"/>
      </rPr>
      <t xml:space="preserve">2070101 </t>
    </r>
    <r>
      <rPr>
        <sz val="7"/>
        <color rgb="FF000000"/>
        <rFont val="Noto Sans"/>
        <family val="2"/>
      </rPr>
      <t xml:space="preserve">行政运行</t>
    </r>
  </si>
  <si>
    <t xml:space="preserve">2022-03-25</t>
  </si>
  <si>
    <t xml:space="preserve">调整安排机关事业单位基础绩效奖</t>
  </si>
  <si>
    <r>
      <rPr>
        <sz val="7"/>
        <color rgb="FF000000"/>
        <rFont val="Arial"/>
        <family val="2"/>
      </rPr>
      <t xml:space="preserve">129007 </t>
    </r>
    <r>
      <rPr>
        <sz val="7"/>
        <color rgb="FF000000"/>
        <rFont val="Noto Sans"/>
        <family val="2"/>
      </rPr>
      <t xml:space="preserve">砚山县文化市场综合行政执法大队</t>
    </r>
  </si>
  <si>
    <r>
      <rPr>
        <sz val="7"/>
        <color rgb="FF000000"/>
        <rFont val="Arial"/>
        <family val="2"/>
      </rPr>
      <t xml:space="preserve">2070112 </t>
    </r>
    <r>
      <rPr>
        <sz val="7"/>
        <color rgb="FF000000"/>
        <rFont val="Noto Sans"/>
        <family val="2"/>
      </rPr>
      <t xml:space="preserve">文化和旅游市场管理</t>
    </r>
  </si>
  <si>
    <t xml:space="preserve">上年结转项目专项资金安排一个月工资额度</t>
  </si>
  <si>
    <t xml:space="preserve">2022-09-30</t>
  </si>
  <si>
    <t xml:space="preserve">上年结转项目专项资金安排半供养人员工资</t>
  </si>
  <si>
    <r>
      <rPr>
        <sz val="7"/>
        <color rgb="FF000000"/>
        <rFont val="Arial"/>
        <family val="2"/>
      </rPr>
      <t xml:space="preserve">105036 </t>
    </r>
    <r>
      <rPr>
        <sz val="7"/>
        <color rgb="FF000000"/>
        <rFont val="Noto Sans"/>
        <family val="2"/>
      </rPr>
      <t xml:space="preserve">砚山县特殊教育学校</t>
    </r>
  </si>
  <si>
    <r>
      <rPr>
        <sz val="7"/>
        <color rgb="FF000000"/>
        <rFont val="Arial"/>
        <family val="2"/>
      </rPr>
      <t xml:space="preserve">2050701 </t>
    </r>
    <r>
      <rPr>
        <sz val="7"/>
        <color rgb="FF000000"/>
        <rFont val="Noto Sans"/>
        <family val="2"/>
      </rPr>
      <t xml:space="preserve">特殊学校教育</t>
    </r>
  </si>
  <si>
    <r>
      <rPr>
        <sz val="7"/>
        <color rgb="FF000000"/>
        <rFont val="Arial"/>
        <family val="2"/>
      </rPr>
      <t xml:space="preserve">105038 </t>
    </r>
    <r>
      <rPr>
        <sz val="7"/>
        <color rgb="FF000000"/>
        <rFont val="Noto Sans"/>
        <family val="2"/>
      </rPr>
      <t xml:space="preserve">砚山县第二幼儿园</t>
    </r>
  </si>
  <si>
    <r>
      <rPr>
        <sz val="7"/>
        <color rgb="FF000000"/>
        <rFont val="Arial"/>
        <family val="2"/>
      </rPr>
      <t xml:space="preserve">105042 </t>
    </r>
    <r>
      <rPr>
        <sz val="7"/>
        <color rgb="FF000000"/>
        <rFont val="Noto Sans"/>
        <family val="2"/>
      </rPr>
      <t xml:space="preserve">砚山县体育服务中心</t>
    </r>
  </si>
  <si>
    <t xml:space="preserve">2022-08-26</t>
  </si>
  <si>
    <t xml:space="preserve">江玲、陈兴明、郑昌侯退休建房安家费</t>
  </si>
  <si>
    <r>
      <rPr>
        <sz val="7"/>
        <color rgb="FF000000"/>
        <rFont val="Noto Sans"/>
        <family val="2"/>
      </rPr>
      <t xml:space="preserve">追加</t>
    </r>
    <r>
      <rPr>
        <sz val="7"/>
        <color rgb="FF000000"/>
        <rFont val="Arial"/>
        <family val="2"/>
      </rPr>
      <t xml:space="preserve">2021</t>
    </r>
    <r>
      <rPr>
        <sz val="7"/>
        <color rgb="FF000000"/>
        <rFont val="Noto Sans"/>
        <family val="2"/>
      </rPr>
      <t xml:space="preserve">年年终一次性奖金</t>
    </r>
  </si>
  <si>
    <t xml:space="preserve">2022-04-28</t>
  </si>
  <si>
    <t xml:space="preserve">孙永红退休建房安家费</t>
  </si>
  <si>
    <r>
      <rPr>
        <sz val="7"/>
        <color rgb="FF000000"/>
        <rFont val="Arial"/>
        <family val="2"/>
      </rPr>
      <t xml:space="preserve">125014 </t>
    </r>
    <r>
      <rPr>
        <sz val="7"/>
        <color rgb="FF000000"/>
        <rFont val="Noto Sans"/>
        <family val="2"/>
      </rPr>
      <t xml:space="preserve">砚山县农业机械安全监理站</t>
    </r>
  </si>
  <si>
    <r>
      <rPr>
        <sz val="7"/>
        <color rgb="FF000000"/>
        <rFont val="Arial"/>
        <family val="2"/>
      </rPr>
      <t xml:space="preserve">2130110 </t>
    </r>
    <r>
      <rPr>
        <sz val="7"/>
        <color rgb="FF000000"/>
        <rFont val="Noto Sans"/>
        <family val="2"/>
      </rPr>
      <t xml:space="preserve">执法监管</t>
    </r>
  </si>
  <si>
    <t xml:space="preserve">陆兴猛退休建房安家费</t>
  </si>
  <si>
    <t xml:space="preserve">沈定兰退休建房安家费</t>
  </si>
  <si>
    <t xml:space="preserve">郑世丽退休安家费</t>
  </si>
  <si>
    <r>
      <rPr>
        <sz val="7"/>
        <color rgb="FF000000"/>
        <rFont val="Arial"/>
        <family val="2"/>
      </rPr>
      <t xml:space="preserve">2110799 </t>
    </r>
    <r>
      <rPr>
        <sz val="7"/>
        <color rgb="FF000000"/>
        <rFont val="Noto Sans"/>
        <family val="2"/>
      </rPr>
      <t xml:space="preserve">其他风沙荒漠治理支出</t>
    </r>
  </si>
  <si>
    <t xml:space="preserve">2022-03-29</t>
  </si>
  <si>
    <t xml:space="preserve">历年石漠化治理专项资金</t>
  </si>
  <si>
    <r>
      <rPr>
        <sz val="7"/>
        <color rgb="FF000000"/>
        <rFont val="Arial"/>
        <family val="2"/>
      </rPr>
      <t xml:space="preserve">2016-2019</t>
    </r>
    <r>
      <rPr>
        <sz val="7"/>
        <color rgb="FF000000"/>
        <rFont val="Noto Sans"/>
        <family val="2"/>
      </rPr>
      <t xml:space="preserve">年石漠化综合治理项目护林员工资（砚政复〔</t>
    </r>
    <r>
      <rPr>
        <sz val="7"/>
        <color rgb="FF000000"/>
        <rFont val="Arial"/>
        <family val="2"/>
      </rPr>
      <t xml:space="preserve">2022</t>
    </r>
    <r>
      <rPr>
        <sz val="7"/>
        <color rgb="FF000000"/>
        <rFont val="Noto Sans"/>
        <family val="2"/>
      </rPr>
      <t xml:space="preserve">〕</t>
    </r>
    <r>
      <rPr>
        <sz val="7"/>
        <color rgb="FF000000"/>
        <rFont val="Arial"/>
        <family val="2"/>
      </rPr>
      <t xml:space="preserve">120</t>
    </r>
    <r>
      <rPr>
        <sz val="7"/>
        <color rgb="FF000000"/>
        <rFont val="Noto Sans"/>
        <family val="2"/>
      </rPr>
      <t xml:space="preserve">号</t>
    </r>
    <r>
      <rPr>
        <sz val="7"/>
        <color rgb="FF000000"/>
        <rFont val="宋体"/>
        <family val="0"/>
        <charset val="134"/>
      </rPr>
      <t xml:space="preserve">)</t>
    </r>
  </si>
  <si>
    <r>
      <rPr>
        <sz val="7"/>
        <color rgb="FF000000"/>
        <rFont val="Arial"/>
        <family val="2"/>
      </rPr>
      <t xml:space="preserve">2021</t>
    </r>
    <r>
      <rPr>
        <sz val="7"/>
        <color rgb="FF000000"/>
        <rFont val="Noto Sans"/>
        <family val="2"/>
      </rPr>
      <t xml:space="preserve">年年终一次性奖金差额</t>
    </r>
  </si>
  <si>
    <r>
      <rPr>
        <sz val="7"/>
        <color rgb="FF000000"/>
        <rFont val="Noto Sans"/>
        <family val="2"/>
      </rPr>
      <t xml:space="preserve">追加</t>
    </r>
    <r>
      <rPr>
        <sz val="7"/>
        <color rgb="FF000000"/>
        <rFont val="Arial"/>
        <family val="2"/>
      </rPr>
      <t xml:space="preserve">2021</t>
    </r>
    <r>
      <rPr>
        <sz val="7"/>
        <color rgb="FF000000"/>
        <rFont val="Noto Sans"/>
        <family val="2"/>
      </rPr>
      <t xml:space="preserve">年年终一次性奖金差额</t>
    </r>
  </si>
  <si>
    <r>
      <rPr>
        <sz val="7"/>
        <color rgb="FF000000"/>
        <rFont val="Arial"/>
        <family val="2"/>
      </rPr>
      <t xml:space="preserve">285001 </t>
    </r>
    <r>
      <rPr>
        <sz val="7"/>
        <color rgb="FF000000"/>
        <rFont val="Noto Sans"/>
        <family val="2"/>
      </rPr>
      <t xml:space="preserve">砚山县乡村振兴局</t>
    </r>
  </si>
  <si>
    <r>
      <rPr>
        <sz val="7"/>
        <color rgb="FF000000"/>
        <rFont val="Arial"/>
        <family val="2"/>
      </rPr>
      <t xml:space="preserve">2130501 </t>
    </r>
    <r>
      <rPr>
        <sz val="7"/>
        <color rgb="FF000000"/>
        <rFont val="Noto Sans"/>
        <family val="2"/>
      </rPr>
      <t xml:space="preserve">行政运行</t>
    </r>
  </si>
  <si>
    <t xml:space="preserve">杨成会退休建房安家费</t>
  </si>
  <si>
    <t xml:space="preserve">2022-03-28</t>
  </si>
  <si>
    <t xml:space="preserve">行政人员年终一次性奖金</t>
  </si>
  <si>
    <t xml:space="preserve">李炳丽退休建房安家费</t>
  </si>
  <si>
    <t xml:space="preserve">抚恤金及遗嘱补助专项经费</t>
  </si>
  <si>
    <t xml:space="preserve">杨汝林之遗属享受抚恤、丧葬和遗属补助费</t>
  </si>
  <si>
    <t xml:space="preserve">龙廷端退休建房安家费</t>
  </si>
  <si>
    <r>
      <rPr>
        <sz val="7"/>
        <color rgb="FF000000"/>
        <rFont val="Arial"/>
        <family val="2"/>
      </rPr>
      <t xml:space="preserve">125020 </t>
    </r>
    <r>
      <rPr>
        <sz val="7"/>
        <color rgb="FF000000"/>
        <rFont val="Noto Sans"/>
        <family val="2"/>
      </rPr>
      <t xml:space="preserve">砚山县农业综合行政执法大队</t>
    </r>
  </si>
  <si>
    <r>
      <rPr>
        <sz val="7"/>
        <color rgb="FF000000"/>
        <rFont val="Arial"/>
        <family val="2"/>
      </rPr>
      <t xml:space="preserve">125022 </t>
    </r>
    <r>
      <rPr>
        <sz val="7"/>
        <color rgb="FF000000"/>
        <rFont val="Noto Sans"/>
        <family val="2"/>
      </rPr>
      <t xml:space="preserve">砚山县农田水利建设中心</t>
    </r>
  </si>
  <si>
    <r>
      <rPr>
        <sz val="7"/>
        <color rgb="FF000000"/>
        <rFont val="Arial"/>
        <family val="2"/>
      </rPr>
      <t xml:space="preserve">125021 </t>
    </r>
    <r>
      <rPr>
        <sz val="7"/>
        <color rgb="FF000000"/>
        <rFont val="Noto Sans"/>
        <family val="2"/>
      </rPr>
      <t xml:space="preserve">砚山县科技成果转化服务中心</t>
    </r>
  </si>
  <si>
    <r>
      <rPr>
        <sz val="7"/>
        <color rgb="FF000000"/>
        <rFont val="Arial"/>
        <family val="2"/>
      </rPr>
      <t xml:space="preserve">320001 </t>
    </r>
    <r>
      <rPr>
        <sz val="7"/>
        <color rgb="FF000000"/>
        <rFont val="Noto Sans"/>
        <family val="2"/>
      </rPr>
      <t xml:space="preserve">中国共产党砚山县委员会党史研究和地方志办公室</t>
    </r>
  </si>
  <si>
    <t xml:space="preserve">调整安排行政事业单位奖励性绩效工资</t>
  </si>
  <si>
    <r>
      <rPr>
        <sz val="7"/>
        <color rgb="FF000000"/>
        <rFont val="Arial"/>
        <family val="2"/>
      </rPr>
      <t xml:space="preserve">192001 </t>
    </r>
    <r>
      <rPr>
        <sz val="7"/>
        <color rgb="FF000000"/>
        <rFont val="Noto Sans"/>
        <family val="2"/>
      </rPr>
      <t xml:space="preserve">中国共产主义青年团砚山县委员会</t>
    </r>
  </si>
  <si>
    <r>
      <rPr>
        <sz val="7"/>
        <color rgb="FF000000"/>
        <rFont val="Arial"/>
        <family val="2"/>
      </rPr>
      <t xml:space="preserve">2012899 </t>
    </r>
    <r>
      <rPr>
        <sz val="7"/>
        <color rgb="FF000000"/>
        <rFont val="Noto Sans"/>
        <family val="2"/>
      </rPr>
      <t xml:space="preserve">其他民主党派及工商联事务支出</t>
    </r>
  </si>
  <si>
    <t xml:space="preserve">“贷免扶补”工作经费</t>
  </si>
  <si>
    <r>
      <rPr>
        <sz val="7"/>
        <color rgb="FF000000"/>
        <rFont val="Noto Sans"/>
        <family val="2"/>
      </rPr>
      <t xml:space="preserve">调整安排“贷免扶补”后续跟踪问效工作经费和编外人员工资</t>
    </r>
    <r>
      <rPr>
        <sz val="7"/>
        <color rgb="FF000000"/>
        <rFont val="Arial"/>
        <family val="2"/>
      </rPr>
      <t xml:space="preserve">/</t>
    </r>
    <r>
      <rPr>
        <sz val="7"/>
        <color rgb="FF000000"/>
        <rFont val="Noto Sans"/>
        <family val="2"/>
      </rPr>
      <t xml:space="preserve">砚政复【</t>
    </r>
    <r>
      <rPr>
        <sz val="7"/>
        <color rgb="FF000000"/>
        <rFont val="Arial"/>
        <family val="2"/>
      </rPr>
      <t xml:space="preserve">2021</t>
    </r>
    <r>
      <rPr>
        <sz val="7"/>
        <color rgb="FF000000"/>
        <rFont val="Noto Sans"/>
        <family val="2"/>
      </rPr>
      <t xml:space="preserve">】</t>
    </r>
    <r>
      <rPr>
        <sz val="7"/>
        <color rgb="FF000000"/>
        <rFont val="Arial"/>
        <family val="2"/>
      </rPr>
      <t xml:space="preserve">289</t>
    </r>
    <r>
      <rPr>
        <sz val="7"/>
        <color rgb="FF000000"/>
        <rFont val="Noto Sans"/>
        <family val="2"/>
      </rPr>
      <t xml:space="preserve">号</t>
    </r>
  </si>
  <si>
    <r>
      <rPr>
        <sz val="7"/>
        <color rgb="FF000000"/>
        <rFont val="Arial"/>
        <family val="2"/>
      </rPr>
      <t xml:space="preserve">2080101 </t>
    </r>
    <r>
      <rPr>
        <sz val="7"/>
        <color rgb="FF000000"/>
        <rFont val="Noto Sans"/>
        <family val="2"/>
      </rPr>
      <t xml:space="preserve">行政运行</t>
    </r>
  </si>
  <si>
    <r>
      <rPr>
        <sz val="7"/>
        <color rgb="FF000000"/>
        <rFont val="Arial"/>
        <family val="2"/>
      </rPr>
      <t xml:space="preserve">2101501 </t>
    </r>
    <r>
      <rPr>
        <sz val="7"/>
        <color rgb="FF000000"/>
        <rFont val="Noto Sans"/>
        <family val="2"/>
      </rPr>
      <t xml:space="preserve">行政运行</t>
    </r>
  </si>
  <si>
    <r>
      <rPr>
        <sz val="7"/>
        <color rgb="FF000000"/>
        <rFont val="Arial"/>
        <family val="2"/>
      </rPr>
      <t xml:space="preserve">2210106 </t>
    </r>
    <r>
      <rPr>
        <sz val="7"/>
        <color rgb="FF000000"/>
        <rFont val="Noto Sans"/>
        <family val="2"/>
      </rPr>
      <t xml:space="preserve">公共租赁住房</t>
    </r>
  </si>
  <si>
    <t xml:space="preserve">保障办中心（社会购买人员工资）非税成本收入专项资金</t>
  </si>
  <si>
    <t xml:space="preserve">保障办中心社会购买人员工资</t>
  </si>
  <si>
    <r>
      <rPr>
        <sz val="7"/>
        <color rgb="FF000000"/>
        <rFont val="Noto Sans"/>
        <family val="2"/>
      </rPr>
      <t xml:space="preserve">保障办中心社会购买人员工资</t>
    </r>
    <r>
      <rPr>
        <sz val="7"/>
        <color rgb="FF000000"/>
        <rFont val="Arial"/>
        <family val="2"/>
      </rPr>
      <t xml:space="preserve">/9</t>
    </r>
    <r>
      <rPr>
        <sz val="7"/>
        <color rgb="FF000000"/>
        <rFont val="Noto Sans"/>
        <family val="2"/>
      </rPr>
      <t xml:space="preserve">月工资</t>
    </r>
  </si>
  <si>
    <t xml:space="preserve">2022-05-25</t>
  </si>
  <si>
    <r>
      <rPr>
        <sz val="7"/>
        <color rgb="FF000000"/>
        <rFont val="Arial"/>
        <family val="2"/>
      </rPr>
      <t xml:space="preserve">5</t>
    </r>
    <r>
      <rPr>
        <sz val="7"/>
        <color rgb="FF000000"/>
        <rFont val="Noto Sans"/>
        <family val="2"/>
      </rPr>
      <t xml:space="preserve">月保障办中心社会购买人员工资</t>
    </r>
  </si>
  <si>
    <t xml:space="preserve">2022-04-24</t>
  </si>
  <si>
    <r>
      <rPr>
        <sz val="7"/>
        <color rgb="FF000000"/>
        <rFont val="Noto Sans"/>
        <family val="2"/>
      </rPr>
      <t xml:space="preserve">保障办中心社会购买人员工资（</t>
    </r>
    <r>
      <rPr>
        <sz val="7"/>
        <color rgb="FF000000"/>
        <rFont val="Arial"/>
        <family val="2"/>
      </rPr>
      <t xml:space="preserve">7</t>
    </r>
    <r>
      <rPr>
        <sz val="7"/>
        <color rgb="FF000000"/>
        <rFont val="Noto Sans"/>
        <family val="2"/>
      </rPr>
      <t xml:space="preserve">月）</t>
    </r>
  </si>
  <si>
    <r>
      <rPr>
        <sz val="7"/>
        <color rgb="FF000000"/>
        <rFont val="Arial"/>
        <family val="2"/>
      </rPr>
      <t xml:space="preserve">6</t>
    </r>
    <r>
      <rPr>
        <sz val="7"/>
        <color rgb="FF000000"/>
        <rFont val="Noto Sans"/>
        <family val="2"/>
      </rPr>
      <t xml:space="preserve">月保障办中心社会购买人员工资</t>
    </r>
  </si>
  <si>
    <r>
      <rPr>
        <sz val="7"/>
        <color rgb="FF000000"/>
        <rFont val="Noto Sans"/>
        <family val="2"/>
      </rPr>
      <t xml:space="preserve">砚山县城市维护费专项资金（</t>
    </r>
    <r>
      <rPr>
        <sz val="7"/>
        <color rgb="FF000000"/>
        <rFont val="Arial"/>
        <family val="2"/>
      </rPr>
      <t xml:space="preserve">8</t>
    </r>
    <r>
      <rPr>
        <sz val="7"/>
        <color rgb="FF000000"/>
        <rFont val="Noto Sans"/>
        <family val="2"/>
      </rPr>
      <t xml:space="preserve">月份洁城公司清洁工工资、</t>
    </r>
    <r>
      <rPr>
        <sz val="7"/>
        <color rgb="FF000000"/>
        <rFont val="Arial"/>
        <family val="2"/>
      </rPr>
      <t xml:space="preserve">8</t>
    </r>
    <r>
      <rPr>
        <sz val="7"/>
        <color rgb="FF000000"/>
        <rFont val="Noto Sans"/>
        <family val="2"/>
      </rPr>
      <t xml:space="preserve">月份城区路灯电费）</t>
    </r>
  </si>
  <si>
    <t xml:space="preserve">2022-06-09</t>
  </si>
  <si>
    <r>
      <rPr>
        <sz val="7"/>
        <color rgb="FF000000"/>
        <rFont val="Noto Sans"/>
        <family val="2"/>
      </rPr>
      <t xml:space="preserve">砚山县城市维护费专项资金（</t>
    </r>
    <r>
      <rPr>
        <sz val="7"/>
        <color rgb="FF000000"/>
        <rFont val="Arial"/>
        <family val="2"/>
      </rPr>
      <t xml:space="preserve">2022</t>
    </r>
    <r>
      <rPr>
        <sz val="7"/>
        <color rgb="FF000000"/>
        <rFont val="Noto Sans"/>
        <family val="2"/>
      </rPr>
      <t xml:space="preserve">年</t>
    </r>
    <r>
      <rPr>
        <sz val="7"/>
        <color rgb="FF000000"/>
        <rFont val="Arial"/>
        <family val="2"/>
      </rPr>
      <t xml:space="preserve">6</t>
    </r>
    <r>
      <rPr>
        <sz val="7"/>
        <color rgb="FF000000"/>
        <rFont val="Noto Sans"/>
        <family val="2"/>
      </rPr>
      <t xml:space="preserve">月</t>
    </r>
    <r>
      <rPr>
        <sz val="7"/>
        <color rgb="FF000000"/>
        <rFont val="Arial"/>
        <family val="2"/>
      </rPr>
      <t xml:space="preserve">-12</t>
    </r>
    <r>
      <rPr>
        <sz val="7"/>
        <color rgb="FF000000"/>
        <rFont val="Noto Sans"/>
        <family val="2"/>
      </rPr>
      <t xml:space="preserve">月城区管护工资）</t>
    </r>
  </si>
  <si>
    <r>
      <rPr>
        <sz val="7"/>
        <color rgb="FF000000"/>
        <rFont val="Noto Sans"/>
        <family val="2"/>
      </rPr>
      <t xml:space="preserve">砚山县城市维护费专项资金（</t>
    </r>
    <r>
      <rPr>
        <sz val="7"/>
        <color rgb="FF000000"/>
        <rFont val="Arial"/>
        <family val="2"/>
      </rPr>
      <t xml:space="preserve">7</t>
    </r>
    <r>
      <rPr>
        <sz val="7"/>
        <color rgb="FF000000"/>
        <rFont val="Noto Sans"/>
        <family val="2"/>
      </rPr>
      <t xml:space="preserve">月份清洁工工资、城区路灯电费）</t>
    </r>
  </si>
  <si>
    <t xml:space="preserve">招商引资工作经费</t>
  </si>
  <si>
    <r>
      <rPr>
        <sz val="7"/>
        <color rgb="FF000000"/>
        <rFont val="Arial"/>
        <family val="2"/>
      </rPr>
      <t xml:space="preserve">2021</t>
    </r>
    <r>
      <rPr>
        <sz val="7"/>
        <color rgb="FF000000"/>
        <rFont val="Noto Sans"/>
        <family val="2"/>
      </rPr>
      <t xml:space="preserve">年度招商引资工作经费（临聘人员工资）</t>
    </r>
  </si>
  <si>
    <r>
      <rPr>
        <sz val="7"/>
        <color rgb="FF000000"/>
        <rFont val="Arial"/>
        <family val="2"/>
      </rPr>
      <t xml:space="preserve">2022</t>
    </r>
    <r>
      <rPr>
        <sz val="7"/>
        <color rgb="FF000000"/>
        <rFont val="Noto Sans"/>
        <family val="2"/>
      </rPr>
      <t xml:space="preserve">年</t>
    </r>
    <r>
      <rPr>
        <sz val="7"/>
        <color rgb="FF000000"/>
        <rFont val="Arial"/>
        <family val="2"/>
      </rPr>
      <t xml:space="preserve">1</t>
    </r>
    <r>
      <rPr>
        <sz val="7"/>
        <color rgb="FF000000"/>
        <rFont val="Noto Sans"/>
        <family val="2"/>
      </rPr>
      <t xml:space="preserve">月西部志愿者工资</t>
    </r>
  </si>
  <si>
    <r>
      <rPr>
        <sz val="7"/>
        <color rgb="FF000000"/>
        <rFont val="Arial"/>
        <family val="2"/>
      </rPr>
      <t xml:space="preserve">2021</t>
    </r>
    <r>
      <rPr>
        <sz val="7"/>
        <color rgb="FF000000"/>
        <rFont val="Noto Sans"/>
        <family val="2"/>
      </rPr>
      <t xml:space="preserve">年度招商引资工作经费（</t>
    </r>
    <r>
      <rPr>
        <sz val="7"/>
        <color rgb="FF000000"/>
        <rFont val="Arial"/>
        <family val="2"/>
      </rPr>
      <t xml:space="preserve">5</t>
    </r>
    <r>
      <rPr>
        <sz val="7"/>
        <color rgb="FF000000"/>
        <rFont val="Noto Sans"/>
        <family val="2"/>
      </rPr>
      <t xml:space="preserve">月西部志愿者工资）</t>
    </r>
  </si>
  <si>
    <r>
      <rPr>
        <sz val="7"/>
        <color rgb="FF000000"/>
        <rFont val="Arial"/>
        <family val="2"/>
      </rPr>
      <t xml:space="preserve">2021</t>
    </r>
    <r>
      <rPr>
        <sz val="7"/>
        <color rgb="FF000000"/>
        <rFont val="Noto Sans"/>
        <family val="2"/>
      </rPr>
      <t xml:space="preserve">年度招商引资工作经费（</t>
    </r>
    <r>
      <rPr>
        <sz val="7"/>
        <color rgb="FF000000"/>
        <rFont val="Arial"/>
        <family val="2"/>
      </rPr>
      <t xml:space="preserve">6</t>
    </r>
    <r>
      <rPr>
        <sz val="7"/>
        <color rgb="FF000000"/>
        <rFont val="Noto Sans"/>
        <family val="2"/>
      </rPr>
      <t xml:space="preserve">月西部志愿者工资）</t>
    </r>
  </si>
  <si>
    <r>
      <rPr>
        <sz val="7"/>
        <color rgb="FF000000"/>
        <rFont val="Arial"/>
        <family val="2"/>
      </rPr>
      <t xml:space="preserve">2021</t>
    </r>
    <r>
      <rPr>
        <sz val="7"/>
        <color rgb="FF000000"/>
        <rFont val="Noto Sans"/>
        <family val="2"/>
      </rPr>
      <t xml:space="preserve">年度招商引资工作经费（</t>
    </r>
    <r>
      <rPr>
        <sz val="7"/>
        <color rgb="FF000000"/>
        <rFont val="Arial"/>
        <family val="2"/>
      </rPr>
      <t xml:space="preserve">4</t>
    </r>
    <r>
      <rPr>
        <sz val="7"/>
        <color rgb="FF000000"/>
        <rFont val="Noto Sans"/>
        <family val="2"/>
      </rPr>
      <t xml:space="preserve">月西部志愿者工资）</t>
    </r>
  </si>
  <si>
    <r>
      <rPr>
        <sz val="7"/>
        <color rgb="FF000000"/>
        <rFont val="Arial"/>
        <family val="2"/>
      </rPr>
      <t xml:space="preserve">572004 </t>
    </r>
    <r>
      <rPr>
        <sz val="7"/>
        <color rgb="FF000000"/>
        <rFont val="Noto Sans"/>
        <family val="2"/>
      </rPr>
      <t xml:space="preserve">砚山县平远镇人大</t>
    </r>
  </si>
  <si>
    <r>
      <rPr>
        <sz val="7"/>
        <color rgb="FF000000"/>
        <rFont val="Arial"/>
        <family val="2"/>
      </rPr>
      <t xml:space="preserve">572005 </t>
    </r>
    <r>
      <rPr>
        <sz val="7"/>
        <color rgb="FF000000"/>
        <rFont val="Noto Sans"/>
        <family val="2"/>
      </rPr>
      <t xml:space="preserve">砚山县平远镇党委</t>
    </r>
  </si>
  <si>
    <r>
      <rPr>
        <sz val="7"/>
        <color rgb="FF000000"/>
        <rFont val="Arial"/>
        <family val="2"/>
      </rPr>
      <t xml:space="preserve">572008 </t>
    </r>
    <r>
      <rPr>
        <sz val="7"/>
        <color rgb="FF000000"/>
        <rFont val="Noto Sans"/>
        <family val="2"/>
      </rPr>
      <t xml:space="preserve">砚山县平远镇财政所</t>
    </r>
  </si>
  <si>
    <r>
      <rPr>
        <sz val="7"/>
        <color rgb="FF000000"/>
        <rFont val="Arial"/>
        <family val="2"/>
      </rPr>
      <t xml:space="preserve">573004 </t>
    </r>
    <r>
      <rPr>
        <sz val="7"/>
        <color rgb="FF000000"/>
        <rFont val="Noto Sans"/>
        <family val="2"/>
      </rPr>
      <t xml:space="preserve">砚山县稼依镇人大</t>
    </r>
  </si>
  <si>
    <r>
      <rPr>
        <sz val="7"/>
        <color rgb="FF000000"/>
        <rFont val="Arial"/>
        <family val="2"/>
      </rPr>
      <t xml:space="preserve">573005 </t>
    </r>
    <r>
      <rPr>
        <sz val="7"/>
        <color rgb="FF000000"/>
        <rFont val="Noto Sans"/>
        <family val="2"/>
      </rPr>
      <t xml:space="preserve">砚山县稼依镇党委</t>
    </r>
  </si>
  <si>
    <r>
      <rPr>
        <sz val="7"/>
        <color rgb="FF000000"/>
        <rFont val="Arial"/>
        <family val="2"/>
      </rPr>
      <t xml:space="preserve">573008 </t>
    </r>
    <r>
      <rPr>
        <sz val="7"/>
        <color rgb="FF000000"/>
        <rFont val="Noto Sans"/>
        <family val="2"/>
      </rPr>
      <t xml:space="preserve">砚山县稼依镇财政所</t>
    </r>
  </si>
  <si>
    <r>
      <rPr>
        <sz val="7"/>
        <color rgb="FF000000"/>
        <rFont val="Arial"/>
        <family val="2"/>
      </rPr>
      <t xml:space="preserve">574004 </t>
    </r>
    <r>
      <rPr>
        <sz val="7"/>
        <color rgb="FF000000"/>
        <rFont val="Noto Sans"/>
        <family val="2"/>
      </rPr>
      <t xml:space="preserve">砚山县江那镇人大</t>
    </r>
  </si>
  <si>
    <r>
      <rPr>
        <sz val="7"/>
        <color rgb="FF000000"/>
        <rFont val="Arial"/>
        <family val="2"/>
      </rPr>
      <t xml:space="preserve">574005 </t>
    </r>
    <r>
      <rPr>
        <sz val="7"/>
        <color rgb="FF000000"/>
        <rFont val="Noto Sans"/>
        <family val="2"/>
      </rPr>
      <t xml:space="preserve">砚山县江那镇党委</t>
    </r>
  </si>
  <si>
    <r>
      <rPr>
        <sz val="7"/>
        <color rgb="FF000000"/>
        <rFont val="Arial"/>
        <family val="2"/>
      </rPr>
      <t xml:space="preserve">574006 </t>
    </r>
    <r>
      <rPr>
        <sz val="7"/>
        <color rgb="FF000000"/>
        <rFont val="Noto Sans"/>
        <family val="2"/>
      </rPr>
      <t xml:space="preserve">砚山县江那镇妇女联合会</t>
    </r>
  </si>
  <si>
    <r>
      <rPr>
        <sz val="7"/>
        <color rgb="FF000000"/>
        <rFont val="Arial"/>
        <family val="2"/>
      </rPr>
      <t xml:space="preserve">574008 </t>
    </r>
    <r>
      <rPr>
        <sz val="7"/>
        <color rgb="FF000000"/>
        <rFont val="Noto Sans"/>
        <family val="2"/>
      </rPr>
      <t xml:space="preserve">砚山县江那镇财政所</t>
    </r>
  </si>
  <si>
    <r>
      <rPr>
        <sz val="7"/>
        <color rgb="FF000000"/>
        <rFont val="Arial"/>
        <family val="2"/>
      </rPr>
      <t xml:space="preserve">575005 </t>
    </r>
    <r>
      <rPr>
        <sz val="7"/>
        <color rgb="FF000000"/>
        <rFont val="Noto Sans"/>
        <family val="2"/>
      </rPr>
      <t xml:space="preserve">砚山县阿猛镇党委</t>
    </r>
  </si>
  <si>
    <r>
      <rPr>
        <sz val="7"/>
        <color rgb="FF000000"/>
        <rFont val="Arial"/>
        <family val="2"/>
      </rPr>
      <t xml:space="preserve">576004 </t>
    </r>
    <r>
      <rPr>
        <sz val="7"/>
        <color rgb="FF000000"/>
        <rFont val="Noto Sans"/>
        <family val="2"/>
      </rPr>
      <t xml:space="preserve">砚山县阿舍乡人大</t>
    </r>
  </si>
  <si>
    <r>
      <rPr>
        <sz val="7"/>
        <color rgb="FF000000"/>
        <rFont val="Arial"/>
        <family val="2"/>
      </rPr>
      <t xml:space="preserve">576005 </t>
    </r>
    <r>
      <rPr>
        <sz val="7"/>
        <color rgb="FF000000"/>
        <rFont val="Noto Sans"/>
        <family val="2"/>
      </rPr>
      <t xml:space="preserve">砚山县阿舍乡党委</t>
    </r>
  </si>
  <si>
    <r>
      <rPr>
        <sz val="7"/>
        <color rgb="FF000000"/>
        <rFont val="Arial"/>
        <family val="2"/>
      </rPr>
      <t xml:space="preserve">576008 </t>
    </r>
    <r>
      <rPr>
        <sz val="7"/>
        <color rgb="FF000000"/>
        <rFont val="Noto Sans"/>
        <family val="2"/>
      </rPr>
      <t xml:space="preserve">砚山县阿舍乡财政所</t>
    </r>
  </si>
  <si>
    <r>
      <rPr>
        <sz val="7"/>
        <color rgb="FF000000"/>
        <rFont val="Arial"/>
        <family val="2"/>
      </rPr>
      <t xml:space="preserve">577004 </t>
    </r>
    <r>
      <rPr>
        <sz val="7"/>
        <color rgb="FF000000"/>
        <rFont val="Noto Sans"/>
        <family val="2"/>
      </rPr>
      <t xml:space="preserve">砚山县维摩乡人大</t>
    </r>
  </si>
  <si>
    <r>
      <rPr>
        <sz val="7"/>
        <color rgb="FF000000"/>
        <rFont val="Arial"/>
        <family val="2"/>
      </rPr>
      <t xml:space="preserve">577005 </t>
    </r>
    <r>
      <rPr>
        <sz val="7"/>
        <color rgb="FF000000"/>
        <rFont val="Noto Sans"/>
        <family val="2"/>
      </rPr>
      <t xml:space="preserve">砚山县维摩乡党委</t>
    </r>
  </si>
  <si>
    <r>
      <rPr>
        <sz val="7"/>
        <color rgb="FF000000"/>
        <rFont val="Arial"/>
        <family val="2"/>
      </rPr>
      <t xml:space="preserve">577008 </t>
    </r>
    <r>
      <rPr>
        <sz val="7"/>
        <color rgb="FF000000"/>
        <rFont val="Noto Sans"/>
        <family val="2"/>
      </rPr>
      <t xml:space="preserve">砚山县维摩乡财政所</t>
    </r>
  </si>
  <si>
    <r>
      <rPr>
        <sz val="7"/>
        <color rgb="FF000000"/>
        <rFont val="Arial"/>
        <family val="2"/>
      </rPr>
      <t xml:space="preserve">578004 </t>
    </r>
    <r>
      <rPr>
        <sz val="7"/>
        <color rgb="FF000000"/>
        <rFont val="Noto Sans"/>
        <family val="2"/>
      </rPr>
      <t xml:space="preserve">砚山县干河乡人大</t>
    </r>
  </si>
  <si>
    <r>
      <rPr>
        <sz val="7"/>
        <color rgb="FF000000"/>
        <rFont val="Arial"/>
        <family val="2"/>
      </rPr>
      <t xml:space="preserve">578005 </t>
    </r>
    <r>
      <rPr>
        <sz val="7"/>
        <color rgb="FF000000"/>
        <rFont val="Noto Sans"/>
        <family val="2"/>
      </rPr>
      <t xml:space="preserve">砚山县干河乡党委</t>
    </r>
  </si>
  <si>
    <r>
      <rPr>
        <sz val="7"/>
        <color rgb="FF000000"/>
        <rFont val="Arial"/>
        <family val="2"/>
      </rPr>
      <t xml:space="preserve">578008 </t>
    </r>
    <r>
      <rPr>
        <sz val="7"/>
        <color rgb="FF000000"/>
        <rFont val="Noto Sans"/>
        <family val="2"/>
      </rPr>
      <t xml:space="preserve">砚山县干河乡财政所</t>
    </r>
  </si>
  <si>
    <r>
      <rPr>
        <sz val="7"/>
        <color rgb="FF000000"/>
        <rFont val="Arial"/>
        <family val="2"/>
      </rPr>
      <t xml:space="preserve">579004 </t>
    </r>
    <r>
      <rPr>
        <sz val="7"/>
        <color rgb="FF000000"/>
        <rFont val="Noto Sans"/>
        <family val="2"/>
      </rPr>
      <t xml:space="preserve">砚山县盘龙乡人大</t>
    </r>
  </si>
  <si>
    <r>
      <rPr>
        <sz val="7"/>
        <color rgb="FF000000"/>
        <rFont val="Arial"/>
        <family val="2"/>
      </rPr>
      <t xml:space="preserve">579005 </t>
    </r>
    <r>
      <rPr>
        <sz val="7"/>
        <color rgb="FF000000"/>
        <rFont val="Noto Sans"/>
        <family val="2"/>
      </rPr>
      <t xml:space="preserve">砚山县盘龙乡党委</t>
    </r>
  </si>
  <si>
    <r>
      <rPr>
        <sz val="7"/>
        <color rgb="FF000000"/>
        <rFont val="Arial"/>
        <family val="2"/>
      </rPr>
      <t xml:space="preserve">579008 </t>
    </r>
    <r>
      <rPr>
        <sz val="7"/>
        <color rgb="FF000000"/>
        <rFont val="Noto Sans"/>
        <family val="2"/>
      </rPr>
      <t xml:space="preserve">砚山县盘龙乡财政所</t>
    </r>
  </si>
  <si>
    <r>
      <rPr>
        <sz val="7"/>
        <color rgb="FF000000"/>
        <rFont val="Arial"/>
        <family val="2"/>
      </rPr>
      <t xml:space="preserve">580004 </t>
    </r>
    <r>
      <rPr>
        <sz val="7"/>
        <color rgb="FF000000"/>
        <rFont val="Noto Sans"/>
        <family val="2"/>
      </rPr>
      <t xml:space="preserve">砚山县者腊乡人大</t>
    </r>
  </si>
  <si>
    <r>
      <rPr>
        <sz val="7"/>
        <color rgb="FF000000"/>
        <rFont val="Arial"/>
        <family val="2"/>
      </rPr>
      <t xml:space="preserve">580005 </t>
    </r>
    <r>
      <rPr>
        <sz val="7"/>
        <color rgb="FF000000"/>
        <rFont val="Noto Sans"/>
        <family val="2"/>
      </rPr>
      <t xml:space="preserve">砚山县者腊乡党委</t>
    </r>
  </si>
  <si>
    <r>
      <rPr>
        <sz val="7"/>
        <color rgb="FF000000"/>
        <rFont val="Arial"/>
        <family val="2"/>
      </rPr>
      <t xml:space="preserve">580008 </t>
    </r>
    <r>
      <rPr>
        <sz val="7"/>
        <color rgb="FF000000"/>
        <rFont val="Noto Sans"/>
        <family val="2"/>
      </rPr>
      <t xml:space="preserve">砚山县者腊乡财政所</t>
    </r>
  </si>
  <si>
    <r>
      <rPr>
        <sz val="7"/>
        <color rgb="FF000000"/>
        <rFont val="Arial"/>
        <family val="2"/>
      </rPr>
      <t xml:space="preserve">581004 </t>
    </r>
    <r>
      <rPr>
        <sz val="7"/>
        <color rgb="FF000000"/>
        <rFont val="Noto Sans"/>
        <family val="2"/>
      </rPr>
      <t xml:space="preserve">砚山县蚌峨乡人大</t>
    </r>
  </si>
  <si>
    <r>
      <rPr>
        <sz val="7"/>
        <color rgb="FF000000"/>
        <rFont val="Arial"/>
        <family val="2"/>
      </rPr>
      <t xml:space="preserve">581005 </t>
    </r>
    <r>
      <rPr>
        <sz val="7"/>
        <color rgb="FF000000"/>
        <rFont val="Noto Sans"/>
        <family val="2"/>
      </rPr>
      <t xml:space="preserve">砚山县蚌峨乡党委</t>
    </r>
  </si>
  <si>
    <r>
      <rPr>
        <sz val="7"/>
        <color rgb="FF000000"/>
        <rFont val="Arial"/>
        <family val="2"/>
      </rPr>
      <t xml:space="preserve">581008 </t>
    </r>
    <r>
      <rPr>
        <sz val="7"/>
        <color rgb="FF000000"/>
        <rFont val="Noto Sans"/>
        <family val="2"/>
      </rPr>
      <t xml:space="preserve">砚山县蚌峨乡财政所</t>
    </r>
  </si>
  <si>
    <r>
      <rPr>
        <sz val="7"/>
        <color rgb="FF000000"/>
        <rFont val="Arial"/>
        <family val="2"/>
      </rPr>
      <t xml:space="preserve">582004 </t>
    </r>
    <r>
      <rPr>
        <sz val="7"/>
        <color rgb="FF000000"/>
        <rFont val="Noto Sans"/>
        <family val="2"/>
      </rPr>
      <t xml:space="preserve">砚山县八嘎乡人大</t>
    </r>
  </si>
  <si>
    <r>
      <rPr>
        <sz val="7"/>
        <color rgb="FF000000"/>
        <rFont val="Arial"/>
        <family val="2"/>
      </rPr>
      <t xml:space="preserve">582005 </t>
    </r>
    <r>
      <rPr>
        <sz val="7"/>
        <color rgb="FF000000"/>
        <rFont val="Noto Sans"/>
        <family val="2"/>
      </rPr>
      <t xml:space="preserve">砚山县八嘎乡党委</t>
    </r>
  </si>
  <si>
    <r>
      <rPr>
        <sz val="7"/>
        <color rgb="FF000000"/>
        <rFont val="Arial"/>
        <family val="2"/>
      </rPr>
      <t xml:space="preserve">582008 </t>
    </r>
    <r>
      <rPr>
        <sz val="7"/>
        <color rgb="FF000000"/>
        <rFont val="Noto Sans"/>
        <family val="2"/>
      </rPr>
      <t xml:space="preserve">砚山县八嘎乡财政所</t>
    </r>
  </si>
  <si>
    <r>
      <rPr>
        <sz val="7"/>
        <color rgb="FF000000"/>
        <rFont val="Arial"/>
        <family val="2"/>
      </rPr>
      <t xml:space="preserve">572019 </t>
    </r>
    <r>
      <rPr>
        <sz val="7"/>
        <color rgb="FF000000"/>
        <rFont val="Noto Sans"/>
        <family val="2"/>
      </rPr>
      <t xml:space="preserve">砚山县平远镇综合执法大队</t>
    </r>
  </si>
  <si>
    <r>
      <rPr>
        <sz val="7"/>
        <color rgb="FF000000"/>
        <rFont val="Arial"/>
        <family val="2"/>
      </rPr>
      <t xml:space="preserve">577016 </t>
    </r>
    <r>
      <rPr>
        <sz val="7"/>
        <color rgb="FF000000"/>
        <rFont val="Noto Sans"/>
        <family val="2"/>
      </rPr>
      <t xml:space="preserve">砚山县维摩乡综合执法大队</t>
    </r>
  </si>
  <si>
    <r>
      <rPr>
        <sz val="7"/>
        <color rgb="FF000000"/>
        <rFont val="Arial"/>
        <family val="2"/>
      </rPr>
      <t xml:space="preserve">578016 </t>
    </r>
    <r>
      <rPr>
        <sz val="7"/>
        <color rgb="FF000000"/>
        <rFont val="Noto Sans"/>
        <family val="2"/>
      </rPr>
      <t xml:space="preserve">砚山县干河乡综合执法大队</t>
    </r>
  </si>
  <si>
    <t xml:space="preserve">调整安排工资支出</t>
  </si>
  <si>
    <t xml:space="preserve">事业单位奖励性绩效工资专项资金</t>
  </si>
  <si>
    <r>
      <rPr>
        <sz val="7"/>
        <color rgb="FF000000"/>
        <rFont val="Noto Sans"/>
        <family val="2"/>
      </rPr>
      <t xml:space="preserve">文财基层〔</t>
    </r>
    <r>
      <rPr>
        <sz val="7"/>
        <color rgb="FF000000"/>
        <rFont val="Arial"/>
        <family val="2"/>
      </rPr>
      <t xml:space="preserve">2021</t>
    </r>
    <r>
      <rPr>
        <sz val="7"/>
        <color rgb="FF000000"/>
        <rFont val="Noto Sans"/>
        <family val="2"/>
      </rPr>
      <t xml:space="preserve">〕</t>
    </r>
    <r>
      <rPr>
        <sz val="7"/>
        <color rgb="FF000000"/>
        <rFont val="Arial"/>
        <family val="2"/>
      </rPr>
      <t xml:space="preserve">28</t>
    </r>
    <r>
      <rPr>
        <sz val="7"/>
        <color rgb="FF000000"/>
        <rFont val="Noto Sans"/>
        <family val="2"/>
      </rPr>
      <t xml:space="preserve">号民族地区转移支付</t>
    </r>
  </si>
  <si>
    <t xml:space="preserve">2022-09-07</t>
  </si>
  <si>
    <t xml:space="preserve">调整安排工资性支出</t>
  </si>
  <si>
    <t xml:space="preserve">2022-09-23</t>
  </si>
  <si>
    <t xml:space="preserve">2022-09-08</t>
  </si>
  <si>
    <t xml:space="preserve">人员调入专项经费</t>
  </si>
  <si>
    <t xml:space="preserve">2022-08-08</t>
  </si>
  <si>
    <t xml:space="preserve">行政津贴补贴</t>
  </si>
  <si>
    <t xml:space="preserve">行政人员公务交通补贴</t>
  </si>
</sst>
</file>

<file path=xl/styles.xml><?xml version="1.0" encoding="utf-8"?>
<styleSheet xmlns="http://schemas.openxmlformats.org/spreadsheetml/2006/main">
  <numFmts count="15">
    <numFmt numFmtId="164" formatCode="General"/>
    <numFmt numFmtId="165" formatCode="[$-409]m/d/yyyy"/>
    <numFmt numFmtId="166" formatCode="0\ "/>
    <numFmt numFmtId="167" formatCode="@"/>
    <numFmt numFmtId="168" formatCode="_ * #,##0.00_ ;_ * \-#,##0.00_ ;_ * \-??_ ;_ @_ "/>
    <numFmt numFmtId="169" formatCode="_ * #,##0_ ;_ * \-#,##0_ ;_ * \-??_ ;_ @_ "/>
    <numFmt numFmtId="170" formatCode="0.0%"/>
    <numFmt numFmtId="171" formatCode="#,##0"/>
    <numFmt numFmtId="172" formatCode="0%"/>
    <numFmt numFmtId="173" formatCode="_ * #,##0_ ;_ * \-#,##0_ ;_ * \-_ ;_ @_ "/>
    <numFmt numFmtId="174" formatCode="0.00%"/>
    <numFmt numFmtId="175" formatCode="#,##0.00_ "/>
    <numFmt numFmtId="176" formatCode="0.00_ "/>
    <numFmt numFmtId="177" formatCode="#,##0.00_ ;[RED]\-#,##0.00\ "/>
    <numFmt numFmtId="178" formatCode="0.00_ ;[RED]\-0.00\ "/>
  </numFmts>
  <fonts count="69">
    <font>
      <sz val="9"/>
      <name val="微软雅黑"/>
      <family val="2"/>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12"/>
      <name val="方正小标宋_GBK"/>
      <family val="4"/>
      <charset val="134"/>
    </font>
    <font>
      <sz val="14"/>
      <name val="Noto Sans"/>
      <family val="2"/>
    </font>
    <font>
      <sz val="14"/>
      <name val="方正黑体_GBK"/>
      <family val="4"/>
      <charset val="134"/>
    </font>
    <font>
      <sz val="14"/>
      <name val="方正小标宋_GBK"/>
      <family val="4"/>
      <charset val="134"/>
    </font>
    <font>
      <sz val="42"/>
      <name val="Noto Sans"/>
      <family val="2"/>
    </font>
    <font>
      <sz val="42"/>
      <name val="Times New Roman"/>
      <family val="1"/>
    </font>
    <font>
      <sz val="28"/>
      <name val="宋体"/>
      <family val="0"/>
      <charset val="134"/>
    </font>
    <font>
      <sz val="28"/>
      <name val="Times New Roman"/>
      <family val="1"/>
    </font>
    <font>
      <sz val="28"/>
      <name val="方正小标宋_GBK"/>
      <family val="4"/>
      <charset val="134"/>
    </font>
    <font>
      <sz val="20"/>
      <name val="Noto Sans"/>
      <family val="2"/>
    </font>
    <font>
      <sz val="20"/>
      <name val="Times New Roman"/>
      <family val="1"/>
    </font>
    <font>
      <sz val="12"/>
      <name val="Times New Roman"/>
      <family val="1"/>
    </font>
    <font>
      <sz val="18"/>
      <name val="Noto Sans"/>
      <family val="2"/>
    </font>
    <font>
      <sz val="19"/>
      <name val="Times New Roman"/>
      <family val="1"/>
    </font>
    <font>
      <sz val="14"/>
      <color rgb="FF000000"/>
      <name val="Noto Sans"/>
      <family val="2"/>
    </font>
    <font>
      <sz val="14"/>
      <color rgb="FF000000"/>
      <name val="方正楷体简体"/>
      <family val="4"/>
      <charset val="134"/>
    </font>
    <font>
      <sz val="14"/>
      <name val="Times New Roman"/>
      <family val="1"/>
    </font>
    <font>
      <sz val="14"/>
      <color rgb="FF000000"/>
      <name val="方正楷体_GBK"/>
      <family val="4"/>
      <charset val="134"/>
    </font>
    <font>
      <sz val="14"/>
      <color rgb="FF000000"/>
      <name val="Times New Roman"/>
      <family val="1"/>
    </font>
    <font>
      <sz val="11"/>
      <color rgb="FF000000"/>
      <name val="Noto Sans"/>
      <family val="2"/>
    </font>
    <font>
      <sz val="22"/>
      <color rgb="FF000000"/>
      <name val="黑体"/>
      <family val="3"/>
      <charset val="134"/>
    </font>
    <font>
      <sz val="22"/>
      <color rgb="FF000000"/>
      <name val="Noto Sans"/>
      <family val="2"/>
    </font>
    <font>
      <b val="true"/>
      <sz val="11"/>
      <name val="Noto Sans"/>
      <family val="2"/>
    </font>
    <font>
      <b val="true"/>
      <sz val="9"/>
      <name val="Noto Sans"/>
      <family val="2"/>
    </font>
    <font>
      <b val="true"/>
      <sz val="10"/>
      <color rgb="FF000000"/>
      <name val="Noto Sans"/>
      <family val="2"/>
    </font>
    <font>
      <sz val="11"/>
      <color rgb="FFFF0000"/>
      <name val="宋体"/>
      <family val="0"/>
      <charset val="134"/>
    </font>
    <font>
      <b val="true"/>
      <sz val="11"/>
      <color rgb="FF000000"/>
      <name val="宋体"/>
      <family val="0"/>
      <charset val="134"/>
    </font>
    <font>
      <b val="true"/>
      <sz val="11"/>
      <color rgb="FF000000"/>
      <name val="Noto Sans"/>
      <family val="2"/>
    </font>
    <font>
      <b val="true"/>
      <sz val="26"/>
      <color rgb="FF000000"/>
      <name val="宋体"/>
      <family val="0"/>
      <charset val="134"/>
    </font>
    <font>
      <sz val="11"/>
      <name val="宋体"/>
      <family val="0"/>
      <charset val="134"/>
    </font>
    <font>
      <b val="true"/>
      <sz val="11"/>
      <name val="黑体"/>
      <family val="3"/>
      <charset val="134"/>
    </font>
    <font>
      <sz val="20"/>
      <color rgb="FF000000"/>
      <name val="宋体"/>
      <family val="0"/>
      <charset val="134"/>
    </font>
    <font>
      <sz val="11"/>
      <name val="Noto Sans"/>
      <family val="2"/>
    </font>
    <font>
      <b val="true"/>
      <sz val="11"/>
      <name val="宋体"/>
      <family val="0"/>
      <charset val="134"/>
    </font>
    <font>
      <sz val="20"/>
      <color rgb="FF000000"/>
      <name val="黑体"/>
      <family val="3"/>
      <charset val="134"/>
    </font>
    <font>
      <sz val="20"/>
      <color rgb="FF000000"/>
      <name val="Noto Sans"/>
      <family val="2"/>
    </font>
    <font>
      <sz val="12"/>
      <color rgb="FF000000"/>
      <name val="Noto Sans"/>
      <family val="2"/>
    </font>
    <font>
      <b val="true"/>
      <sz val="20"/>
      <name val="Microsoft Sans Serif"/>
      <family val="2"/>
      <charset val="134"/>
    </font>
    <font>
      <b val="true"/>
      <sz val="20"/>
      <name val="Noto Sans"/>
      <family val="2"/>
    </font>
    <font>
      <sz val="9"/>
      <name val="Noto Sans"/>
      <family val="2"/>
    </font>
    <font>
      <sz val="10"/>
      <name val="Noto Sans"/>
      <family val="2"/>
    </font>
    <font>
      <sz val="10"/>
      <name val="宋体"/>
      <family val="0"/>
      <charset val="134"/>
    </font>
    <font>
      <sz val="11"/>
      <name val="微软雅黑"/>
      <family val="2"/>
      <charset val="134"/>
    </font>
    <font>
      <b val="true"/>
      <sz val="24"/>
      <name val="Microsoft Sans Serif"/>
      <family val="2"/>
      <charset val="134"/>
    </font>
    <font>
      <sz val="10"/>
      <color rgb="FF000000"/>
      <name val="宋体"/>
      <family val="0"/>
      <charset val="134"/>
    </font>
    <font>
      <sz val="10"/>
      <color rgb="FF000000"/>
      <name val="Noto Sans"/>
      <family val="2"/>
    </font>
    <font>
      <sz val="9"/>
      <color rgb="FF000000"/>
      <name val="微软雅黑"/>
      <family val="2"/>
      <charset val="134"/>
    </font>
    <font>
      <sz val="11"/>
      <color rgb="FF000000"/>
      <name val="Times New Roman"/>
      <family val="1"/>
    </font>
    <font>
      <sz val="12"/>
      <color rgb="FF000000"/>
      <name val="宋体"/>
      <family val="0"/>
      <charset val="134"/>
    </font>
    <font>
      <b val="true"/>
      <sz val="10"/>
      <color rgb="FF000000"/>
      <name val="宋体"/>
      <family val="0"/>
      <charset val="134"/>
    </font>
    <font>
      <b val="true"/>
      <sz val="9"/>
      <color rgb="FF000000"/>
      <name val="微软雅黑"/>
      <family val="2"/>
      <charset val="134"/>
    </font>
    <font>
      <sz val="7"/>
      <color rgb="FF000000"/>
      <name val="Noto Sans"/>
      <family val="2"/>
    </font>
    <font>
      <sz val="7"/>
      <color rgb="FF000000"/>
      <name val="宋体"/>
      <family val="0"/>
      <charset val="134"/>
    </font>
    <font>
      <b val="true"/>
      <sz val="10"/>
      <color rgb="FF000000"/>
      <name val="Arial"/>
      <family val="2"/>
    </font>
    <font>
      <sz val="10"/>
      <name val="微软雅黑"/>
      <family val="2"/>
      <charset val="134"/>
    </font>
    <font>
      <b val="true"/>
      <sz val="10"/>
      <name val="Noto Sans"/>
      <family val="2"/>
    </font>
    <font>
      <b val="true"/>
      <sz val="8"/>
      <name val="Noto Sans"/>
      <family val="2"/>
    </font>
    <font>
      <sz val="7"/>
      <color rgb="FF000000"/>
      <name val="Arial"/>
      <family val="2"/>
    </font>
    <font>
      <sz val="7"/>
      <name val="微软雅黑"/>
      <family val="2"/>
      <charset val="134"/>
    </font>
    <font>
      <b val="true"/>
      <sz val="7"/>
      <color rgb="FF000000"/>
      <name val="Noto Sans"/>
      <family val="2"/>
    </font>
    <font>
      <b val="true"/>
      <sz val="7"/>
      <name val="Noto Sans"/>
      <family val="2"/>
    </font>
    <font>
      <b val="true"/>
      <sz val="7"/>
      <name val="宋体"/>
      <family val="0"/>
      <charset val="134"/>
    </font>
  </fonts>
  <fills count="9">
    <fill>
      <patternFill patternType="none"/>
    </fill>
    <fill>
      <patternFill patternType="gray125"/>
    </fill>
    <fill>
      <patternFill patternType="solid">
        <fgColor rgb="FFEBEBEB"/>
        <bgColor rgb="FFDCDCDC"/>
      </patternFill>
    </fill>
    <fill>
      <patternFill patternType="solid">
        <fgColor rgb="FFFFFFCC"/>
        <bgColor rgb="FFFFFFFF"/>
      </patternFill>
    </fill>
    <fill>
      <patternFill patternType="solid">
        <fgColor rgb="FFC0C0C0"/>
        <bgColor rgb="FFDCDCDC"/>
      </patternFill>
    </fill>
    <fill>
      <patternFill patternType="solid">
        <fgColor rgb="FFDCDCDC"/>
        <bgColor rgb="FFEBEBEB"/>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fals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bottom" textRotation="0" wrapText="true" indent="0" shrinkToFit="false"/>
      <protection locked="true" hidden="false"/>
    </xf>
    <xf numFmtId="167" fontId="26" fillId="0" borderId="0" xfId="0" applyFont="true" applyBorder="true" applyAlignment="true" applyProtection="true">
      <alignment horizontal="center" vertical="bottom"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true"/>
      <protection locked="true" hidden="false"/>
    </xf>
    <xf numFmtId="167" fontId="31" fillId="0" borderId="1" xfId="0" applyFont="true" applyBorder="true" applyAlignment="true" applyProtection="true">
      <alignment horizontal="center" vertical="center" textRotation="0" wrapText="true" indent="0" shrinkToFit="true"/>
      <protection locked="true" hidden="false"/>
    </xf>
    <xf numFmtId="167" fontId="26" fillId="0" borderId="1" xfId="0" applyFont="true" applyBorder="true" applyAlignment="true" applyProtection="true">
      <alignment horizontal="left" vertical="center" textRotation="0" wrapText="false" indent="0" shrinkToFit="true"/>
      <protection locked="true" hidden="false"/>
    </xf>
    <xf numFmtId="169" fontId="5" fillId="0" borderId="1" xfId="15" applyFont="true" applyBorder="true" applyAlignment="true" applyProtection="true">
      <alignment horizontal="right" vertical="center" textRotation="0" wrapText="false" indent="0" shrinkToFit="true"/>
      <protection locked="true" hidden="false"/>
    </xf>
    <xf numFmtId="170" fontId="5" fillId="0" borderId="1" xfId="0" applyFont="true" applyBorder="true" applyAlignment="true" applyProtection="true">
      <alignment horizontal="right" vertical="center" textRotation="0" wrapText="false" indent="0" shrinkToFit="true"/>
      <protection locked="true" hidden="false"/>
    </xf>
    <xf numFmtId="169" fontId="5" fillId="0" borderId="1" xfId="15" applyFont="true" applyBorder="true" applyAlignment="true" applyProtection="true">
      <alignment horizontal="right" vertical="center" textRotation="0" wrapText="false" indent="0" shrinkToFit="true"/>
      <protection locked="false" hidden="false"/>
    </xf>
    <xf numFmtId="169" fontId="32" fillId="0" borderId="1" xfId="15" applyFont="true" applyBorder="true" applyAlignment="true" applyProtection="true">
      <alignment horizontal="right" vertical="center" textRotation="0" wrapText="false" indent="0" shrinkToFit="tru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true" hidden="false"/>
    </xf>
    <xf numFmtId="167" fontId="29" fillId="2" borderId="1" xfId="0" applyFont="true" applyBorder="true" applyAlignment="true" applyProtection="true">
      <alignment horizontal="center" vertical="distributed" textRotation="0" wrapText="true" indent="0" shrinkToFit="true"/>
      <protection locked="true" hidden="false"/>
    </xf>
    <xf numFmtId="169" fontId="33" fillId="2" borderId="1" xfId="15" applyFont="true" applyBorder="true" applyAlignment="true" applyProtection="true">
      <alignment horizontal="right" vertical="center" textRotation="0" wrapText="false" indent="0" shrinkToFit="true"/>
      <protection locked="true" hidden="false"/>
    </xf>
    <xf numFmtId="170" fontId="5" fillId="2" borderId="1" xfId="0" applyFont="true" applyBorder="true" applyAlignment="true" applyProtection="true">
      <alignment horizontal="right" vertical="center" textRotation="0" wrapText="false" indent="0" shrinkToFit="true"/>
      <protection locked="true" hidden="false"/>
    </xf>
    <xf numFmtId="167" fontId="29" fillId="2" borderId="1" xfId="0" applyFont="true" applyBorder="true" applyAlignment="true" applyProtection="true">
      <alignment horizontal="center" vertical="center" textRotation="0" wrapText="false" indent="0" shrinkToFit="true"/>
      <protection locked="true" hidden="false"/>
    </xf>
    <xf numFmtId="167" fontId="34" fillId="2" borderId="1" xfId="0" applyFont="true" applyBorder="true" applyAlignment="true" applyProtection="true">
      <alignment horizontal="left" vertical="center" textRotation="0" wrapText="true" indent="0" shrinkToFit="false"/>
      <protection locked="true" hidden="false"/>
    </xf>
    <xf numFmtId="167" fontId="29" fillId="2" borderId="1" xfId="0" applyFont="true" applyBorder="true" applyAlignment="true" applyProtection="true">
      <alignment horizontal="left" vertical="center" textRotation="0" wrapText="false" indent="0" shrinkToFit="true"/>
      <protection locked="true" hidden="false"/>
    </xf>
    <xf numFmtId="167" fontId="33" fillId="0" borderId="1" xfId="0" applyFont="true" applyBorder="true" applyAlignment="true" applyProtection="true">
      <alignment horizontal="left" vertical="center" textRotation="0" wrapText="true" indent="0" shrinkToFit="false"/>
      <protection locked="true" hidden="false"/>
    </xf>
    <xf numFmtId="169" fontId="33" fillId="0" borderId="1" xfId="15" applyFont="true" applyBorder="true" applyAlignment="true" applyProtection="true">
      <alignment horizontal="right" vertical="center" textRotation="0" wrapText="false" indent="0" shrinkToFit="true"/>
      <protection locked="true" hidden="false"/>
    </xf>
    <xf numFmtId="167" fontId="26" fillId="0" borderId="1" xfId="0" applyFont="true" applyBorder="true" applyAlignment="true" applyProtection="true">
      <alignment horizontal="left" vertical="center" textRotation="0" wrapText="false" indent="1" shrinkToFit="true"/>
      <protection locked="true" hidden="false"/>
    </xf>
    <xf numFmtId="167" fontId="34" fillId="2" borderId="1" xfId="0" applyFont="true" applyBorder="true" applyAlignment="true" applyProtection="true">
      <alignment horizontal="left" vertical="center" textRotation="0" wrapText="false" indent="0" shrinkToFit="true"/>
      <protection locked="true" hidden="false"/>
    </xf>
    <xf numFmtId="169" fontId="5" fillId="2"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true"/>
      <protection locked="false" hidden="false"/>
    </xf>
    <xf numFmtId="169" fontId="5" fillId="2" borderId="1" xfId="15" applyFont="true" applyBorder="true" applyAlignment="true" applyProtection="true">
      <alignment horizontal="right" vertical="center" textRotation="0" wrapText="false" indent="0" shrinkToFit="true"/>
      <protection locked="false" hidden="false"/>
    </xf>
    <xf numFmtId="170" fontId="0" fillId="2" borderId="1" xfId="0" applyFont="true" applyBorder="true" applyAlignment="true" applyProtection="true">
      <alignment horizontal="right" vertical="center" textRotation="0" wrapText="false" indent="0" shrinkToFit="true"/>
      <protection locked="true" hidden="false"/>
    </xf>
    <xf numFmtId="167" fontId="29" fillId="3" borderId="1" xfId="0" applyFont="true" applyBorder="true" applyAlignment="true" applyProtection="true">
      <alignment horizontal="center" vertical="distributed" textRotation="0" wrapText="true" indent="0" shrinkToFit="true"/>
      <protection locked="true" hidden="false"/>
    </xf>
    <xf numFmtId="169" fontId="33" fillId="3" borderId="1" xfId="15" applyFont="true" applyBorder="true" applyAlignment="true" applyProtection="true">
      <alignment horizontal="right" vertical="center" textRotation="0" wrapText="false" indent="0" shrinkToFit="true"/>
      <protection locked="true" hidden="false"/>
    </xf>
    <xf numFmtId="167" fontId="29" fillId="3" borderId="1" xfId="0" applyFont="true" applyBorder="true" applyAlignment="true" applyProtection="true">
      <alignment horizontal="center" vertical="center" textRotation="0" wrapText="false" indent="0" shrinkToFit="true"/>
      <protection locked="true" hidden="false"/>
    </xf>
    <xf numFmtId="169" fontId="35" fillId="3" borderId="1" xfId="15" applyFont="true" applyBorder="true" applyAlignment="true" applyProtection="true">
      <alignment horizontal="right" vertical="center" textRotation="0" wrapText="false" indent="0" shrinkToFit="true"/>
      <protection locked="true" hidden="false"/>
    </xf>
    <xf numFmtId="167" fontId="3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true" hidden="false"/>
    </xf>
    <xf numFmtId="167" fontId="34" fillId="4" borderId="1" xfId="0" applyFont="true" applyBorder="true" applyAlignment="true" applyProtection="true">
      <alignment horizontal="center" vertical="center" textRotation="0" wrapText="false" indent="0" shrinkToFit="true"/>
      <protection locked="true" hidden="false"/>
    </xf>
    <xf numFmtId="167" fontId="34" fillId="4" borderId="2" xfId="0" applyFont="true" applyBorder="true" applyAlignment="true" applyProtection="true">
      <alignment horizontal="center" vertical="center" textRotation="0" wrapText="false" indent="0" shrinkToFit="true"/>
      <protection locked="true" hidden="false"/>
    </xf>
    <xf numFmtId="167" fontId="34" fillId="4" borderId="3" xfId="0" applyFont="true" applyBorder="true" applyAlignment="true" applyProtection="true">
      <alignment horizontal="center" vertical="center" textRotation="0" wrapText="true" indent="0" shrinkToFit="true"/>
      <protection locked="true" hidden="false"/>
    </xf>
    <xf numFmtId="167" fontId="34" fillId="4" borderId="1" xfId="0" applyFont="true" applyBorder="true" applyAlignment="true" applyProtection="true">
      <alignment horizontal="center" vertical="center" textRotation="0" wrapText="true" indent="0" shrinkToFit="true"/>
      <protection locked="true" hidden="false"/>
    </xf>
    <xf numFmtId="167" fontId="5" fillId="5" borderId="4" xfId="0" applyFont="true" applyBorder="true" applyAlignment="true" applyProtection="true">
      <alignment horizontal="left" vertical="center" textRotation="0" wrapText="false" indent="0" shrinkToFit="true"/>
      <protection locked="true" hidden="false"/>
    </xf>
    <xf numFmtId="167" fontId="26" fillId="5" borderId="5" xfId="0" applyFont="true" applyBorder="true" applyAlignment="true" applyProtection="true">
      <alignment horizontal="left" vertical="center" textRotation="0" wrapText="false" indent="0" shrinkToFit="true"/>
      <protection locked="true" hidden="false"/>
    </xf>
    <xf numFmtId="169" fontId="5" fillId="3" borderId="5" xfId="15" applyFont="true" applyBorder="true" applyAlignment="true" applyProtection="true">
      <alignment horizontal="right" vertical="center" textRotation="0" wrapText="false" indent="0" shrinkToFit="true"/>
      <protection locked="true" hidden="false"/>
    </xf>
    <xf numFmtId="169" fontId="5" fillId="3" borderId="6" xfId="15" applyFont="true" applyBorder="true" applyAlignment="true" applyProtection="true">
      <alignment horizontal="right" vertical="center" textRotation="0" wrapText="false" indent="0" shrinkToFit="true"/>
      <protection locked="true" hidden="false"/>
    </xf>
    <xf numFmtId="170" fontId="5" fillId="3" borderId="1" xfId="0" applyFont="true" applyBorder="true" applyAlignment="true" applyProtection="true">
      <alignment horizontal="right" vertical="center" textRotation="0" wrapText="false" indent="0" shrinkToFit="true"/>
      <protection locked="true" hidden="false"/>
    </xf>
    <xf numFmtId="169" fontId="5" fillId="6" borderId="5" xfId="15" applyFont="true" applyBorder="true" applyAlignment="true" applyProtection="true">
      <alignment horizontal="right" vertical="center" textRotation="0" wrapText="false" indent="0" shrinkToFit="true"/>
      <protection locked="true" hidden="false"/>
    </xf>
    <xf numFmtId="169" fontId="5" fillId="6" borderId="5" xfId="15" applyFont="true" applyBorder="true" applyAlignment="true" applyProtection="true">
      <alignment horizontal="right" vertical="center" textRotation="0" wrapText="false" indent="0" shrinkToFit="true"/>
      <protection locked="false" hidden="false"/>
    </xf>
    <xf numFmtId="167" fontId="5" fillId="5" borderId="4" xfId="0" applyFont="true" applyBorder="true" applyAlignment="true" applyProtection="true">
      <alignment horizontal="left" vertical="center" textRotation="0" wrapText="true" indent="0" shrinkToFit="false"/>
      <protection locked="true" hidden="false"/>
    </xf>
    <xf numFmtId="167" fontId="26" fillId="5" borderId="5" xfId="0" applyFont="true" applyBorder="true" applyAlignment="true" applyProtection="true">
      <alignment horizontal="left" vertical="center" textRotation="0" wrapText="true" indent="0" shrinkToFit="false"/>
      <protection locked="true" hidden="false"/>
    </xf>
    <xf numFmtId="169" fontId="5" fillId="6" borderId="5" xfId="15" applyFont="true" applyBorder="true" applyAlignment="true" applyProtection="true">
      <alignment horizontal="right" vertical="center" textRotation="0" wrapText="false" indent="0" shrinkToFit="false"/>
      <protection locked="true" hidden="false"/>
    </xf>
    <xf numFmtId="169" fontId="5" fillId="6" borderId="5" xfId="15" applyFont="true" applyBorder="true" applyAlignment="true" applyProtection="true">
      <alignment horizontal="right" vertical="center" textRotation="0" wrapText="false" indent="0" shrinkToFit="false"/>
      <protection locked="false" hidden="false"/>
    </xf>
    <xf numFmtId="169" fontId="5" fillId="3" borderId="6" xfId="15" applyFont="true" applyBorder="true" applyAlignment="true" applyProtection="true">
      <alignment horizontal="right" vertical="center" textRotation="0" wrapText="false" indent="0" shrinkToFit="false"/>
      <protection locked="true" hidden="false"/>
    </xf>
    <xf numFmtId="170" fontId="5" fillId="3" borderId="1" xfId="0" applyFont="true" applyBorder="true" applyAlignment="true" applyProtection="true">
      <alignment horizontal="right" vertical="center" textRotation="0" wrapText="false" indent="0" shrinkToFit="false"/>
      <protection locked="true" hidden="false"/>
    </xf>
    <xf numFmtId="167" fontId="37" fillId="5" borderId="4" xfId="0" applyFont="true" applyBorder="true" applyAlignment="true" applyProtection="true">
      <alignment horizontal="distributed" vertical="distributed" textRotation="0" wrapText="true" indent="0" shrinkToFit="true"/>
      <protection locked="true" hidden="false"/>
    </xf>
    <xf numFmtId="167" fontId="29" fillId="5" borderId="5" xfId="0" applyFont="true" applyBorder="true" applyAlignment="true" applyProtection="true">
      <alignment horizontal="center" vertical="distributed" textRotation="0" wrapText="true" indent="0" shrinkToFit="true"/>
      <protection locked="true" hidden="false"/>
    </xf>
    <xf numFmtId="169" fontId="33" fillId="3" borderId="5" xfId="15" applyFont="true" applyBorder="true" applyAlignment="true" applyProtection="true">
      <alignment horizontal="right" vertical="center" textRotation="0" wrapText="false" indent="0" shrinkToFit="true"/>
      <protection locked="true" hidden="false"/>
    </xf>
    <xf numFmtId="169" fontId="33" fillId="3" borderId="6" xfId="15" applyFont="true" applyBorder="true" applyAlignment="true" applyProtection="true">
      <alignment horizontal="right" vertical="center" textRotation="0" wrapText="false" indent="0" shrinkToFit="true"/>
      <protection locked="true" hidden="false"/>
    </xf>
    <xf numFmtId="167" fontId="33" fillId="5" borderId="4" xfId="0" applyFont="true" applyBorder="true" applyAlignment="true" applyProtection="true">
      <alignment horizontal="left" vertical="center" textRotation="0" wrapText="true" indent="0" shrinkToFit="false"/>
      <protection locked="true" hidden="false"/>
    </xf>
    <xf numFmtId="167" fontId="34" fillId="5" borderId="5" xfId="0" applyFont="true" applyBorder="true" applyAlignment="true" applyProtection="true">
      <alignment horizontal="left" vertical="center" textRotation="0" wrapText="true" indent="0" shrinkToFit="false"/>
      <protection locked="true" hidden="false"/>
    </xf>
    <xf numFmtId="169" fontId="33" fillId="3" borderId="5" xfId="15" applyFont="true" applyBorder="true" applyAlignment="true" applyProtection="true">
      <alignment horizontal="right" vertical="center" textRotation="0" wrapText="false" indent="0" shrinkToFit="false"/>
      <protection locked="true" hidden="false"/>
    </xf>
    <xf numFmtId="169" fontId="33" fillId="3" borderId="6" xfId="15" applyFont="true" applyBorder="true" applyAlignment="true" applyProtection="true">
      <alignment horizontal="right" vertical="center" textRotation="0" wrapText="false" indent="0" shrinkToFit="false"/>
      <protection locked="true" hidden="false"/>
    </xf>
    <xf numFmtId="167" fontId="33" fillId="5" borderId="4" xfId="0" applyFont="true" applyBorder="true" applyAlignment="true" applyProtection="true">
      <alignment horizontal="left" vertical="center" textRotation="0" wrapText="false" indent="0" shrinkToFit="true"/>
      <protection locked="true" hidden="false"/>
    </xf>
    <xf numFmtId="167" fontId="34" fillId="5" borderId="5" xfId="0" applyFont="true" applyBorder="true" applyAlignment="true" applyProtection="true">
      <alignment horizontal="left" vertical="center" textRotation="0" wrapText="false" indent="0" shrinkToFit="true"/>
      <protection locked="true" hidden="false"/>
    </xf>
    <xf numFmtId="167" fontId="5" fillId="7" borderId="4" xfId="0" applyFont="true" applyBorder="true" applyAlignment="true" applyProtection="true">
      <alignment horizontal="left" vertical="center" textRotation="0" wrapText="false" indent="0" shrinkToFit="true"/>
      <protection locked="true" hidden="false"/>
    </xf>
    <xf numFmtId="167" fontId="26" fillId="7" borderId="5" xfId="0" applyFont="true" applyBorder="true" applyAlignment="true" applyProtection="true">
      <alignment horizontal="left" vertical="center" textRotation="0" wrapText="false" indent="0" shrinkToFit="true"/>
      <protection locked="true" hidden="false"/>
    </xf>
    <xf numFmtId="169" fontId="0" fillId="0" borderId="0" xfId="0" applyFont="true" applyBorder="false" applyAlignment="true" applyProtection="false">
      <alignment horizontal="general" vertical="top" textRotation="0" wrapText="false" indent="0" shrinkToFit="false"/>
      <protection locked="false" hidden="false"/>
    </xf>
    <xf numFmtId="169" fontId="38" fillId="3" borderId="6" xfId="15" applyFont="true" applyBorder="true" applyAlignment="true" applyProtection="true">
      <alignment horizontal="right" vertical="center" textRotation="0" wrapText="false" indent="0" shrinkToFit="true"/>
      <protection locked="true" hidden="false"/>
    </xf>
    <xf numFmtId="169" fontId="5" fillId="3" borderId="5" xfId="15" applyFont="true" applyBorder="true" applyAlignment="true" applyProtection="true">
      <alignment horizontal="right" vertical="center" textRotation="0" wrapText="false" indent="0" shrinkToFit="false"/>
      <protection locked="true" hidden="false"/>
    </xf>
    <xf numFmtId="169" fontId="5" fillId="2" borderId="5" xfId="15" applyFont="true" applyBorder="true" applyAlignment="true" applyProtection="true">
      <alignment horizontal="right" vertical="center" textRotation="0" wrapText="false" indent="0" shrinkToFit="true"/>
      <protection locked="true" hidden="false"/>
    </xf>
    <xf numFmtId="167" fontId="5" fillId="8" borderId="4" xfId="0" applyFont="true" applyBorder="true" applyAlignment="true" applyProtection="true">
      <alignment horizontal="left" vertical="center" textRotation="0" wrapText="true" indent="0" shrinkToFit="false"/>
      <protection locked="true" hidden="false"/>
    </xf>
    <xf numFmtId="169" fontId="5" fillId="2" borderId="5" xfId="15"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true"/>
      <protection locked="true" hidden="false"/>
    </xf>
    <xf numFmtId="170" fontId="0" fillId="0" borderId="1" xfId="0" applyFont="true" applyBorder="true" applyAlignment="true" applyProtection="true">
      <alignment horizontal="right" vertical="center" textRotation="0" wrapText="false" indent="0" shrinkToFit="true"/>
      <protection locked="true" hidden="false"/>
    </xf>
    <xf numFmtId="171" fontId="5" fillId="6" borderId="5" xfId="0" applyFont="true" applyBorder="true" applyAlignment="true" applyProtection="true">
      <alignment horizontal="right" vertical="center" textRotation="0" wrapText="false" indent="0" shrinkToFit="false"/>
      <protection locked="true" hidden="false"/>
    </xf>
    <xf numFmtId="171" fontId="5" fillId="6" borderId="5" xfId="0" applyFont="true" applyBorder="true" applyAlignment="true" applyProtection="false">
      <alignment horizontal="right" vertical="center" textRotation="0" wrapText="false" indent="0" shrinkToFit="false"/>
      <protection locked="false" hidden="false"/>
    </xf>
    <xf numFmtId="171" fontId="5" fillId="3"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32" fillId="3" borderId="1" xfId="15" applyFont="true" applyBorder="true" applyAlignment="true" applyProtection="true">
      <alignment horizontal="right" vertical="center" textRotation="0" wrapText="false" indent="0" shrinkToFit="true"/>
      <protection locked="true" hidden="false"/>
    </xf>
    <xf numFmtId="171" fontId="5" fillId="3" borderId="5" xfId="0" applyFont="true" applyBorder="true" applyAlignment="true" applyProtection="true">
      <alignment horizontal="right" vertical="center" textRotation="0" wrapText="false" indent="0" shrinkToFit="false"/>
      <protection locked="true" hidden="false"/>
    </xf>
    <xf numFmtId="171" fontId="5" fillId="2" borderId="5" xfId="0" applyFont="true" applyBorder="true" applyAlignment="true" applyProtection="true">
      <alignment horizontal="right" vertical="center" textRotation="0" wrapText="false" indent="0" shrinkToFit="false"/>
      <protection locked="true" hidden="false"/>
    </xf>
    <xf numFmtId="167" fontId="5" fillId="7" borderId="4" xfId="0" applyFont="true" applyBorder="true" applyAlignment="true" applyProtection="true">
      <alignment horizontal="left" vertical="center" textRotation="0" wrapText="true" indent="0" shrinkToFit="false"/>
      <protection locked="true" hidden="false"/>
    </xf>
    <xf numFmtId="169" fontId="38" fillId="3" borderId="1" xfId="15" applyFont="true" applyBorder="true" applyAlignment="true" applyProtection="true">
      <alignment horizontal="right" vertical="center" textRotation="0" wrapText="false" indent="0" shrinkToFit="true"/>
      <protection locked="true" hidden="false"/>
    </xf>
    <xf numFmtId="167" fontId="5" fillId="5" borderId="4" xfId="0" applyFont="true" applyBorder="true" applyAlignment="true" applyProtection="true">
      <alignment horizontal="general" vertical="center" textRotation="0" wrapText="false" indent="0" shrinkToFit="true"/>
      <protection locked="true" hidden="false"/>
    </xf>
    <xf numFmtId="169" fontId="5" fillId="7" borderId="1" xfId="15" applyFont="true" applyBorder="true" applyAlignment="true" applyProtection="true">
      <alignment horizontal="right" vertical="center" textRotation="0" wrapText="false" indent="0" shrinkToFit="true"/>
      <protection locked="true" hidden="false"/>
    </xf>
    <xf numFmtId="167" fontId="5" fillId="5" borderId="4" xfId="0" applyFont="true" applyBorder="true" applyAlignment="true" applyProtection="false">
      <alignment horizontal="left" vertical="center" textRotation="0" wrapText="true" indent="0" shrinkToFit="false"/>
      <protection locked="false" hidden="false"/>
    </xf>
    <xf numFmtId="167" fontId="5" fillId="5" borderId="4" xfId="0" applyFont="true" applyBorder="true" applyAlignment="true" applyProtection="true">
      <alignment horizontal="general" vertical="center" textRotation="0" wrapText="true" indent="0" shrinkToFit="false"/>
      <protection locked="true" hidden="false"/>
    </xf>
    <xf numFmtId="167" fontId="26" fillId="5" borderId="5" xfId="0" applyFont="true" applyBorder="true" applyAlignment="true" applyProtection="true">
      <alignment horizontal="general" vertical="center" textRotation="0" wrapText="true" indent="0" shrinkToFit="false"/>
      <protection locked="true" hidden="false"/>
    </xf>
    <xf numFmtId="169" fontId="32" fillId="7" borderId="1" xfId="15" applyFont="true" applyBorder="true" applyAlignment="true" applyProtection="true">
      <alignment horizontal="right" vertical="center" textRotation="0" wrapText="false" indent="0" shrinkToFit="true"/>
      <protection locked="true" hidden="false"/>
    </xf>
    <xf numFmtId="167" fontId="26" fillId="5" borderId="5" xfId="0" applyFont="true" applyBorder="true" applyAlignment="true" applyProtection="false">
      <alignment horizontal="left" vertical="center" textRotation="0" wrapText="true" indent="0" shrinkToFit="false"/>
      <protection locked="false" hidden="false"/>
    </xf>
    <xf numFmtId="167" fontId="5" fillId="5" borderId="4" xfId="0" applyFont="true" applyBorder="true" applyAlignment="true" applyProtection="false">
      <alignment horizontal="left" vertical="center" textRotation="0" wrapText="false" indent="0" shrinkToFit="true"/>
      <protection locked="false" hidden="false"/>
    </xf>
    <xf numFmtId="167" fontId="26" fillId="5" borderId="5" xfId="0" applyFont="true" applyBorder="true" applyAlignment="true" applyProtection="false">
      <alignment horizontal="left" vertical="center" textRotation="0" wrapText="false" indent="0" shrinkToFit="true"/>
      <protection locked="false" hidden="false"/>
    </xf>
    <xf numFmtId="167" fontId="40" fillId="7" borderId="4" xfId="0" applyFont="true" applyBorder="true" applyAlignment="true" applyProtection="true">
      <alignment horizontal="distributed" vertical="center" textRotation="0" wrapText="false" indent="0" shrinkToFit="true"/>
      <protection locked="true" hidden="false"/>
    </xf>
    <xf numFmtId="167" fontId="29" fillId="5" borderId="5" xfId="0" applyFont="true" applyBorder="true" applyAlignment="true" applyProtection="true">
      <alignment horizontal="center" vertical="center" textRotation="0" wrapText="false" indent="0" shrinkToFit="true"/>
      <protection locked="true" hidden="false"/>
    </xf>
    <xf numFmtId="167" fontId="29" fillId="5" borderId="5" xfId="0" applyFont="true" applyBorder="true" applyAlignment="true" applyProtection="true">
      <alignment horizontal="left" vertical="center" textRotation="0" wrapText="false" indent="0" shrinkToFit="true"/>
      <protection locked="true" hidden="false"/>
    </xf>
    <xf numFmtId="167" fontId="33" fillId="7" borderId="4"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7" fontId="36" fillId="0" borderId="6"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7" fontId="29" fillId="4" borderId="7" xfId="0" applyFont="true" applyBorder="true" applyAlignment="true" applyProtection="true">
      <alignment horizontal="center" vertical="center" textRotation="0" wrapText="true" indent="0" shrinkToFit="false"/>
      <protection locked="true" hidden="false"/>
    </xf>
    <xf numFmtId="167" fontId="34" fillId="4" borderId="8" xfId="0" applyFont="true" applyBorder="true" applyAlignment="true" applyProtection="true">
      <alignment horizontal="center" vertical="center" textRotation="0" wrapText="true" indent="0" shrinkToFit="false"/>
      <protection locked="true" hidden="false"/>
    </xf>
    <xf numFmtId="167" fontId="34" fillId="4"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false" indent="0" shrinkToFit="true"/>
      <protection locked="true" hidden="false"/>
    </xf>
    <xf numFmtId="167" fontId="5" fillId="8" borderId="4" xfId="0" applyFont="true" applyBorder="true" applyAlignment="true" applyProtection="true">
      <alignment horizontal="left" vertical="center" textRotation="0" wrapText="false" indent="0" shrinkToFit="true"/>
      <protection locked="true" hidden="false"/>
    </xf>
    <xf numFmtId="170" fontId="0" fillId="0" borderId="1" xfId="19" applyFont="true" applyBorder="true" applyAlignment="true" applyProtection="true">
      <alignment horizontal="right" vertical="center" textRotation="0" wrapText="false" indent="0" shrinkToFit="true"/>
      <protection locked="true" hidden="false"/>
    </xf>
    <xf numFmtId="167" fontId="0" fillId="0" borderId="0" xfId="0" applyFont="true" applyBorder="false" applyAlignment="true" applyProtection="false">
      <alignment horizontal="general" vertical="top" textRotation="0" wrapText="false" indent="0" shrinkToFit="false"/>
      <protection locked="false" hidden="false"/>
    </xf>
    <xf numFmtId="170" fontId="0" fillId="0" borderId="1" xfId="19" applyFont="true" applyBorder="true" applyAlignment="true" applyProtection="true">
      <alignment horizontal="general" vertical="center" textRotation="0" wrapText="false" indent="0" shrinkToFit="true"/>
      <protection locked="true" hidden="false"/>
    </xf>
    <xf numFmtId="167" fontId="26" fillId="5" borderId="5" xfId="0" applyFont="true" applyBorder="true" applyAlignment="true" applyProtection="true">
      <alignment horizontal="general" vertical="center" textRotation="0" wrapText="false" indent="0" shrinkToFit="true"/>
      <protection locked="true" hidden="false"/>
    </xf>
    <xf numFmtId="167" fontId="37" fillId="5" borderId="4" xfId="0" applyFont="true" applyBorder="true" applyAlignment="true" applyProtection="true">
      <alignment horizontal="distributed" vertical="center" textRotation="0" wrapText="false" indent="0" shrinkToFit="true"/>
      <protection locked="true" hidden="false"/>
    </xf>
    <xf numFmtId="169" fontId="33" fillId="6" borderId="5" xfId="15" applyFont="true" applyBorder="true" applyAlignment="true" applyProtection="true">
      <alignment horizontal="right" vertical="center" textRotation="0" wrapText="false" indent="0" shrinkToFit="true"/>
      <protection locked="true" hidden="false"/>
    </xf>
    <xf numFmtId="167" fontId="43" fillId="5" borderId="5" xfId="0" applyFont="true" applyBorder="true" applyAlignment="true" applyProtection="true">
      <alignment horizontal="left" vertical="center" textRotation="0" wrapText="false" indent="0" shrinkToFit="true"/>
      <protection locked="true" hidden="false"/>
    </xf>
    <xf numFmtId="169" fontId="5" fillId="0" borderId="5" xfId="15" applyFont="true" applyBorder="true" applyAlignment="true" applyProtection="true">
      <alignment horizontal="left" vertical="center" textRotation="0" wrapText="false" indent="0" shrinkToFit="true"/>
      <protection locked="true" hidden="false"/>
    </xf>
    <xf numFmtId="169" fontId="5" fillId="6" borderId="5" xfId="15"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67" fontId="29" fillId="4" borderId="1" xfId="0" applyFont="true" applyBorder="true" applyAlignment="true" applyProtection="true">
      <alignment horizontal="center" vertical="center" textRotation="0" wrapText="true" indent="0" shrinkToFit="false"/>
      <protection locked="true" hidden="false"/>
    </xf>
    <xf numFmtId="167" fontId="34" fillId="4" borderId="2" xfId="0" applyFont="true" applyBorder="true" applyAlignment="true" applyProtection="true">
      <alignment horizontal="center" vertical="center" textRotation="0" wrapText="true" indent="0" shrinkToFit="false"/>
      <protection locked="true" hidden="false"/>
    </xf>
    <xf numFmtId="164" fontId="5" fillId="5" borderId="4" xfId="15" applyFont="true" applyBorder="true" applyAlignment="true" applyProtection="true">
      <alignment horizontal="left" vertical="center" textRotation="0" wrapText="false" indent="0" shrinkToFit="true"/>
      <protection locked="true" hidden="false"/>
    </xf>
    <xf numFmtId="169" fontId="26" fillId="5" borderId="5" xfId="15" applyFont="true" applyBorder="true" applyAlignment="true" applyProtection="true">
      <alignment horizontal="left" vertical="center" textRotation="0" wrapText="false" indent="0" shrinkToFit="tru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4" fontId="5" fillId="5" borderId="4" xfId="15" applyFont="true" applyBorder="true" applyAlignment="true" applyProtection="true">
      <alignment horizontal="left" vertical="center" textRotation="0" wrapText="true" indent="0" shrinkToFit="false"/>
      <protection locked="true" hidden="false"/>
    </xf>
    <xf numFmtId="169" fontId="26" fillId="5" borderId="5" xfId="15" applyFont="true" applyBorder="true" applyAlignment="true" applyProtection="true">
      <alignment horizontal="left" vertical="center" textRotation="0" wrapText="true" indent="0" shrinkToFit="false"/>
      <protection locked="true" hidden="false"/>
    </xf>
    <xf numFmtId="169" fontId="5" fillId="5" borderId="4" xfId="15"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false" hidden="false"/>
    </xf>
    <xf numFmtId="164" fontId="5" fillId="8" borderId="4" xfId="15" applyFont="true" applyBorder="true" applyAlignment="true" applyProtection="true">
      <alignment horizontal="left" vertical="center" textRotation="0" wrapText="true" indent="0" shrinkToFit="false"/>
      <protection locked="true" hidden="false"/>
    </xf>
    <xf numFmtId="167" fontId="5" fillId="5" borderId="4" xfId="15" applyFont="true" applyBorder="true" applyAlignment="true" applyProtection="true">
      <alignment horizontal="left" vertical="center" textRotation="0" wrapText="false" indent="0" shrinkToFit="true"/>
      <protection locked="true" hidden="false"/>
    </xf>
    <xf numFmtId="169" fontId="37" fillId="5" borderId="4" xfId="15" applyFont="true" applyBorder="true" applyAlignment="true" applyProtection="true">
      <alignment horizontal="distributed" vertical="center" textRotation="0" wrapText="false" indent="0" shrinkToFit="true"/>
      <protection locked="true" hidden="false"/>
    </xf>
    <xf numFmtId="169" fontId="29" fillId="5" borderId="5" xfId="15" applyFont="true" applyBorder="true" applyAlignment="true" applyProtection="true">
      <alignment horizontal="center" vertical="center" textRotation="0" wrapText="false" indent="0" shrinkToFit="true"/>
      <protection locked="true" hidden="false"/>
    </xf>
    <xf numFmtId="169" fontId="33" fillId="5" borderId="4" xfId="15" applyFont="true" applyBorder="true" applyAlignment="true" applyProtection="true">
      <alignment horizontal="left" vertical="center" textRotation="0" wrapText="false" indent="0" shrinkToFit="true"/>
      <protection locked="true" hidden="false"/>
    </xf>
    <xf numFmtId="169" fontId="29" fillId="5" borderId="5" xfId="15" applyFont="true" applyBorder="true" applyAlignment="true" applyProtection="true">
      <alignment horizontal="left" vertical="center" textRotation="0" wrapText="false" indent="0" shrinkToFit="true"/>
      <protection locked="true" hidden="false"/>
    </xf>
    <xf numFmtId="169" fontId="5" fillId="5" borderId="4" xfId="15"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true" indent="0" shrinkToFit="false"/>
      <protection locked="true" hidden="false"/>
    </xf>
    <xf numFmtId="167" fontId="48" fillId="0" borderId="1" xfId="0" applyFont="true" applyBorder="true" applyAlignment="true" applyProtection="true">
      <alignment horizontal="center" vertical="center" textRotation="0" wrapText="true" indent="0" shrinkToFit="false"/>
      <protection locked="true" hidden="false"/>
    </xf>
    <xf numFmtId="167" fontId="47" fillId="0" borderId="1" xfId="0" applyFont="true" applyBorder="true" applyAlignment="true" applyProtection="true">
      <alignment horizontal="center" vertical="center" textRotation="0" wrapText="false" indent="0" shrinkToFit="true"/>
      <protection locked="true" hidden="false"/>
    </xf>
    <xf numFmtId="167" fontId="48" fillId="0" borderId="1" xfId="0" applyFont="true" applyBorder="true" applyAlignment="true" applyProtection="true">
      <alignment horizontal="center" vertical="center" textRotation="0" wrapText="false" indent="0" shrinkToFit="true"/>
      <protection locked="true" hidden="false"/>
    </xf>
    <xf numFmtId="167" fontId="39" fillId="0" borderId="4" xfId="0" applyFont="true" applyBorder="true" applyAlignment="true" applyProtection="true">
      <alignment horizontal="general" vertical="center" textRotation="0" wrapText="false" indent="0" shrinkToFit="true"/>
      <protection locked="true" hidden="false"/>
    </xf>
    <xf numFmtId="167" fontId="36" fillId="0" borderId="5" xfId="0" applyFont="true" applyBorder="true" applyAlignment="true" applyProtection="true">
      <alignment horizontal="center" vertical="center" textRotation="0" wrapText="false" indent="0" shrinkToFit="true"/>
      <protection locked="true" hidden="false"/>
    </xf>
    <xf numFmtId="169" fontId="36" fillId="0" borderId="5" xfId="15" applyFont="true" applyBorder="true" applyAlignment="true" applyProtection="true">
      <alignment horizontal="right" vertical="center" textRotation="0" wrapText="false" indent="0" shrinkToFit="true"/>
      <protection locked="true" hidden="false"/>
    </xf>
    <xf numFmtId="170" fontId="5" fillId="0" borderId="1" xfId="19" applyFont="true" applyBorder="true" applyAlignment="true" applyProtection="true">
      <alignment horizontal="general" vertical="center" textRotation="0" wrapText="false" indent="0" shrinkToFit="true"/>
      <protection locked="true" hidden="false"/>
    </xf>
    <xf numFmtId="167" fontId="39" fillId="0" borderId="5" xfId="0" applyFont="true" applyBorder="true" applyAlignment="true" applyProtection="true">
      <alignment horizontal="general" vertical="center" textRotation="0" wrapText="false" indent="0" shrinkToFit="true"/>
      <protection locked="true" hidden="false"/>
    </xf>
    <xf numFmtId="167" fontId="39" fillId="0" borderId="4" xfId="0" applyFont="true" applyBorder="true" applyAlignment="true" applyProtection="true">
      <alignment horizontal="left" vertical="center" textRotation="0" wrapText="false" indent="0" shrinkToFit="true"/>
      <protection locked="true" hidden="false"/>
    </xf>
    <xf numFmtId="167" fontId="36" fillId="0" borderId="4" xfId="0" applyFont="true" applyBorder="true" applyAlignment="true" applyProtection="true">
      <alignment horizontal="center" vertical="center" textRotation="0" wrapText="false" indent="0" shrinkToFit="true"/>
      <protection locked="true" hidden="false"/>
    </xf>
    <xf numFmtId="167" fontId="29" fillId="0" borderId="4" xfId="0" applyFont="true" applyBorder="true" applyAlignment="true" applyProtection="true">
      <alignment horizontal="center" vertical="center" textRotation="0" wrapText="false" indent="0" shrinkToFit="true"/>
      <protection locked="true" hidden="false"/>
    </xf>
    <xf numFmtId="169" fontId="49" fillId="0" borderId="5" xfId="15"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center" vertical="center" textRotation="0" wrapText="false" indent="0" shrinkToFit="true"/>
      <protection locked="true" hidden="false"/>
    </xf>
    <xf numFmtId="167" fontId="39" fillId="0" borderId="5" xfId="0"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7" fontId="51" fillId="0" borderId="1" xfId="0" applyFont="true" applyBorder="true" applyAlignment="true" applyProtection="true">
      <alignment horizontal="center" vertical="center" textRotation="0" wrapText="true" indent="0" shrinkToFit="false"/>
      <protection locked="true" hidden="false"/>
    </xf>
    <xf numFmtId="167" fontId="52" fillId="0" borderId="1" xfId="0" applyFont="true" applyBorder="true" applyAlignment="true" applyProtection="true">
      <alignment horizontal="center" vertical="center" textRotation="0" wrapText="true" indent="0" shrinkToFit="false"/>
      <protection locked="true" hidden="false"/>
    </xf>
    <xf numFmtId="167" fontId="52" fillId="2"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7" fontId="51" fillId="2" borderId="1" xfId="0" applyFont="true" applyBorder="true" applyAlignment="true" applyProtection="true">
      <alignment horizontal="center" vertical="center" textRotation="0" wrapText="true" indent="0" shrinkToFit="false"/>
      <protection locked="true" hidden="false"/>
    </xf>
    <xf numFmtId="167" fontId="43" fillId="0" borderId="9" xfId="0" applyFont="true" applyBorder="true" applyAlignment="true" applyProtection="true">
      <alignment horizontal="left" vertical="center" textRotation="0" wrapText="false" indent="0" shrinkToFit="true"/>
      <protection locked="true" hidden="false"/>
    </xf>
    <xf numFmtId="173" fontId="54" fillId="0" borderId="1" xfId="0" applyFont="true" applyBorder="true" applyAlignment="true" applyProtection="true">
      <alignment horizontal="right" vertical="center" textRotation="0" wrapText="false" indent="0" shrinkToFit="true"/>
      <protection locked="true" hidden="false"/>
    </xf>
    <xf numFmtId="173" fontId="53" fillId="0" borderId="1" xfId="0" applyFont="true" applyBorder="true" applyAlignment="true" applyProtection="true">
      <alignment horizontal="right" vertical="center" textRotation="0" wrapText="false" indent="0" shrinkToFit="true"/>
      <protection locked="false" hidden="false"/>
    </xf>
    <xf numFmtId="174" fontId="53" fillId="0" borderId="1" xfId="19" applyFont="true" applyBorder="true" applyAlignment="true" applyProtection="true">
      <alignment horizontal="right" vertical="center" textRotation="0" wrapText="false" indent="0" shrinkToFit="true"/>
      <protection locked="true" hidden="false"/>
    </xf>
    <xf numFmtId="173" fontId="54" fillId="0" borderId="4" xfId="15" applyFont="true" applyBorder="true" applyAlignment="true" applyProtection="true">
      <alignment horizontal="right" vertical="center" textRotation="0" wrapText="false" indent="0" shrinkToFit="tru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73" fontId="54" fillId="0" borderId="4" xfId="0" applyFont="true" applyBorder="true" applyAlignment="true" applyProtection="true">
      <alignment horizontal="right" vertical="center" textRotation="0" wrapText="false" indent="0" shrinkToFit="true"/>
      <protection locked="true" hidden="false"/>
    </xf>
    <xf numFmtId="167" fontId="55" fillId="0" borderId="9" xfId="0" applyFont="true" applyBorder="true" applyAlignment="true" applyProtection="true">
      <alignment horizontal="left" vertical="center" textRotation="0" wrapText="false" indent="0" shrinkToFit="true"/>
      <protection locked="true" hidden="false"/>
    </xf>
    <xf numFmtId="167" fontId="43" fillId="0" borderId="10" xfId="0" applyFont="true" applyBorder="true" applyAlignment="true" applyProtection="true">
      <alignment horizontal="left" vertical="center" textRotation="0" wrapText="false" indent="0" shrinkToFit="true"/>
      <protection locked="true" hidden="false"/>
    </xf>
    <xf numFmtId="173" fontId="54" fillId="0" borderId="1" xfId="15" applyFont="true" applyBorder="true" applyAlignment="true" applyProtection="true">
      <alignment horizontal="right" vertical="center" textRotation="0" wrapText="false" indent="0" shrinkToFit="true"/>
      <protection locked="true" hidden="false"/>
    </xf>
    <xf numFmtId="167" fontId="31" fillId="2" borderId="9" xfId="0" applyFont="true" applyBorder="true" applyAlignment="true" applyProtection="true">
      <alignment horizontal="center" vertical="center" textRotation="0" wrapText="true" indent="0" shrinkToFit="false"/>
      <protection locked="true" hidden="false"/>
    </xf>
    <xf numFmtId="169" fontId="56" fillId="2" borderId="1" xfId="15" applyFont="true" applyBorder="true" applyAlignment="true" applyProtection="true">
      <alignment horizontal="right" vertical="center" textRotation="0" wrapText="false" indent="0" shrinkToFit="true"/>
      <protection locked="true" hidden="false"/>
    </xf>
    <xf numFmtId="174" fontId="57" fillId="2" borderId="1" xfId="19" applyFont="true" applyBorder="true" applyAlignment="true" applyProtection="true">
      <alignment horizontal="right" vertical="center" textRotation="0" wrapText="false" indent="0" shrinkToFit="true"/>
      <protection locked="true" hidden="false"/>
    </xf>
    <xf numFmtId="164" fontId="57" fillId="0" borderId="0" xfId="0" applyFont="true" applyBorder="false" applyAlignment="true" applyProtection="false">
      <alignment horizontal="general" vertical="top" textRotation="0" wrapText="false" indent="0" shrinkToFit="false"/>
      <protection locked="false" hidden="false"/>
    </xf>
    <xf numFmtId="167" fontId="55" fillId="0" borderId="1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75" fontId="0" fillId="0" borderId="0" xfId="0" applyFont="true" applyBorder="false" applyAlignment="true" applyProtection="fals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75" fontId="0" fillId="0" borderId="0" xfId="0" applyFont="true" applyBorder="true" applyAlignment="true" applyProtection="fals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50"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58" fillId="2" borderId="1" xfId="20" applyFont="true" applyBorder="true" applyAlignment="true" applyProtection="false">
      <alignment horizontal="center" vertical="center" textRotation="0" wrapText="true" indent="0" shrinkToFit="false"/>
      <protection locked="true" hidden="false"/>
    </xf>
    <xf numFmtId="164" fontId="58" fillId="2" borderId="1" xfId="23" applyFont="true" applyBorder="true" applyAlignment="true" applyProtection="false">
      <alignment horizontal="center" vertical="center" textRotation="0" wrapText="true" indent="0" shrinkToFit="false"/>
      <protection locked="true" hidden="false"/>
    </xf>
    <xf numFmtId="164" fontId="58" fillId="0" borderId="1" xfId="23" applyFont="true" applyBorder="true" applyAlignment="true" applyProtection="false">
      <alignment horizontal="center" vertical="center" textRotation="0" wrapText="true" indent="0" shrinkToFit="false"/>
      <protection locked="true" hidden="false"/>
    </xf>
    <xf numFmtId="164" fontId="31" fillId="7" borderId="4" xfId="20" applyFont="true" applyBorder="true" applyAlignment="true" applyProtection="false">
      <alignment horizontal="left" vertical="center" textRotation="0" wrapText="true" indent="0" shrinkToFit="false"/>
      <protection locked="true" hidden="false"/>
    </xf>
    <xf numFmtId="164" fontId="60" fillId="7" borderId="5" xfId="20" applyFont="true" applyBorder="true" applyAlignment="true" applyProtection="false">
      <alignment horizontal="left" vertical="center" textRotation="0" wrapText="true" indent="0" shrinkToFit="false"/>
      <protection locked="true" hidden="false"/>
    </xf>
    <xf numFmtId="168" fontId="4" fillId="7" borderId="4" xfId="15"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false">
      <alignment horizontal="general" vertical="top" textRotation="0" wrapText="false" indent="0" shrinkToFit="false"/>
      <protection locked="false" hidden="false"/>
    </xf>
    <xf numFmtId="167" fontId="62" fillId="2" borderId="1" xfId="23" applyFont="true" applyBorder="true" applyAlignment="true" applyProtection="false">
      <alignment horizontal="left" vertical="center" textRotation="0" wrapText="true" indent="0" shrinkToFit="false"/>
      <protection locked="true" hidden="false"/>
    </xf>
    <xf numFmtId="167" fontId="63" fillId="2" borderId="1" xfId="23" applyFont="true" applyBorder="true" applyAlignment="true" applyProtection="false">
      <alignment horizontal="left" vertical="center" textRotation="0" wrapText="true" indent="0" shrinkToFit="false"/>
      <protection locked="true" hidden="false"/>
    </xf>
    <xf numFmtId="169" fontId="4" fillId="2" borderId="1" xfId="15" applyFont="true" applyBorder="true" applyAlignment="true" applyProtection="true">
      <alignment horizontal="general" vertical="center" textRotation="0" wrapText="false" indent="0" shrinkToFit="true"/>
      <protection locked="true" hidden="false"/>
    </xf>
    <xf numFmtId="167" fontId="64" fillId="0" borderId="1" xfId="20" applyFont="true" applyBorder="true" applyAlignment="true" applyProtection="false">
      <alignment horizontal="general" vertical="center" textRotation="0" wrapText="true" indent="0" shrinkToFit="false"/>
      <protection locked="true" hidden="false"/>
    </xf>
    <xf numFmtId="167" fontId="64" fillId="0" borderId="1" xfId="20" applyFont="true" applyBorder="true" applyAlignment="true" applyProtection="false">
      <alignment horizontal="center" vertical="center" textRotation="0" wrapText="true" indent="0" shrinkToFit="false"/>
      <protection locked="true" hidden="false"/>
    </xf>
    <xf numFmtId="167" fontId="58" fillId="0" borderId="1" xfId="20" applyFont="true" applyBorder="true" applyAlignment="true" applyProtection="false">
      <alignment horizontal="general" vertical="center" textRotation="0" wrapText="true" indent="0" shrinkToFit="false"/>
      <protection locked="true" hidden="false"/>
    </xf>
    <xf numFmtId="167" fontId="64" fillId="0" borderId="1" xfId="20" applyFont="true" applyBorder="true" applyAlignment="true" applyProtection="false">
      <alignment horizontal="general" vertical="center" textRotation="0" wrapText="false" indent="0" shrinkToFit="true"/>
      <protection locked="true" hidden="false"/>
    </xf>
    <xf numFmtId="176" fontId="64" fillId="0" borderId="1" xfId="20" applyFont="true" applyBorder="true" applyAlignment="true" applyProtection="false">
      <alignment horizontal="general" vertical="center" textRotation="0" wrapText="false" indent="0" shrinkToFit="true"/>
      <protection locked="true" hidden="false"/>
    </xf>
    <xf numFmtId="175" fontId="65" fillId="0" borderId="1" xfId="0" applyFont="true" applyBorder="true" applyAlignment="true" applyProtection="false">
      <alignment horizontal="general" vertical="center" textRotation="0" wrapText="false" indent="0" shrinkToFit="true"/>
      <protection locked="false" hidden="false"/>
    </xf>
    <xf numFmtId="168" fontId="65" fillId="0" borderId="1" xfId="15" applyFont="true" applyBorder="true" applyAlignment="true" applyProtection="true">
      <alignment horizontal="center" vertical="center" textRotation="0" wrapText="false" indent="0" shrinkToFit="true"/>
      <protection locked="false" hidden="false"/>
    </xf>
    <xf numFmtId="167" fontId="64" fillId="4" borderId="1" xfId="20" applyFont="true" applyBorder="true" applyAlignment="true" applyProtection="false">
      <alignment horizontal="general" vertical="center" textRotation="0" wrapText="true" indent="0" shrinkToFit="false"/>
      <protection locked="true" hidden="false"/>
    </xf>
    <xf numFmtId="167" fontId="64" fillId="4" borderId="1" xfId="20" applyFont="true" applyBorder="true" applyAlignment="true" applyProtection="false">
      <alignment horizontal="center" vertical="center" textRotation="0" wrapText="true" indent="0" shrinkToFit="false"/>
      <protection locked="true" hidden="false"/>
    </xf>
    <xf numFmtId="167" fontId="58" fillId="4" borderId="1" xfId="20" applyFont="true" applyBorder="true" applyAlignment="true" applyProtection="false">
      <alignment horizontal="general" vertical="center" textRotation="0" wrapText="true" indent="0" shrinkToFit="false"/>
      <protection locked="true" hidden="false"/>
    </xf>
    <xf numFmtId="167" fontId="64" fillId="4" borderId="1" xfId="20" applyFont="true" applyBorder="true" applyAlignment="true" applyProtection="false">
      <alignment horizontal="general" vertical="center" textRotation="0" wrapText="false" indent="0" shrinkToFit="true"/>
      <protection locked="true" hidden="false"/>
    </xf>
    <xf numFmtId="176" fontId="64" fillId="4" borderId="1" xfId="20" applyFont="true" applyBorder="true" applyAlignment="true" applyProtection="false">
      <alignment horizontal="general" vertical="center" textRotation="0" wrapText="false" indent="0" shrinkToFit="true"/>
      <protection locked="true" hidden="false"/>
    </xf>
    <xf numFmtId="175" fontId="65" fillId="4" borderId="1" xfId="0" applyFont="true" applyBorder="true" applyAlignment="true" applyProtection="false">
      <alignment horizontal="general" vertical="center" textRotation="0" wrapText="false" indent="0" shrinkToFit="true"/>
      <protection locked="false" hidden="false"/>
    </xf>
    <xf numFmtId="168" fontId="65" fillId="4" borderId="1" xfId="15" applyFont="true" applyBorder="true" applyAlignment="true" applyProtection="true">
      <alignment horizontal="center" vertical="center" textRotation="0" wrapText="false" indent="0" shrinkToFit="true"/>
      <protection locked="false" hidden="false"/>
    </xf>
    <xf numFmtId="164" fontId="0" fillId="4" borderId="0" xfId="0" applyFont="true" applyBorder="false" applyAlignment="true" applyProtection="false">
      <alignment horizontal="general" vertical="top" textRotation="0" wrapText="false" indent="0" shrinkToFit="false"/>
      <protection locked="false" hidden="false"/>
    </xf>
    <xf numFmtId="167" fontId="64" fillId="4" borderId="1" xfId="20" applyFont="true" applyBorder="true" applyAlignment="true" applyProtection="false">
      <alignment horizontal="general" vertical="center" textRotation="0" wrapText="true" indent="0" shrinkToFit="true"/>
      <protection locked="true" hidden="false"/>
    </xf>
    <xf numFmtId="167" fontId="64" fillId="0" borderId="1" xfId="20" applyFont="true" applyBorder="true" applyAlignment="true" applyProtection="false">
      <alignment horizontal="general" vertical="center" textRotation="0" wrapText="true" indent="0" shrinkToFit="true"/>
      <protection locked="true" hidden="false"/>
    </xf>
    <xf numFmtId="167" fontId="64" fillId="4" borderId="1" xfId="20" applyFont="true" applyBorder="true" applyAlignment="true" applyProtection="false">
      <alignment horizontal="center" vertical="center" textRotation="0" wrapText="true" indent="0" shrinkToFit="true"/>
      <protection locked="true" hidden="false"/>
    </xf>
    <xf numFmtId="167" fontId="58" fillId="4" borderId="1" xfId="20" applyFont="true" applyBorder="true" applyAlignment="true" applyProtection="false">
      <alignment horizontal="general" vertical="center" textRotation="0" wrapText="true" indent="0" shrinkToFit="true"/>
      <protection locked="true" hidden="false"/>
    </xf>
    <xf numFmtId="167" fontId="64" fillId="0" borderId="1" xfId="20" applyFont="true" applyBorder="true" applyAlignment="true" applyProtection="false">
      <alignment horizontal="center" vertical="center" textRotation="0" wrapText="true" indent="0" shrinkToFit="true"/>
      <protection locked="true" hidden="false"/>
    </xf>
    <xf numFmtId="167" fontId="58" fillId="0" borderId="1" xfId="20" applyFont="true" applyBorder="true" applyAlignment="true" applyProtection="false">
      <alignment horizontal="general" vertical="center" textRotation="0" wrapText="true" indent="0" shrinkToFit="true"/>
      <protection locked="true" hidden="false"/>
    </xf>
    <xf numFmtId="175" fontId="65" fillId="0" borderId="1" xfId="0" applyFont="true" applyBorder="true" applyAlignment="true" applyProtection="false">
      <alignment horizontal="general" vertical="center" textRotation="0" wrapText="false" indent="0" shrinkToFit="true"/>
      <protection locked="false" hidden="false"/>
    </xf>
    <xf numFmtId="167" fontId="64" fillId="7" borderId="1" xfId="20" applyFont="true" applyBorder="true" applyAlignment="true" applyProtection="false">
      <alignment horizontal="general" vertical="center" textRotation="0" wrapText="true" indent="0" shrinkToFit="true"/>
      <protection locked="true" hidden="false"/>
    </xf>
    <xf numFmtId="167" fontId="64" fillId="7" borderId="1" xfId="20" applyFont="true" applyBorder="true" applyAlignment="true" applyProtection="false">
      <alignment horizontal="center" vertical="center" textRotation="0" wrapText="true" indent="0" shrinkToFit="true"/>
      <protection locked="true" hidden="false"/>
    </xf>
    <xf numFmtId="167" fontId="58" fillId="7" borderId="1" xfId="20" applyFont="true" applyBorder="true" applyAlignment="true" applyProtection="false">
      <alignment horizontal="general" vertical="center" textRotation="0" wrapText="true" indent="0" shrinkToFit="false"/>
      <protection locked="true" hidden="false"/>
    </xf>
    <xf numFmtId="167" fontId="58" fillId="7" borderId="1" xfId="20" applyFont="true" applyBorder="true" applyAlignment="true" applyProtection="false">
      <alignment horizontal="general" vertical="center" textRotation="0" wrapText="true" indent="0" shrinkToFit="true"/>
      <protection locked="true" hidden="false"/>
    </xf>
    <xf numFmtId="167" fontId="64" fillId="7" borderId="1" xfId="20" applyFont="true" applyBorder="true" applyAlignment="true" applyProtection="false">
      <alignment horizontal="general" vertical="center" textRotation="0" wrapText="false" indent="0" shrinkToFit="true"/>
      <protection locked="true" hidden="false"/>
    </xf>
    <xf numFmtId="176" fontId="64" fillId="7" borderId="1" xfId="20" applyFont="true" applyBorder="true" applyAlignment="true" applyProtection="false">
      <alignment horizontal="general" vertical="center" textRotation="0" wrapText="false" indent="0" shrinkToFit="true"/>
      <protection locked="true" hidden="false"/>
    </xf>
    <xf numFmtId="175" fontId="65" fillId="7" borderId="1" xfId="0" applyFont="true" applyBorder="true" applyAlignment="true" applyProtection="false">
      <alignment horizontal="general" vertical="center" textRotation="0" wrapText="false" indent="0" shrinkToFit="true"/>
      <protection locked="false" hidden="false"/>
    </xf>
    <xf numFmtId="168" fontId="65" fillId="7" borderId="1" xfId="15" applyFont="true" applyBorder="true" applyAlignment="true" applyProtection="true">
      <alignment horizontal="center" vertical="center" textRotation="0" wrapText="false" indent="0" shrinkToFit="true"/>
      <protection locked="false" hidden="false"/>
    </xf>
    <xf numFmtId="164" fontId="0" fillId="7" borderId="0" xfId="0" applyFont="true" applyBorder="false" applyAlignment="true" applyProtection="false">
      <alignment horizontal="general" vertical="top" textRotation="0" wrapText="false" indent="0" shrinkToFit="false"/>
      <protection locked="false" hidden="false"/>
    </xf>
    <xf numFmtId="167" fontId="66" fillId="2" borderId="1" xfId="20" applyFont="true" applyBorder="true" applyAlignment="true" applyProtection="false">
      <alignment horizontal="general" vertical="center" textRotation="0" wrapText="true" indent="0" shrinkToFit="true"/>
      <protection locked="true" hidden="false"/>
    </xf>
    <xf numFmtId="167" fontId="64" fillId="2" borderId="1" xfId="20" applyFont="true" applyBorder="true" applyAlignment="true" applyProtection="false">
      <alignment horizontal="general" vertical="center" textRotation="0" wrapText="true" indent="0" shrinkToFit="true"/>
      <protection locked="true" hidden="false"/>
    </xf>
    <xf numFmtId="167" fontId="64" fillId="2" borderId="1" xfId="20" applyFont="true" applyBorder="true" applyAlignment="true" applyProtection="false">
      <alignment horizontal="center" vertical="center" textRotation="0" wrapText="true" indent="0" shrinkToFit="true"/>
      <protection locked="true" hidden="false"/>
    </xf>
    <xf numFmtId="167" fontId="64" fillId="2" borderId="1" xfId="20" applyFont="true" applyBorder="true" applyAlignment="true" applyProtection="false">
      <alignment horizontal="general" vertical="center" textRotation="0" wrapText="true" indent="0" shrinkToFit="false"/>
      <protection locked="true" hidden="false"/>
    </xf>
    <xf numFmtId="167" fontId="59" fillId="2" borderId="1" xfId="20" applyFont="true" applyBorder="true" applyAlignment="true" applyProtection="false">
      <alignment horizontal="general" vertical="center" textRotation="0" wrapText="true" indent="0" shrinkToFit="true"/>
      <protection locked="true" hidden="false"/>
    </xf>
    <xf numFmtId="167" fontId="58" fillId="2" borderId="1" xfId="20" applyFont="true" applyBorder="true" applyAlignment="true" applyProtection="false">
      <alignment horizontal="general" vertical="center" textRotation="0" wrapText="true" indent="0" shrinkToFit="true"/>
      <protection locked="true" hidden="false"/>
    </xf>
    <xf numFmtId="176" fontId="64" fillId="2" borderId="1" xfId="20" applyFont="true" applyBorder="true" applyAlignment="true" applyProtection="false">
      <alignment horizontal="general" vertical="center" textRotation="0" wrapText="false" indent="0" shrinkToFit="true"/>
      <protection locked="true" hidden="false"/>
    </xf>
    <xf numFmtId="167" fontId="67" fillId="2" borderId="1" xfId="23" applyFont="true" applyBorder="true" applyAlignment="true" applyProtection="false">
      <alignment horizontal="general" vertical="center" textRotation="0" wrapText="true" indent="0" shrinkToFit="true"/>
      <protection locked="true" hidden="false"/>
    </xf>
    <xf numFmtId="168" fontId="64" fillId="2" borderId="1" xfId="15" applyFont="true" applyBorder="true" applyAlignment="true" applyProtection="true">
      <alignment horizontal="right" vertical="center" textRotation="0" wrapText="false" indent="0" shrinkToFit="true"/>
      <protection locked="true" hidden="false"/>
    </xf>
    <xf numFmtId="168" fontId="64" fillId="0" borderId="1" xfId="15" applyFont="true" applyBorder="true" applyAlignment="true" applyProtection="true">
      <alignment horizontal="right" vertical="center" textRotation="0" wrapText="false" indent="0" shrinkToFit="true"/>
      <protection locked="true" hidden="false"/>
    </xf>
    <xf numFmtId="167" fontId="59" fillId="0" borderId="1" xfId="20" applyFont="true" applyBorder="true" applyAlignment="true" applyProtection="false">
      <alignment horizontal="general" vertical="center" textRotation="0" wrapText="true" indent="0" shrinkToFit="true"/>
      <protection locked="true" hidden="false"/>
    </xf>
    <xf numFmtId="167" fontId="64" fillId="7" borderId="1" xfId="20" applyFont="true" applyBorder="true" applyAlignment="true" applyProtection="false">
      <alignment horizontal="general" vertical="center" textRotation="0" wrapText="true" indent="0" shrinkToFit="false"/>
      <protection locked="true" hidden="false"/>
    </xf>
    <xf numFmtId="168" fontId="64" fillId="7" borderId="1" xfId="15" applyFont="true" applyBorder="true" applyAlignment="true" applyProtection="true">
      <alignment horizontal="right" vertical="center" textRotation="0" wrapText="false" indent="0" shrinkToFit="true"/>
      <protection locked="true" hidden="false"/>
    </xf>
    <xf numFmtId="167" fontId="58" fillId="2" borderId="1" xfId="20" applyFont="true" applyBorder="true" applyAlignment="true" applyProtection="false">
      <alignment horizontal="general" vertical="center" textRotation="0" wrapText="true" indent="0" shrinkToFit="false"/>
      <protection locked="true" hidden="false"/>
    </xf>
    <xf numFmtId="167" fontId="68" fillId="2" borderId="1" xfId="23" applyFont="true" applyBorder="true" applyAlignment="true" applyProtection="false">
      <alignment horizontal="center" vertical="center" textRotation="0" wrapText="true" indent="0" shrinkToFit="true"/>
      <protection locked="true" hidden="false"/>
    </xf>
    <xf numFmtId="167" fontId="68" fillId="2" borderId="1" xfId="23" applyFont="true" applyBorder="true" applyAlignment="true" applyProtection="false">
      <alignment horizontal="general" vertical="center" textRotation="0" wrapText="true" indent="0" shrinkToFit="false"/>
      <protection locked="true" hidden="false"/>
    </xf>
    <xf numFmtId="177" fontId="64" fillId="2" borderId="1" xfId="20" applyFont="true" applyBorder="true" applyAlignment="true" applyProtection="false">
      <alignment horizontal="general" vertical="center" textRotation="0" wrapText="false" indent="0" shrinkToFit="true"/>
      <protection locked="true" hidden="false"/>
    </xf>
    <xf numFmtId="178" fontId="64" fillId="2" borderId="1" xfId="15" applyFont="true" applyBorder="true" applyAlignment="true" applyProtection="true">
      <alignment horizontal="right" vertical="center" textRotation="0" wrapText="false" indent="0" shrinkToFit="true"/>
      <protection locked="true" hidden="false"/>
    </xf>
    <xf numFmtId="167" fontId="64" fillId="2" borderId="1" xfId="15" applyFont="true" applyBorder="true" applyAlignment="true" applyProtection="true">
      <alignment horizontal="right" vertical="center" textRotation="0" wrapText="false" indent="0" shrinkToFit="true"/>
      <protection locked="true" hidden="false"/>
    </xf>
    <xf numFmtId="168" fontId="65" fillId="2" borderId="1" xfId="15" applyFont="true" applyBorder="true" applyAlignment="true" applyProtection="true">
      <alignment horizontal="center" vertical="center" textRotation="0" wrapText="false" indent="0" shrinkToFit="true"/>
      <protection locked="false" hidden="false"/>
    </xf>
    <xf numFmtId="167" fontId="64" fillId="0" borderId="1" xfId="20" applyFont="true" applyBorder="tru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3" xfId="23"/>
    <cellStyle name="常规 4" xfId="24"/>
  </cellStyles>
  <dxfs count="9">
    <dxf>
      <fill>
        <patternFill patternType="solid">
          <fgColor rgb="FFEBEBEB"/>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CDCDC"/>
        </patternFill>
      </fill>
    </dxf>
    <dxf>
      <fill>
        <patternFill patternType="solid">
          <fgColor rgb="FFFF0000"/>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EBEB"/>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tencent%20files/55944063/filerecv/&#22269;&#26377;&#36164;&#26412;&#39044;&#31639;&#35843;&#25972;&#25253;&#215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10.2734375" defaultRowHeight="14.25" zeroHeight="false" outlineLevelRow="0" outlineLevelCol="0"/>
  <cols>
    <col collapsed="false" customWidth="true" hidden="false" outlineLevel="0" max="1" min="1" style="1" width="17.83"/>
    <col collapsed="false" customWidth="true" hidden="false" outlineLevel="0" max="2" min="2" style="1" width="18.42"/>
    <col collapsed="false" customWidth="true" hidden="false" outlineLevel="0" max="3" min="3" style="1" width="66.27"/>
    <col collapsed="false" customWidth="false" hidden="false" outlineLevel="0" max="257" min="4" style="1" width="10.27"/>
  </cols>
  <sheetData>
    <row r="1" s="1" customFormat="true" ht="30" hidden="false" customHeight="true" outlineLevel="0" collapsed="false">
      <c r="A1" s="2"/>
      <c r="B1" s="3"/>
      <c r="C1" s="3"/>
    </row>
    <row r="2" s="1" customFormat="true" ht="51" hidden="false" customHeight="true" outlineLevel="0" collapsed="false">
      <c r="A2" s="4" t="s">
        <v>0</v>
      </c>
      <c r="B2" s="4"/>
      <c r="C2" s="4"/>
    </row>
    <row r="3" s="1" customFormat="true" ht="33" hidden="false" customHeight="true" outlineLevel="0" collapsed="false">
      <c r="A3" s="5"/>
      <c r="B3" s="3"/>
      <c r="C3" s="3"/>
    </row>
    <row r="4" s="1" customFormat="true" ht="99" hidden="false" customHeight="true" outlineLevel="0" collapsed="false">
      <c r="A4" s="6"/>
      <c r="B4" s="3"/>
      <c r="C4" s="3"/>
    </row>
    <row r="5" s="1" customFormat="true" ht="221.1" hidden="false" customHeight="true" outlineLevel="0" collapsed="false">
      <c r="A5" s="7" t="s">
        <v>1</v>
      </c>
      <c r="B5" s="7"/>
      <c r="C5" s="7"/>
      <c r="D5" s="8"/>
    </row>
    <row r="6" s="1" customFormat="true" ht="102" hidden="false" customHeight="true" outlineLevel="0" collapsed="false">
      <c r="A6" s="9"/>
      <c r="B6" s="10"/>
      <c r="C6" s="10"/>
      <c r="D6" s="8"/>
    </row>
    <row r="7" s="1" customFormat="true" ht="78" hidden="false" customHeight="true" outlineLevel="0" collapsed="false">
      <c r="A7" s="10"/>
      <c r="B7" s="10"/>
      <c r="C7" s="10"/>
      <c r="D7" s="8"/>
    </row>
    <row r="8" s="1" customFormat="true" ht="42" hidden="false" customHeight="true" outlineLevel="0" collapsed="false">
      <c r="A8" s="10"/>
      <c r="B8" s="10"/>
      <c r="C8" s="10"/>
      <c r="D8" s="8"/>
    </row>
    <row r="9" s="13" customFormat="true" ht="38.1" hidden="false" customHeight="true" outlineLevel="0" collapsed="false">
      <c r="A9" s="11" t="s">
        <v>2</v>
      </c>
      <c r="B9" s="11"/>
      <c r="C9" s="11"/>
      <c r="D9" s="12"/>
    </row>
    <row r="10" s="13" customFormat="true" ht="38.1" hidden="false" customHeight="true" outlineLevel="0" collapsed="false">
      <c r="A10" s="14" t="n">
        <v>44835</v>
      </c>
      <c r="B10" s="14"/>
      <c r="C10" s="14"/>
      <c r="D10" s="15"/>
    </row>
  </sheetData>
  <mergeCells count="4">
    <mergeCell ref="A2:C2"/>
    <mergeCell ref="A5:C5"/>
    <mergeCell ref="A9:C9"/>
    <mergeCell ref="A10:C10"/>
  </mergeCells>
  <printOptions headings="false" gridLines="false" gridLinesSet="true" horizontalCentered="true" verticalCentered="true"/>
  <pageMargins left="1.10208333333333" right="1.02361111111111" top="1.49583333333333" bottom="1.377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9" ySplit="7" topLeftCell="J175" activePane="bottomRight" state="frozen"/>
      <selection pane="topLeft" activeCell="A1" activeCellId="0" sqref="A1"/>
      <selection pane="topRight" activeCell="J1" activeCellId="0" sqref="J1"/>
      <selection pane="bottomLeft" activeCell="A175" activeCellId="0" sqref="A175"/>
      <selection pane="bottomRight" activeCell="O175" activeCellId="0" sqref="O175"/>
    </sheetView>
  </sheetViews>
  <sheetFormatPr defaultColWidth="9.1484375" defaultRowHeight="14.25" zeroHeight="false" outlineLevelRow="0" outlineLevelCol="0"/>
  <cols>
    <col collapsed="false" customWidth="true" hidden="false" outlineLevel="0" max="1" min="1" style="206" width="14.06"/>
    <col collapsed="false" customWidth="true" hidden="false" outlineLevel="0" max="2" min="2" style="24" width="7.67"/>
    <col collapsed="false" customWidth="true" hidden="true" outlineLevel="0" max="3" min="3" style="24" width="1.46"/>
    <col collapsed="false" customWidth="true" hidden="false" outlineLevel="0" max="4" min="4" style="207" width="6.42"/>
    <col collapsed="false" customWidth="true" hidden="false" outlineLevel="0" max="5" min="5" style="24" width="16.14"/>
    <col collapsed="false" customWidth="true" hidden="false" outlineLevel="0" max="6" min="6" style="206" width="21.36"/>
    <col collapsed="false" customWidth="true" hidden="false" outlineLevel="0" max="7" min="7" style="206" width="9.93"/>
    <col collapsed="false" customWidth="true" hidden="false" outlineLevel="0" max="8" min="8" style="206" width="6.84"/>
    <col collapsed="false" customWidth="true" hidden="false" outlineLevel="0" max="9" min="9" style="206" width="4.46"/>
    <col collapsed="false" customWidth="true" hidden="false" outlineLevel="0" max="10" min="10" style="206" width="6.56"/>
    <col collapsed="false" customWidth="true" hidden="false" outlineLevel="0" max="11" min="11" style="206" width="4.68"/>
    <col collapsed="false" customWidth="true" hidden="false" outlineLevel="0" max="12" min="12" style="206" width="6.84"/>
    <col collapsed="false" customWidth="true" hidden="false" outlineLevel="0" max="13" min="13" style="208" width="6.56"/>
    <col collapsed="false" customWidth="true" hidden="false" outlineLevel="0" max="14" min="14" style="24" width="6.56"/>
    <col collapsed="false" customWidth="true" hidden="false" outlineLevel="0" max="15" min="15" style="24" width="5.8"/>
  </cols>
  <sheetData>
    <row r="1" customFormat="false" ht="14.25" hidden="false" customHeight="true" outlineLevel="0" collapsed="false">
      <c r="A1" s="209" t="s">
        <v>3095</v>
      </c>
      <c r="B1" s="210"/>
      <c r="C1" s="211"/>
      <c r="D1" s="212"/>
      <c r="E1" s="211"/>
      <c r="F1" s="213"/>
      <c r="G1" s="213"/>
      <c r="H1" s="213"/>
      <c r="I1" s="213"/>
      <c r="J1" s="213"/>
      <c r="K1" s="213"/>
      <c r="L1" s="213"/>
      <c r="M1" s="214"/>
      <c r="N1" s="157"/>
    </row>
    <row r="2" s="160" customFormat="true" ht="41" hidden="false" customHeight="true" outlineLevel="0" collapsed="false">
      <c r="A2" s="215" t="s">
        <v>3096</v>
      </c>
      <c r="B2" s="215"/>
      <c r="C2" s="215"/>
      <c r="D2" s="215"/>
      <c r="E2" s="215"/>
      <c r="F2" s="215"/>
      <c r="G2" s="215"/>
      <c r="H2" s="215"/>
      <c r="I2" s="215"/>
      <c r="J2" s="215"/>
      <c r="K2" s="215"/>
      <c r="L2" s="215"/>
      <c r="M2" s="215"/>
      <c r="N2" s="216"/>
    </row>
    <row r="3" s="160" customFormat="true" ht="19" hidden="false" customHeight="true" outlineLevel="0" collapsed="false">
      <c r="A3" s="209"/>
      <c r="B3" s="217"/>
      <c r="C3" s="218"/>
      <c r="D3" s="217"/>
      <c r="E3" s="218"/>
      <c r="F3" s="209"/>
      <c r="G3" s="209"/>
      <c r="H3" s="209"/>
      <c r="I3" s="209"/>
      <c r="J3" s="209"/>
      <c r="K3" s="209"/>
      <c r="L3" s="219" t="s">
        <v>2642</v>
      </c>
      <c r="M3" s="219"/>
      <c r="N3" s="219"/>
    </row>
    <row r="4" customFormat="false" ht="16" hidden="false" customHeight="true" outlineLevel="0" collapsed="false">
      <c r="A4" s="220" t="s">
        <v>3097</v>
      </c>
      <c r="B4" s="220" t="s">
        <v>3098</v>
      </c>
      <c r="C4" s="220" t="s">
        <v>3099</v>
      </c>
      <c r="D4" s="220" t="s">
        <v>3100</v>
      </c>
      <c r="E4" s="220" t="s">
        <v>3101</v>
      </c>
      <c r="F4" s="220" t="s">
        <v>3102</v>
      </c>
      <c r="G4" s="220" t="s">
        <v>3103</v>
      </c>
      <c r="H4" s="220" t="s">
        <v>20</v>
      </c>
      <c r="I4" s="220" t="s">
        <v>3104</v>
      </c>
      <c r="J4" s="220" t="s">
        <v>3105</v>
      </c>
      <c r="K4" s="220"/>
      <c r="L4" s="220"/>
      <c r="M4" s="220"/>
      <c r="N4" s="220" t="s">
        <v>3106</v>
      </c>
    </row>
    <row r="5" customFormat="false" ht="38" hidden="false" customHeight="true" outlineLevel="0" collapsed="false">
      <c r="A5" s="220"/>
      <c r="B5" s="220"/>
      <c r="C5" s="220"/>
      <c r="D5" s="220"/>
      <c r="E5" s="220"/>
      <c r="F5" s="220"/>
      <c r="G5" s="220"/>
      <c r="H5" s="220"/>
      <c r="I5" s="220"/>
      <c r="J5" s="221" t="s">
        <v>3064</v>
      </c>
      <c r="K5" s="222" t="s">
        <v>3107</v>
      </c>
      <c r="L5" s="222" t="s">
        <v>3108</v>
      </c>
      <c r="M5" s="222" t="s">
        <v>3109</v>
      </c>
      <c r="N5" s="220"/>
    </row>
    <row r="6" s="226" customFormat="true" ht="22" hidden="false" customHeight="true" outlineLevel="0" collapsed="false">
      <c r="A6" s="223" t="s">
        <v>3064</v>
      </c>
      <c r="B6" s="223"/>
      <c r="C6" s="223"/>
      <c r="D6" s="223"/>
      <c r="E6" s="223"/>
      <c r="F6" s="223"/>
      <c r="G6" s="224"/>
      <c r="H6" s="225" t="n">
        <f aca="false">H7+H431</f>
        <v>53169.7</v>
      </c>
      <c r="I6" s="225" t="n">
        <f aca="false">I7+I431</f>
        <v>0</v>
      </c>
      <c r="J6" s="225" t="n">
        <f aca="false">J7+J431</f>
        <v>-8100.24</v>
      </c>
      <c r="K6" s="225" t="n">
        <f aca="false">K7+K431</f>
        <v>0</v>
      </c>
      <c r="L6" s="225" t="n">
        <f aca="false">L7+L431</f>
        <v>-14600.25</v>
      </c>
      <c r="M6" s="225" t="n">
        <f aca="false">M7+M431</f>
        <v>6500.01</v>
      </c>
      <c r="N6" s="225" t="n">
        <f aca="false">N7+N431</f>
        <v>38569.46</v>
      </c>
    </row>
    <row r="7" s="226" customFormat="true" ht="30" hidden="false" customHeight="true" outlineLevel="0" collapsed="false">
      <c r="A7" s="227" t="s">
        <v>3110</v>
      </c>
      <c r="B7" s="227"/>
      <c r="C7" s="227"/>
      <c r="D7" s="227"/>
      <c r="E7" s="227"/>
      <c r="F7" s="227"/>
      <c r="G7" s="228" t="s">
        <v>3111</v>
      </c>
      <c r="H7" s="229" t="n">
        <v>6500</v>
      </c>
      <c r="I7" s="229" t="n">
        <f aca="false">SUM(I8:I430)</f>
        <v>0</v>
      </c>
      <c r="J7" s="229" t="n">
        <f aca="false">SUM(J8:J430)</f>
        <v>6500.01</v>
      </c>
      <c r="K7" s="229" t="n">
        <f aca="false">SUM(K8:K430)</f>
        <v>0</v>
      </c>
      <c r="L7" s="229" t="n">
        <f aca="false">SUM(L8:L430)</f>
        <v>0</v>
      </c>
      <c r="M7" s="229" t="n">
        <f aca="false">SUM(M8:M430)</f>
        <v>6500.01</v>
      </c>
      <c r="N7" s="229" t="n">
        <f aca="false">SUM(N8:N430)</f>
        <v>6500.01</v>
      </c>
    </row>
    <row r="8" customFormat="false" ht="28" hidden="false" customHeight="true" outlineLevel="0" collapsed="false">
      <c r="A8" s="230" t="s">
        <v>3112</v>
      </c>
      <c r="B8" s="230" t="s">
        <v>3113</v>
      </c>
      <c r="C8" s="230" t="s">
        <v>3114</v>
      </c>
      <c r="D8" s="231" t="s">
        <v>3115</v>
      </c>
      <c r="E8" s="232" t="s">
        <v>3116</v>
      </c>
      <c r="F8" s="230" t="s">
        <v>3117</v>
      </c>
      <c r="G8" s="232" t="s">
        <v>3111</v>
      </c>
      <c r="H8" s="233"/>
      <c r="I8" s="233"/>
      <c r="J8" s="234" t="n">
        <f aca="false">SUM(K8:M8)</f>
        <v>63</v>
      </c>
      <c r="K8" s="233"/>
      <c r="L8" s="233"/>
      <c r="M8" s="235" t="n">
        <v>63</v>
      </c>
      <c r="N8" s="236" t="n">
        <f aca="false">H8+I8+J8</f>
        <v>63</v>
      </c>
    </row>
    <row r="9" s="244" customFormat="true" ht="28" hidden="false" customHeight="true" outlineLevel="0" collapsed="false">
      <c r="A9" s="237" t="s">
        <v>3118</v>
      </c>
      <c r="B9" s="237" t="s">
        <v>3119</v>
      </c>
      <c r="C9" s="230" t="s">
        <v>3120</v>
      </c>
      <c r="D9" s="238" t="s">
        <v>3121</v>
      </c>
      <c r="E9" s="239" t="s">
        <v>3122</v>
      </c>
      <c r="F9" s="239" t="s">
        <v>3123</v>
      </c>
      <c r="G9" s="239" t="s">
        <v>3111</v>
      </c>
      <c r="H9" s="240"/>
      <c r="I9" s="240"/>
      <c r="J9" s="241" t="n">
        <f aca="false">SUM(K9:M9)</f>
        <v>4.88</v>
      </c>
      <c r="K9" s="240"/>
      <c r="L9" s="240"/>
      <c r="M9" s="242" t="n">
        <v>4.88</v>
      </c>
      <c r="N9" s="243" t="n">
        <f aca="false">H9+I9+J9</f>
        <v>4.88</v>
      </c>
    </row>
    <row r="10" customFormat="false" ht="28" hidden="false" customHeight="true" outlineLevel="0" collapsed="false">
      <c r="A10" s="230" t="s">
        <v>3124</v>
      </c>
      <c r="B10" s="230" t="s">
        <v>3125</v>
      </c>
      <c r="C10" s="230" t="s">
        <v>3126</v>
      </c>
      <c r="D10" s="231" t="s">
        <v>3115</v>
      </c>
      <c r="E10" s="230" t="s">
        <v>3127</v>
      </c>
      <c r="F10" s="232" t="s">
        <v>3128</v>
      </c>
      <c r="G10" s="232" t="s">
        <v>3111</v>
      </c>
      <c r="H10" s="233"/>
      <c r="I10" s="233"/>
      <c r="J10" s="234" t="n">
        <f aca="false">SUM(K10:M10)</f>
        <v>50</v>
      </c>
      <c r="K10" s="233"/>
      <c r="L10" s="233"/>
      <c r="M10" s="235" t="n">
        <v>50</v>
      </c>
      <c r="N10" s="236" t="n">
        <f aca="false">H10+I10+J10</f>
        <v>50</v>
      </c>
    </row>
    <row r="11" customFormat="false" ht="28" hidden="false" customHeight="true" outlineLevel="0" collapsed="false">
      <c r="A11" s="230" t="s">
        <v>3129</v>
      </c>
      <c r="B11" s="230" t="s">
        <v>3130</v>
      </c>
      <c r="C11" s="230" t="s">
        <v>3131</v>
      </c>
      <c r="D11" s="231" t="s">
        <v>3132</v>
      </c>
      <c r="E11" s="232" t="s">
        <v>3133</v>
      </c>
      <c r="F11" s="232" t="s">
        <v>3134</v>
      </c>
      <c r="G11" s="232" t="s">
        <v>3111</v>
      </c>
      <c r="H11" s="233"/>
      <c r="I11" s="233"/>
      <c r="J11" s="234" t="n">
        <f aca="false">SUM(K11:M11)</f>
        <v>2</v>
      </c>
      <c r="K11" s="233"/>
      <c r="L11" s="233"/>
      <c r="M11" s="235" t="n">
        <v>2</v>
      </c>
      <c r="N11" s="236" t="n">
        <f aca="false">H11+I11+J11</f>
        <v>2</v>
      </c>
    </row>
    <row r="12" s="244" customFormat="true" ht="28" hidden="false" customHeight="true" outlineLevel="0" collapsed="false">
      <c r="A12" s="237" t="s">
        <v>3129</v>
      </c>
      <c r="B12" s="237" t="s">
        <v>3130</v>
      </c>
      <c r="C12" s="230" t="s">
        <v>3120</v>
      </c>
      <c r="D12" s="238" t="s">
        <v>3121</v>
      </c>
      <c r="E12" s="239" t="s">
        <v>3122</v>
      </c>
      <c r="F12" s="239" t="s">
        <v>3123</v>
      </c>
      <c r="G12" s="239" t="s">
        <v>3111</v>
      </c>
      <c r="H12" s="240"/>
      <c r="I12" s="240"/>
      <c r="J12" s="241" t="n">
        <f aca="false">SUM(K12:M12)</f>
        <v>29.02</v>
      </c>
      <c r="K12" s="240"/>
      <c r="L12" s="240"/>
      <c r="M12" s="242" t="n">
        <v>29.02</v>
      </c>
      <c r="N12" s="243" t="n">
        <f aca="false">H12+I12+J12</f>
        <v>29.02</v>
      </c>
    </row>
    <row r="13" s="244" customFormat="true" ht="28" hidden="false" customHeight="true" outlineLevel="0" collapsed="false">
      <c r="A13" s="237" t="s">
        <v>3135</v>
      </c>
      <c r="B13" s="237" t="s">
        <v>3136</v>
      </c>
      <c r="C13" s="230" t="s">
        <v>3120</v>
      </c>
      <c r="D13" s="238" t="s">
        <v>3121</v>
      </c>
      <c r="E13" s="239" t="s">
        <v>3122</v>
      </c>
      <c r="F13" s="239" t="s">
        <v>3123</v>
      </c>
      <c r="G13" s="239" t="s">
        <v>3111</v>
      </c>
      <c r="H13" s="240"/>
      <c r="I13" s="240"/>
      <c r="J13" s="241" t="n">
        <f aca="false">SUM(K13:M13)</f>
        <v>4.93</v>
      </c>
      <c r="K13" s="240"/>
      <c r="L13" s="240"/>
      <c r="M13" s="242" t="n">
        <v>4.93</v>
      </c>
      <c r="N13" s="243" t="n">
        <f aca="false">H13+I13+J13</f>
        <v>4.93</v>
      </c>
    </row>
    <row r="14" s="244" customFormat="true" ht="28" hidden="false" customHeight="true" outlineLevel="0" collapsed="false">
      <c r="A14" s="237" t="s">
        <v>3137</v>
      </c>
      <c r="B14" s="237" t="s">
        <v>3138</v>
      </c>
      <c r="C14" s="230" t="s">
        <v>3120</v>
      </c>
      <c r="D14" s="238" t="s">
        <v>3121</v>
      </c>
      <c r="E14" s="239" t="s">
        <v>3122</v>
      </c>
      <c r="F14" s="239" t="s">
        <v>3123</v>
      </c>
      <c r="G14" s="239" t="s">
        <v>3111</v>
      </c>
      <c r="H14" s="240"/>
      <c r="I14" s="240"/>
      <c r="J14" s="241" t="n">
        <f aca="false">SUM(K14:M14)</f>
        <v>2.62</v>
      </c>
      <c r="K14" s="240"/>
      <c r="L14" s="240"/>
      <c r="M14" s="242" t="n">
        <v>2.62</v>
      </c>
      <c r="N14" s="243" t="n">
        <f aca="false">H14+I14+J14</f>
        <v>2.62</v>
      </c>
    </row>
    <row r="15" s="244" customFormat="true" ht="28" hidden="false" customHeight="true" outlineLevel="0" collapsed="false">
      <c r="A15" s="237" t="s">
        <v>3139</v>
      </c>
      <c r="B15" s="237" t="s">
        <v>3140</v>
      </c>
      <c r="C15" s="230" t="s">
        <v>3120</v>
      </c>
      <c r="D15" s="238" t="s">
        <v>3121</v>
      </c>
      <c r="E15" s="239" t="s">
        <v>3122</v>
      </c>
      <c r="F15" s="239" t="s">
        <v>3123</v>
      </c>
      <c r="G15" s="239" t="s">
        <v>3111</v>
      </c>
      <c r="H15" s="240"/>
      <c r="I15" s="240"/>
      <c r="J15" s="241" t="n">
        <f aca="false">SUM(K15:M15)</f>
        <v>30.36</v>
      </c>
      <c r="K15" s="240"/>
      <c r="L15" s="240"/>
      <c r="M15" s="242" t="n">
        <v>30.36</v>
      </c>
      <c r="N15" s="243" t="n">
        <f aca="false">H15+I15+J15</f>
        <v>30.36</v>
      </c>
    </row>
    <row r="16" s="244" customFormat="true" ht="28" hidden="false" customHeight="true" outlineLevel="0" collapsed="false">
      <c r="A16" s="237" t="s">
        <v>3139</v>
      </c>
      <c r="B16" s="237" t="s">
        <v>3141</v>
      </c>
      <c r="C16" s="230" t="s">
        <v>3142</v>
      </c>
      <c r="D16" s="238" t="s">
        <v>3143</v>
      </c>
      <c r="E16" s="239" t="s">
        <v>3144</v>
      </c>
      <c r="F16" s="239" t="s">
        <v>3145</v>
      </c>
      <c r="G16" s="239" t="s">
        <v>3111</v>
      </c>
      <c r="H16" s="240"/>
      <c r="I16" s="240"/>
      <c r="J16" s="241" t="n">
        <f aca="false">SUM(K16:M16)</f>
        <v>1.09</v>
      </c>
      <c r="K16" s="240"/>
      <c r="L16" s="240"/>
      <c r="M16" s="242" t="n">
        <v>1.09</v>
      </c>
      <c r="N16" s="243" t="n">
        <f aca="false">H16+I16+J16</f>
        <v>1.09</v>
      </c>
    </row>
    <row r="17" s="244" customFormat="true" ht="28" hidden="false" customHeight="true" outlineLevel="0" collapsed="false">
      <c r="A17" s="237" t="s">
        <v>3146</v>
      </c>
      <c r="B17" s="237" t="s">
        <v>3147</v>
      </c>
      <c r="C17" s="230" t="s">
        <v>3148</v>
      </c>
      <c r="D17" s="238" t="s">
        <v>3149</v>
      </c>
      <c r="E17" s="239" t="s">
        <v>3144</v>
      </c>
      <c r="F17" s="239" t="s">
        <v>3150</v>
      </c>
      <c r="G17" s="239" t="s">
        <v>3111</v>
      </c>
      <c r="H17" s="240"/>
      <c r="I17" s="240"/>
      <c r="J17" s="241" t="n">
        <f aca="false">SUM(K17:M17)</f>
        <v>0.23</v>
      </c>
      <c r="K17" s="240"/>
      <c r="L17" s="240"/>
      <c r="M17" s="242" t="n">
        <v>0.23</v>
      </c>
      <c r="N17" s="243" t="n">
        <f aca="false">H17+I17+J17</f>
        <v>0.23</v>
      </c>
    </row>
    <row r="18" s="244" customFormat="true" ht="28" hidden="false" customHeight="true" outlineLevel="0" collapsed="false">
      <c r="A18" s="237" t="s">
        <v>3146</v>
      </c>
      <c r="B18" s="237" t="s">
        <v>3147</v>
      </c>
      <c r="C18" s="230" t="s">
        <v>3120</v>
      </c>
      <c r="D18" s="238" t="s">
        <v>3121</v>
      </c>
      <c r="E18" s="239" t="s">
        <v>3122</v>
      </c>
      <c r="F18" s="239" t="s">
        <v>3123</v>
      </c>
      <c r="G18" s="239" t="s">
        <v>3111</v>
      </c>
      <c r="H18" s="240"/>
      <c r="I18" s="240"/>
      <c r="J18" s="241" t="n">
        <f aca="false">SUM(K18:M18)</f>
        <v>2.99</v>
      </c>
      <c r="K18" s="240"/>
      <c r="L18" s="240"/>
      <c r="M18" s="242" t="n">
        <v>2.99</v>
      </c>
      <c r="N18" s="243" t="n">
        <f aca="false">H18+I18+J18</f>
        <v>2.99</v>
      </c>
    </row>
    <row r="19" s="244" customFormat="true" ht="28" hidden="false" customHeight="true" outlineLevel="0" collapsed="false">
      <c r="A19" s="237" t="s">
        <v>3146</v>
      </c>
      <c r="B19" s="237" t="s">
        <v>3151</v>
      </c>
      <c r="C19" s="230" t="s">
        <v>3148</v>
      </c>
      <c r="D19" s="238" t="s">
        <v>3143</v>
      </c>
      <c r="E19" s="239" t="s">
        <v>3144</v>
      </c>
      <c r="F19" s="239" t="s">
        <v>3152</v>
      </c>
      <c r="G19" s="239" t="s">
        <v>3111</v>
      </c>
      <c r="H19" s="240"/>
      <c r="I19" s="240"/>
      <c r="J19" s="241" t="n">
        <f aca="false">SUM(K19:M19)</f>
        <v>0.27</v>
      </c>
      <c r="K19" s="240"/>
      <c r="L19" s="240"/>
      <c r="M19" s="242" t="n">
        <v>0.27</v>
      </c>
      <c r="N19" s="243" t="n">
        <f aca="false">H19+I19+J19</f>
        <v>0.27</v>
      </c>
    </row>
    <row r="20" s="244" customFormat="true" ht="28" hidden="false" customHeight="true" outlineLevel="0" collapsed="false">
      <c r="A20" s="237" t="s">
        <v>3153</v>
      </c>
      <c r="B20" s="237" t="s">
        <v>3154</v>
      </c>
      <c r="C20" s="230" t="s">
        <v>3120</v>
      </c>
      <c r="D20" s="238" t="s">
        <v>3121</v>
      </c>
      <c r="E20" s="239" t="s">
        <v>3122</v>
      </c>
      <c r="F20" s="239" t="s">
        <v>3123</v>
      </c>
      <c r="G20" s="239" t="s">
        <v>3111</v>
      </c>
      <c r="H20" s="240"/>
      <c r="I20" s="240"/>
      <c r="J20" s="241" t="n">
        <f aca="false">SUM(K20:M20)</f>
        <v>4.44</v>
      </c>
      <c r="K20" s="240"/>
      <c r="L20" s="240"/>
      <c r="M20" s="242" t="n">
        <v>4.44</v>
      </c>
      <c r="N20" s="243" t="n">
        <f aca="false">H20+I20+J20</f>
        <v>4.44</v>
      </c>
    </row>
    <row r="21" s="244" customFormat="true" ht="28" hidden="false" customHeight="true" outlineLevel="0" collapsed="false">
      <c r="A21" s="237" t="s">
        <v>3155</v>
      </c>
      <c r="B21" s="237" t="s">
        <v>3156</v>
      </c>
      <c r="C21" s="230" t="s">
        <v>3120</v>
      </c>
      <c r="D21" s="238" t="s">
        <v>3121</v>
      </c>
      <c r="E21" s="239" t="s">
        <v>3122</v>
      </c>
      <c r="F21" s="239" t="s">
        <v>3123</v>
      </c>
      <c r="G21" s="239" t="s">
        <v>3111</v>
      </c>
      <c r="H21" s="240"/>
      <c r="I21" s="240"/>
      <c r="J21" s="241" t="n">
        <f aca="false">SUM(K21:M21)</f>
        <v>4.18</v>
      </c>
      <c r="K21" s="240"/>
      <c r="L21" s="240"/>
      <c r="M21" s="242" t="n">
        <v>4.18</v>
      </c>
      <c r="N21" s="243" t="n">
        <f aca="false">H21+I21+J21</f>
        <v>4.18</v>
      </c>
    </row>
    <row r="22" s="244" customFormat="true" ht="28" hidden="false" customHeight="true" outlineLevel="0" collapsed="false">
      <c r="A22" s="237" t="s">
        <v>3157</v>
      </c>
      <c r="B22" s="237" t="s">
        <v>3156</v>
      </c>
      <c r="C22" s="230" t="s">
        <v>3120</v>
      </c>
      <c r="D22" s="238" t="s">
        <v>3121</v>
      </c>
      <c r="E22" s="239" t="s">
        <v>3122</v>
      </c>
      <c r="F22" s="239" t="s">
        <v>3123</v>
      </c>
      <c r="G22" s="239" t="s">
        <v>3111</v>
      </c>
      <c r="H22" s="240"/>
      <c r="I22" s="240"/>
      <c r="J22" s="241" t="n">
        <f aca="false">SUM(K22:M22)</f>
        <v>4.41</v>
      </c>
      <c r="K22" s="240"/>
      <c r="L22" s="240"/>
      <c r="M22" s="242" t="n">
        <v>4.41</v>
      </c>
      <c r="N22" s="243" t="n">
        <f aca="false">H22+I22+J22</f>
        <v>4.41</v>
      </c>
    </row>
    <row r="23" s="244" customFormat="true" ht="28" hidden="false" customHeight="true" outlineLevel="0" collapsed="false">
      <c r="A23" s="237" t="s">
        <v>3158</v>
      </c>
      <c r="B23" s="237" t="s">
        <v>3156</v>
      </c>
      <c r="C23" s="230" t="s">
        <v>3120</v>
      </c>
      <c r="D23" s="238" t="s">
        <v>3121</v>
      </c>
      <c r="E23" s="239" t="s">
        <v>3122</v>
      </c>
      <c r="F23" s="239" t="s">
        <v>3123</v>
      </c>
      <c r="G23" s="239" t="s">
        <v>3111</v>
      </c>
      <c r="H23" s="240"/>
      <c r="I23" s="240"/>
      <c r="J23" s="241" t="n">
        <f aca="false">SUM(K23:M23)</f>
        <v>11.55</v>
      </c>
      <c r="K23" s="240"/>
      <c r="L23" s="240"/>
      <c r="M23" s="242" t="n">
        <v>11.55</v>
      </c>
      <c r="N23" s="243" t="n">
        <f aca="false">H23+I23+J23</f>
        <v>11.55</v>
      </c>
    </row>
    <row r="24" s="244" customFormat="true" ht="28" hidden="false" customHeight="true" outlineLevel="0" collapsed="false">
      <c r="A24" s="237" t="s">
        <v>3159</v>
      </c>
      <c r="B24" s="237" t="s">
        <v>3156</v>
      </c>
      <c r="C24" s="230" t="s">
        <v>3142</v>
      </c>
      <c r="D24" s="238" t="s">
        <v>3149</v>
      </c>
      <c r="E24" s="239" t="s">
        <v>3144</v>
      </c>
      <c r="F24" s="239" t="s">
        <v>3160</v>
      </c>
      <c r="G24" s="239" t="s">
        <v>3111</v>
      </c>
      <c r="H24" s="240"/>
      <c r="I24" s="240"/>
      <c r="J24" s="241" t="n">
        <f aca="false">SUM(K24:M24)</f>
        <v>4.47</v>
      </c>
      <c r="K24" s="240"/>
      <c r="L24" s="240"/>
      <c r="M24" s="242" t="n">
        <v>4.47</v>
      </c>
      <c r="N24" s="243" t="n">
        <f aca="false">H24+I24+J24</f>
        <v>4.47</v>
      </c>
    </row>
    <row r="25" s="244" customFormat="true" ht="28" hidden="false" customHeight="true" outlineLevel="0" collapsed="false">
      <c r="A25" s="237" t="s">
        <v>3159</v>
      </c>
      <c r="B25" s="237" t="s">
        <v>3156</v>
      </c>
      <c r="C25" s="230" t="s">
        <v>3120</v>
      </c>
      <c r="D25" s="238" t="s">
        <v>3121</v>
      </c>
      <c r="E25" s="239" t="s">
        <v>3122</v>
      </c>
      <c r="F25" s="239" t="s">
        <v>3123</v>
      </c>
      <c r="G25" s="239" t="s">
        <v>3111</v>
      </c>
      <c r="H25" s="240"/>
      <c r="I25" s="240"/>
      <c r="J25" s="241" t="n">
        <f aca="false">SUM(K25:M25)</f>
        <v>69.97</v>
      </c>
      <c r="K25" s="240"/>
      <c r="L25" s="240"/>
      <c r="M25" s="242" t="n">
        <v>69.97</v>
      </c>
      <c r="N25" s="243" t="n">
        <f aca="false">H25+I25+J25</f>
        <v>69.97</v>
      </c>
    </row>
    <row r="26" s="244" customFormat="true" ht="28" hidden="false" customHeight="true" outlineLevel="0" collapsed="false">
      <c r="A26" s="237" t="s">
        <v>3159</v>
      </c>
      <c r="B26" s="237" t="s">
        <v>3156</v>
      </c>
      <c r="C26" s="230" t="s">
        <v>3148</v>
      </c>
      <c r="D26" s="238" t="s">
        <v>3149</v>
      </c>
      <c r="E26" s="239" t="s">
        <v>3144</v>
      </c>
      <c r="F26" s="239" t="s">
        <v>3150</v>
      </c>
      <c r="G26" s="239" t="s">
        <v>3111</v>
      </c>
      <c r="H26" s="240"/>
      <c r="I26" s="240"/>
      <c r="J26" s="241" t="n">
        <f aca="false">SUM(K26:M26)</f>
        <v>0.84</v>
      </c>
      <c r="K26" s="240"/>
      <c r="L26" s="240"/>
      <c r="M26" s="242" t="n">
        <v>0.84</v>
      </c>
      <c r="N26" s="243" t="n">
        <f aca="false">H26+I26+J26</f>
        <v>0.84</v>
      </c>
    </row>
    <row r="27" customFormat="false" ht="28" hidden="false" customHeight="true" outlineLevel="0" collapsed="false">
      <c r="A27" s="230" t="s">
        <v>3161</v>
      </c>
      <c r="B27" s="230" t="s">
        <v>3156</v>
      </c>
      <c r="C27" s="230" t="s">
        <v>3131</v>
      </c>
      <c r="D27" s="231" t="s">
        <v>3162</v>
      </c>
      <c r="E27" s="232" t="s">
        <v>3163</v>
      </c>
      <c r="F27" s="232" t="s">
        <v>3164</v>
      </c>
      <c r="G27" s="232" t="s">
        <v>3111</v>
      </c>
      <c r="H27" s="233"/>
      <c r="I27" s="233"/>
      <c r="J27" s="234" t="n">
        <f aca="false">SUM(K27:M27)</f>
        <v>0.2</v>
      </c>
      <c r="K27" s="233"/>
      <c r="L27" s="233"/>
      <c r="M27" s="235" t="n">
        <v>0.2</v>
      </c>
      <c r="N27" s="236" t="n">
        <f aca="false">H27+I27+J27</f>
        <v>0.2</v>
      </c>
    </row>
    <row r="28" s="244" customFormat="true" ht="28" hidden="false" customHeight="true" outlineLevel="0" collapsed="false">
      <c r="A28" s="237" t="s">
        <v>3161</v>
      </c>
      <c r="B28" s="237" t="s">
        <v>3156</v>
      </c>
      <c r="C28" s="230" t="s">
        <v>3120</v>
      </c>
      <c r="D28" s="238" t="s">
        <v>3121</v>
      </c>
      <c r="E28" s="239" t="s">
        <v>3122</v>
      </c>
      <c r="F28" s="239" t="s">
        <v>3123</v>
      </c>
      <c r="G28" s="239" t="s">
        <v>3111</v>
      </c>
      <c r="H28" s="240"/>
      <c r="I28" s="240"/>
      <c r="J28" s="241" t="n">
        <f aca="false">SUM(K28:M28)</f>
        <v>0.53</v>
      </c>
      <c r="K28" s="240"/>
      <c r="L28" s="240"/>
      <c r="M28" s="242" t="n">
        <v>0.53</v>
      </c>
      <c r="N28" s="243" t="n">
        <f aca="false">H28+I28+J28</f>
        <v>0.53</v>
      </c>
    </row>
    <row r="29" s="244" customFormat="true" ht="28" hidden="false" customHeight="true" outlineLevel="0" collapsed="false">
      <c r="A29" s="237" t="s">
        <v>3165</v>
      </c>
      <c r="B29" s="237" t="s">
        <v>3156</v>
      </c>
      <c r="C29" s="230" t="s">
        <v>3148</v>
      </c>
      <c r="D29" s="238" t="s">
        <v>3149</v>
      </c>
      <c r="E29" s="239" t="s">
        <v>3144</v>
      </c>
      <c r="F29" s="239" t="s">
        <v>3150</v>
      </c>
      <c r="G29" s="239" t="s">
        <v>3111</v>
      </c>
      <c r="H29" s="240"/>
      <c r="I29" s="240"/>
      <c r="J29" s="241" t="n">
        <f aca="false">SUM(K29:M29)</f>
        <v>0.38</v>
      </c>
      <c r="K29" s="240"/>
      <c r="L29" s="240"/>
      <c r="M29" s="242" t="n">
        <v>0.38</v>
      </c>
      <c r="N29" s="243" t="n">
        <f aca="false">H29+I29+J29</f>
        <v>0.38</v>
      </c>
    </row>
    <row r="30" s="244" customFormat="true" ht="28" hidden="false" customHeight="true" outlineLevel="0" collapsed="false">
      <c r="A30" s="237" t="s">
        <v>3165</v>
      </c>
      <c r="B30" s="237" t="s">
        <v>3156</v>
      </c>
      <c r="C30" s="230" t="s">
        <v>3120</v>
      </c>
      <c r="D30" s="238" t="s">
        <v>3121</v>
      </c>
      <c r="E30" s="239" t="s">
        <v>3122</v>
      </c>
      <c r="F30" s="239" t="s">
        <v>3123</v>
      </c>
      <c r="G30" s="239" t="s">
        <v>3111</v>
      </c>
      <c r="H30" s="240"/>
      <c r="I30" s="240"/>
      <c r="J30" s="241" t="n">
        <f aca="false">SUM(K30:M30)</f>
        <v>16.18</v>
      </c>
      <c r="K30" s="240"/>
      <c r="L30" s="240"/>
      <c r="M30" s="242" t="n">
        <v>16.18</v>
      </c>
      <c r="N30" s="243" t="n">
        <f aca="false">H30+I30+J30</f>
        <v>16.18</v>
      </c>
    </row>
    <row r="31" s="244" customFormat="true" ht="28" hidden="false" customHeight="true" outlineLevel="0" collapsed="false">
      <c r="A31" s="237" t="s">
        <v>3166</v>
      </c>
      <c r="B31" s="237" t="s">
        <v>3156</v>
      </c>
      <c r="C31" s="230" t="s">
        <v>3120</v>
      </c>
      <c r="D31" s="238" t="s">
        <v>3121</v>
      </c>
      <c r="E31" s="239" t="s">
        <v>3122</v>
      </c>
      <c r="F31" s="239" t="s">
        <v>3123</v>
      </c>
      <c r="G31" s="239" t="s">
        <v>3111</v>
      </c>
      <c r="H31" s="240"/>
      <c r="I31" s="240"/>
      <c r="J31" s="241" t="n">
        <f aca="false">SUM(K31:M31)</f>
        <v>12.19</v>
      </c>
      <c r="K31" s="240"/>
      <c r="L31" s="240"/>
      <c r="M31" s="242" t="n">
        <v>12.19</v>
      </c>
      <c r="N31" s="243" t="n">
        <f aca="false">H31+I31+J31</f>
        <v>12.19</v>
      </c>
    </row>
    <row r="32" s="244" customFormat="true" ht="28" hidden="false" customHeight="true" outlineLevel="0" collapsed="false">
      <c r="A32" s="237" t="s">
        <v>3166</v>
      </c>
      <c r="B32" s="237" t="s">
        <v>3156</v>
      </c>
      <c r="C32" s="230" t="s">
        <v>3148</v>
      </c>
      <c r="D32" s="238" t="s">
        <v>3149</v>
      </c>
      <c r="E32" s="239" t="s">
        <v>3144</v>
      </c>
      <c r="F32" s="239" t="s">
        <v>3150</v>
      </c>
      <c r="G32" s="239" t="s">
        <v>3111</v>
      </c>
      <c r="H32" s="240"/>
      <c r="I32" s="240"/>
      <c r="J32" s="241" t="n">
        <f aca="false">SUM(K32:M32)</f>
        <v>0.46</v>
      </c>
      <c r="K32" s="240"/>
      <c r="L32" s="240"/>
      <c r="M32" s="242" t="n">
        <v>0.46</v>
      </c>
      <c r="N32" s="243" t="n">
        <f aca="false">H32+I32+J32</f>
        <v>0.46</v>
      </c>
    </row>
    <row r="33" s="244" customFormat="true" ht="28" hidden="false" customHeight="true" outlineLevel="0" collapsed="false">
      <c r="A33" s="237" t="s">
        <v>3167</v>
      </c>
      <c r="B33" s="237" t="s">
        <v>3156</v>
      </c>
      <c r="C33" s="230" t="s">
        <v>3148</v>
      </c>
      <c r="D33" s="238" t="s">
        <v>3149</v>
      </c>
      <c r="E33" s="239" t="s">
        <v>3144</v>
      </c>
      <c r="F33" s="239" t="s">
        <v>3150</v>
      </c>
      <c r="G33" s="239" t="s">
        <v>3111</v>
      </c>
      <c r="H33" s="240"/>
      <c r="I33" s="240"/>
      <c r="J33" s="241" t="n">
        <f aca="false">SUM(K33:M33)</f>
        <v>1.19</v>
      </c>
      <c r="K33" s="240"/>
      <c r="L33" s="240"/>
      <c r="M33" s="242" t="n">
        <v>1.19</v>
      </c>
      <c r="N33" s="243" t="n">
        <f aca="false">H33+I33+J33</f>
        <v>1.19</v>
      </c>
    </row>
    <row r="34" s="244" customFormat="true" ht="28" hidden="false" customHeight="true" outlineLevel="0" collapsed="false">
      <c r="A34" s="237" t="s">
        <v>3167</v>
      </c>
      <c r="B34" s="237" t="s">
        <v>3156</v>
      </c>
      <c r="C34" s="230" t="s">
        <v>3120</v>
      </c>
      <c r="D34" s="238" t="s">
        <v>3121</v>
      </c>
      <c r="E34" s="239" t="s">
        <v>3122</v>
      </c>
      <c r="F34" s="239" t="s">
        <v>3123</v>
      </c>
      <c r="G34" s="239" t="s">
        <v>3111</v>
      </c>
      <c r="H34" s="240"/>
      <c r="I34" s="240"/>
      <c r="J34" s="241" t="n">
        <f aca="false">SUM(K34:M34)</f>
        <v>9.77</v>
      </c>
      <c r="K34" s="240"/>
      <c r="L34" s="240"/>
      <c r="M34" s="242" t="n">
        <v>9.77</v>
      </c>
      <c r="N34" s="243" t="n">
        <f aca="false">H34+I34+J34</f>
        <v>9.77</v>
      </c>
    </row>
    <row r="35" s="244" customFormat="true" ht="28" hidden="false" customHeight="true" outlineLevel="0" collapsed="false">
      <c r="A35" s="245" t="s">
        <v>3168</v>
      </c>
      <c r="B35" s="245" t="s">
        <v>3156</v>
      </c>
      <c r="C35" s="246" t="s">
        <v>3120</v>
      </c>
      <c r="D35" s="247" t="s">
        <v>3121</v>
      </c>
      <c r="E35" s="239" t="s">
        <v>3122</v>
      </c>
      <c r="F35" s="248" t="s">
        <v>3123</v>
      </c>
      <c r="G35" s="248" t="s">
        <v>3111</v>
      </c>
      <c r="H35" s="240"/>
      <c r="I35" s="240"/>
      <c r="J35" s="241" t="n">
        <f aca="false">SUM(K35:M35)</f>
        <v>9.96</v>
      </c>
      <c r="K35" s="240"/>
      <c r="L35" s="240"/>
      <c r="M35" s="242" t="n">
        <v>9.96</v>
      </c>
      <c r="N35" s="243" t="n">
        <f aca="false">H35+I35+J35</f>
        <v>9.96</v>
      </c>
    </row>
    <row r="36" s="244" customFormat="true" ht="28" hidden="false" customHeight="true" outlineLevel="0" collapsed="false">
      <c r="A36" s="245" t="s">
        <v>3168</v>
      </c>
      <c r="B36" s="245" t="s">
        <v>3156</v>
      </c>
      <c r="C36" s="246" t="s">
        <v>3148</v>
      </c>
      <c r="D36" s="247" t="s">
        <v>3149</v>
      </c>
      <c r="E36" s="239" t="s">
        <v>3144</v>
      </c>
      <c r="F36" s="248" t="s">
        <v>3150</v>
      </c>
      <c r="G36" s="248" t="s">
        <v>3111</v>
      </c>
      <c r="H36" s="240"/>
      <c r="I36" s="240"/>
      <c r="J36" s="241" t="n">
        <f aca="false">SUM(K36:M36)</f>
        <v>0.46</v>
      </c>
      <c r="K36" s="240"/>
      <c r="L36" s="240"/>
      <c r="M36" s="242" t="n">
        <v>0.46</v>
      </c>
      <c r="N36" s="243" t="n">
        <f aca="false">H36+I36+J36</f>
        <v>0.46</v>
      </c>
    </row>
    <row r="37" s="244" customFormat="true" ht="28" hidden="false" customHeight="true" outlineLevel="0" collapsed="false">
      <c r="A37" s="245" t="s">
        <v>3169</v>
      </c>
      <c r="B37" s="245" t="s">
        <v>3156</v>
      </c>
      <c r="C37" s="246" t="s">
        <v>3120</v>
      </c>
      <c r="D37" s="247" t="s">
        <v>3121</v>
      </c>
      <c r="E37" s="239" t="s">
        <v>3122</v>
      </c>
      <c r="F37" s="248" t="s">
        <v>3123</v>
      </c>
      <c r="G37" s="248" t="s">
        <v>3111</v>
      </c>
      <c r="H37" s="240"/>
      <c r="I37" s="240"/>
      <c r="J37" s="241" t="n">
        <f aca="false">SUM(K37:M37)</f>
        <v>7.75</v>
      </c>
      <c r="K37" s="240"/>
      <c r="L37" s="240"/>
      <c r="M37" s="242" t="n">
        <v>7.75</v>
      </c>
      <c r="N37" s="243" t="n">
        <f aca="false">H37+I37+J37</f>
        <v>7.75</v>
      </c>
    </row>
    <row r="38" s="244" customFormat="true" ht="28" hidden="false" customHeight="true" outlineLevel="0" collapsed="false">
      <c r="A38" s="245" t="s">
        <v>3169</v>
      </c>
      <c r="B38" s="245" t="s">
        <v>3156</v>
      </c>
      <c r="C38" s="246" t="s">
        <v>3142</v>
      </c>
      <c r="D38" s="247" t="s">
        <v>3143</v>
      </c>
      <c r="E38" s="239" t="s">
        <v>3144</v>
      </c>
      <c r="F38" s="248" t="s">
        <v>3170</v>
      </c>
      <c r="G38" s="248" t="s">
        <v>3111</v>
      </c>
      <c r="H38" s="240"/>
      <c r="I38" s="240"/>
      <c r="J38" s="241" t="n">
        <f aca="false">SUM(K38:M38)</f>
        <v>0.28</v>
      </c>
      <c r="K38" s="240"/>
      <c r="L38" s="240"/>
      <c r="M38" s="242" t="n">
        <v>0.28</v>
      </c>
      <c r="N38" s="243" t="n">
        <f aca="false">H38+I38+J38</f>
        <v>0.28</v>
      </c>
    </row>
    <row r="39" s="244" customFormat="true" ht="28" hidden="false" customHeight="true" outlineLevel="0" collapsed="false">
      <c r="A39" s="245" t="s">
        <v>3171</v>
      </c>
      <c r="B39" s="245" t="s">
        <v>3156</v>
      </c>
      <c r="C39" s="246" t="s">
        <v>3120</v>
      </c>
      <c r="D39" s="247" t="s">
        <v>3172</v>
      </c>
      <c r="E39" s="239" t="s">
        <v>3122</v>
      </c>
      <c r="F39" s="248" t="s">
        <v>3173</v>
      </c>
      <c r="G39" s="248" t="s">
        <v>3111</v>
      </c>
      <c r="H39" s="240"/>
      <c r="I39" s="240"/>
      <c r="J39" s="241" t="n">
        <f aca="false">SUM(K39:M39)</f>
        <v>0.55</v>
      </c>
      <c r="K39" s="240"/>
      <c r="L39" s="240"/>
      <c r="M39" s="242" t="n">
        <v>0.55</v>
      </c>
      <c r="N39" s="243" t="n">
        <f aca="false">H39+I39+J39</f>
        <v>0.55</v>
      </c>
    </row>
    <row r="40" s="244" customFormat="true" ht="28" hidden="false" customHeight="true" outlineLevel="0" collapsed="false">
      <c r="A40" s="245" t="s">
        <v>3171</v>
      </c>
      <c r="B40" s="245" t="s">
        <v>3156</v>
      </c>
      <c r="C40" s="246" t="s">
        <v>3120</v>
      </c>
      <c r="D40" s="247" t="s">
        <v>3121</v>
      </c>
      <c r="E40" s="239" t="s">
        <v>3122</v>
      </c>
      <c r="F40" s="248" t="s">
        <v>3123</v>
      </c>
      <c r="G40" s="248" t="s">
        <v>3111</v>
      </c>
      <c r="H40" s="240"/>
      <c r="I40" s="240"/>
      <c r="J40" s="241" t="n">
        <f aca="false">SUM(K40:M40)</f>
        <v>10.85</v>
      </c>
      <c r="K40" s="240"/>
      <c r="L40" s="240"/>
      <c r="M40" s="242" t="n">
        <v>10.85</v>
      </c>
      <c r="N40" s="243" t="n">
        <f aca="false">H40+I40+J40</f>
        <v>10.85</v>
      </c>
    </row>
    <row r="41" s="244" customFormat="true" ht="28" hidden="false" customHeight="true" outlineLevel="0" collapsed="false">
      <c r="A41" s="245" t="s">
        <v>3174</v>
      </c>
      <c r="B41" s="245" t="s">
        <v>3156</v>
      </c>
      <c r="C41" s="246" t="s">
        <v>3120</v>
      </c>
      <c r="D41" s="247" t="s">
        <v>3121</v>
      </c>
      <c r="E41" s="239" t="s">
        <v>3122</v>
      </c>
      <c r="F41" s="248" t="s">
        <v>3123</v>
      </c>
      <c r="G41" s="248" t="s">
        <v>3111</v>
      </c>
      <c r="H41" s="240"/>
      <c r="I41" s="240"/>
      <c r="J41" s="241" t="n">
        <f aca="false">SUM(K41:M41)</f>
        <v>6.62</v>
      </c>
      <c r="K41" s="240"/>
      <c r="L41" s="240"/>
      <c r="M41" s="242" t="n">
        <v>6.62</v>
      </c>
      <c r="N41" s="243" t="n">
        <f aca="false">H41+I41+J41</f>
        <v>6.62</v>
      </c>
    </row>
    <row r="42" s="244" customFormat="true" ht="28" hidden="false" customHeight="true" outlineLevel="0" collapsed="false">
      <c r="A42" s="245" t="s">
        <v>3174</v>
      </c>
      <c r="B42" s="245" t="s">
        <v>3156</v>
      </c>
      <c r="C42" s="246" t="s">
        <v>3148</v>
      </c>
      <c r="D42" s="247" t="s">
        <v>3149</v>
      </c>
      <c r="E42" s="239" t="s">
        <v>3144</v>
      </c>
      <c r="F42" s="248" t="s">
        <v>3150</v>
      </c>
      <c r="G42" s="248" t="s">
        <v>3111</v>
      </c>
      <c r="H42" s="240"/>
      <c r="I42" s="240"/>
      <c r="J42" s="241" t="n">
        <f aca="false">SUM(K42:M42)</f>
        <v>0.38</v>
      </c>
      <c r="K42" s="240"/>
      <c r="L42" s="240"/>
      <c r="M42" s="242" t="n">
        <v>0.38</v>
      </c>
      <c r="N42" s="243" t="n">
        <f aca="false">H42+I42+J42</f>
        <v>0.38</v>
      </c>
    </row>
    <row r="43" s="244" customFormat="true" ht="28" hidden="false" customHeight="true" outlineLevel="0" collapsed="false">
      <c r="A43" s="245" t="s">
        <v>3175</v>
      </c>
      <c r="B43" s="245" t="s">
        <v>3156</v>
      </c>
      <c r="C43" s="246" t="s">
        <v>3148</v>
      </c>
      <c r="D43" s="247" t="s">
        <v>3149</v>
      </c>
      <c r="E43" s="239" t="s">
        <v>3144</v>
      </c>
      <c r="F43" s="248" t="s">
        <v>3150</v>
      </c>
      <c r="G43" s="248" t="s">
        <v>3111</v>
      </c>
      <c r="H43" s="240"/>
      <c r="I43" s="240"/>
      <c r="J43" s="241" t="n">
        <f aca="false">SUM(K43:M43)</f>
        <v>1.19</v>
      </c>
      <c r="K43" s="240"/>
      <c r="L43" s="240"/>
      <c r="M43" s="242" t="n">
        <v>1.19</v>
      </c>
      <c r="N43" s="243" t="n">
        <f aca="false">H43+I43+J43</f>
        <v>1.19</v>
      </c>
    </row>
    <row r="44" s="244" customFormat="true" ht="28" hidden="false" customHeight="true" outlineLevel="0" collapsed="false">
      <c r="A44" s="245" t="s">
        <v>3176</v>
      </c>
      <c r="B44" s="245" t="s">
        <v>3156</v>
      </c>
      <c r="C44" s="246" t="s">
        <v>3120</v>
      </c>
      <c r="D44" s="247" t="s">
        <v>3121</v>
      </c>
      <c r="E44" s="239" t="s">
        <v>3122</v>
      </c>
      <c r="F44" s="248" t="s">
        <v>3177</v>
      </c>
      <c r="G44" s="248" t="s">
        <v>3111</v>
      </c>
      <c r="H44" s="240"/>
      <c r="I44" s="240"/>
      <c r="J44" s="241" t="n">
        <f aca="false">SUM(K44:M44)</f>
        <v>19.47</v>
      </c>
      <c r="K44" s="240"/>
      <c r="L44" s="240"/>
      <c r="M44" s="242" t="n">
        <v>19.47</v>
      </c>
      <c r="N44" s="243" t="n">
        <f aca="false">H44+I44+J44</f>
        <v>19.47</v>
      </c>
    </row>
    <row r="45" s="244" customFormat="true" ht="28" hidden="false" customHeight="true" outlineLevel="0" collapsed="false">
      <c r="A45" s="245" t="s">
        <v>3178</v>
      </c>
      <c r="B45" s="245" t="s">
        <v>3179</v>
      </c>
      <c r="C45" s="246" t="s">
        <v>3120</v>
      </c>
      <c r="D45" s="247" t="s">
        <v>3121</v>
      </c>
      <c r="E45" s="239" t="s">
        <v>3122</v>
      </c>
      <c r="F45" s="248" t="s">
        <v>3123</v>
      </c>
      <c r="G45" s="248" t="s">
        <v>3111</v>
      </c>
      <c r="H45" s="240"/>
      <c r="I45" s="240"/>
      <c r="J45" s="241" t="n">
        <f aca="false">SUM(K45:M45)</f>
        <v>14.73</v>
      </c>
      <c r="K45" s="240"/>
      <c r="L45" s="240"/>
      <c r="M45" s="242" t="n">
        <v>14.73</v>
      </c>
      <c r="N45" s="243" t="n">
        <f aca="false">H45+I45+J45</f>
        <v>14.73</v>
      </c>
    </row>
    <row r="46" s="244" customFormat="true" ht="28" hidden="false" customHeight="true" outlineLevel="0" collapsed="false">
      <c r="A46" s="245" t="s">
        <v>3178</v>
      </c>
      <c r="B46" s="245" t="s">
        <v>3179</v>
      </c>
      <c r="C46" s="246" t="s">
        <v>3142</v>
      </c>
      <c r="D46" s="247" t="s">
        <v>3143</v>
      </c>
      <c r="E46" s="239" t="s">
        <v>3144</v>
      </c>
      <c r="F46" s="248" t="s">
        <v>3180</v>
      </c>
      <c r="G46" s="248" t="s">
        <v>3111</v>
      </c>
      <c r="H46" s="240"/>
      <c r="I46" s="240"/>
      <c r="J46" s="241" t="n">
        <f aca="false">SUM(K46:M46)</f>
        <v>11.37</v>
      </c>
      <c r="K46" s="240"/>
      <c r="L46" s="240"/>
      <c r="M46" s="242" t="n">
        <v>11.37</v>
      </c>
      <c r="N46" s="243" t="n">
        <f aca="false">H46+I46+J46</f>
        <v>11.37</v>
      </c>
    </row>
    <row r="47" s="244" customFormat="true" ht="28" hidden="false" customHeight="true" outlineLevel="0" collapsed="false">
      <c r="A47" s="245" t="s">
        <v>3181</v>
      </c>
      <c r="B47" s="245" t="s">
        <v>3179</v>
      </c>
      <c r="C47" s="246" t="s">
        <v>3120</v>
      </c>
      <c r="D47" s="247" t="s">
        <v>3121</v>
      </c>
      <c r="E47" s="239" t="s">
        <v>3122</v>
      </c>
      <c r="F47" s="248" t="s">
        <v>3123</v>
      </c>
      <c r="G47" s="248" t="s">
        <v>3111</v>
      </c>
      <c r="H47" s="240"/>
      <c r="I47" s="240"/>
      <c r="J47" s="241" t="n">
        <f aca="false">SUM(K47:M47)</f>
        <v>10.34</v>
      </c>
      <c r="K47" s="240"/>
      <c r="L47" s="240"/>
      <c r="M47" s="242" t="n">
        <v>10.34</v>
      </c>
      <c r="N47" s="243" t="n">
        <f aca="false">H47+I47+J47</f>
        <v>10.34</v>
      </c>
    </row>
    <row r="48" s="244" customFormat="true" ht="28" hidden="false" customHeight="true" outlineLevel="0" collapsed="false">
      <c r="A48" s="245" t="s">
        <v>3182</v>
      </c>
      <c r="B48" s="245" t="s">
        <v>3179</v>
      </c>
      <c r="C48" s="246" t="s">
        <v>3120</v>
      </c>
      <c r="D48" s="247" t="s">
        <v>3121</v>
      </c>
      <c r="E48" s="239" t="s">
        <v>3122</v>
      </c>
      <c r="F48" s="248" t="s">
        <v>3123</v>
      </c>
      <c r="G48" s="248" t="s">
        <v>3111</v>
      </c>
      <c r="H48" s="240"/>
      <c r="I48" s="240"/>
      <c r="J48" s="241" t="n">
        <f aca="false">SUM(K48:M48)</f>
        <v>4.56</v>
      </c>
      <c r="K48" s="240"/>
      <c r="L48" s="240"/>
      <c r="M48" s="242" t="n">
        <v>4.56</v>
      </c>
      <c r="N48" s="243" t="n">
        <f aca="false">H48+I48+J48</f>
        <v>4.56</v>
      </c>
    </row>
    <row r="49" s="244" customFormat="true" ht="28" hidden="false" customHeight="true" outlineLevel="0" collapsed="false">
      <c r="A49" s="245" t="s">
        <v>3183</v>
      </c>
      <c r="B49" s="245" t="s">
        <v>3179</v>
      </c>
      <c r="C49" s="246" t="s">
        <v>3120</v>
      </c>
      <c r="D49" s="247" t="s">
        <v>3121</v>
      </c>
      <c r="E49" s="239" t="s">
        <v>3122</v>
      </c>
      <c r="F49" s="248" t="s">
        <v>3123</v>
      </c>
      <c r="G49" s="248" t="s">
        <v>3111</v>
      </c>
      <c r="H49" s="240"/>
      <c r="I49" s="240"/>
      <c r="J49" s="241" t="n">
        <f aca="false">SUM(K49:M49)</f>
        <v>3.13</v>
      </c>
      <c r="K49" s="240"/>
      <c r="L49" s="240"/>
      <c r="M49" s="242" t="n">
        <v>3.13</v>
      </c>
      <c r="N49" s="243" t="n">
        <f aca="false">H49+I49+J49</f>
        <v>3.13</v>
      </c>
    </row>
    <row r="50" s="244" customFormat="true" ht="28" hidden="false" customHeight="true" outlineLevel="0" collapsed="false">
      <c r="A50" s="245" t="s">
        <v>3183</v>
      </c>
      <c r="B50" s="245" t="s">
        <v>3184</v>
      </c>
      <c r="C50" s="246" t="s">
        <v>3120</v>
      </c>
      <c r="D50" s="247" t="s">
        <v>3185</v>
      </c>
      <c r="E50" s="239" t="s">
        <v>3186</v>
      </c>
      <c r="F50" s="248" t="s">
        <v>3164</v>
      </c>
      <c r="G50" s="248" t="s">
        <v>3111</v>
      </c>
      <c r="H50" s="240"/>
      <c r="I50" s="240"/>
      <c r="J50" s="241" t="n">
        <f aca="false">SUM(K50:M50)</f>
        <v>25.57</v>
      </c>
      <c r="K50" s="240"/>
      <c r="L50" s="240"/>
      <c r="M50" s="242" t="n">
        <v>25.57</v>
      </c>
      <c r="N50" s="243" t="n">
        <f aca="false">H50+I50+J50</f>
        <v>25.57</v>
      </c>
    </row>
    <row r="51" s="244" customFormat="true" ht="28" hidden="false" customHeight="true" outlineLevel="0" collapsed="false">
      <c r="A51" s="245" t="s">
        <v>3187</v>
      </c>
      <c r="B51" s="245" t="s">
        <v>3179</v>
      </c>
      <c r="C51" s="246" t="s">
        <v>3148</v>
      </c>
      <c r="D51" s="247" t="s">
        <v>3149</v>
      </c>
      <c r="E51" s="239" t="s">
        <v>3144</v>
      </c>
      <c r="F51" s="248" t="s">
        <v>3150</v>
      </c>
      <c r="G51" s="248" t="s">
        <v>3111</v>
      </c>
      <c r="H51" s="240"/>
      <c r="I51" s="240"/>
      <c r="J51" s="241" t="n">
        <f aca="false">SUM(K51:M51)</f>
        <v>0.63</v>
      </c>
      <c r="K51" s="240"/>
      <c r="L51" s="240"/>
      <c r="M51" s="242" t="n">
        <v>0.63</v>
      </c>
      <c r="N51" s="243" t="n">
        <f aca="false">H51+I51+J51</f>
        <v>0.63</v>
      </c>
    </row>
    <row r="52" s="244" customFormat="true" ht="28" hidden="false" customHeight="true" outlineLevel="0" collapsed="false">
      <c r="A52" s="245" t="s">
        <v>3187</v>
      </c>
      <c r="B52" s="245" t="s">
        <v>3179</v>
      </c>
      <c r="C52" s="246" t="s">
        <v>3120</v>
      </c>
      <c r="D52" s="247" t="s">
        <v>3121</v>
      </c>
      <c r="E52" s="239" t="s">
        <v>3122</v>
      </c>
      <c r="F52" s="248" t="s">
        <v>3123</v>
      </c>
      <c r="G52" s="248" t="s">
        <v>3111</v>
      </c>
      <c r="H52" s="240"/>
      <c r="I52" s="240"/>
      <c r="J52" s="241" t="n">
        <f aca="false">SUM(K52:M52)</f>
        <v>9.98</v>
      </c>
      <c r="K52" s="240"/>
      <c r="L52" s="240"/>
      <c r="M52" s="242" t="n">
        <v>9.98</v>
      </c>
      <c r="N52" s="243" t="n">
        <f aca="false">H52+I52+J52</f>
        <v>9.98</v>
      </c>
    </row>
    <row r="53" s="244" customFormat="true" ht="28" hidden="false" customHeight="true" outlineLevel="0" collapsed="false">
      <c r="A53" s="245" t="s">
        <v>3187</v>
      </c>
      <c r="B53" s="245" t="s">
        <v>3179</v>
      </c>
      <c r="C53" s="246" t="s">
        <v>3142</v>
      </c>
      <c r="D53" s="247" t="s">
        <v>3149</v>
      </c>
      <c r="E53" s="239" t="s">
        <v>3144</v>
      </c>
      <c r="F53" s="248" t="s">
        <v>3160</v>
      </c>
      <c r="G53" s="248" t="s">
        <v>3111</v>
      </c>
      <c r="H53" s="240"/>
      <c r="I53" s="240"/>
      <c r="J53" s="241" t="n">
        <f aca="false">SUM(K53:M53)</f>
        <v>4.94</v>
      </c>
      <c r="K53" s="240"/>
      <c r="L53" s="240"/>
      <c r="M53" s="242" t="n">
        <v>4.94</v>
      </c>
      <c r="N53" s="243" t="n">
        <f aca="false">H53+I53+J53</f>
        <v>4.94</v>
      </c>
    </row>
    <row r="54" s="244" customFormat="true" ht="28" hidden="false" customHeight="true" outlineLevel="0" collapsed="false">
      <c r="A54" s="245" t="s">
        <v>3188</v>
      </c>
      <c r="B54" s="245" t="s">
        <v>3179</v>
      </c>
      <c r="C54" s="246" t="s">
        <v>3120</v>
      </c>
      <c r="D54" s="247" t="s">
        <v>3121</v>
      </c>
      <c r="E54" s="239" t="s">
        <v>3122</v>
      </c>
      <c r="F54" s="248" t="s">
        <v>3123</v>
      </c>
      <c r="G54" s="248" t="s">
        <v>3111</v>
      </c>
      <c r="H54" s="240"/>
      <c r="I54" s="240"/>
      <c r="J54" s="241" t="n">
        <f aca="false">SUM(K54:M54)</f>
        <v>4.88</v>
      </c>
      <c r="K54" s="240"/>
      <c r="L54" s="240"/>
      <c r="M54" s="242" t="n">
        <v>4.88</v>
      </c>
      <c r="N54" s="243" t="n">
        <f aca="false">H54+I54+J54</f>
        <v>4.88</v>
      </c>
    </row>
    <row r="55" s="244" customFormat="true" ht="28" hidden="false" customHeight="true" outlineLevel="0" collapsed="false">
      <c r="A55" s="245" t="s">
        <v>3188</v>
      </c>
      <c r="B55" s="245" t="s">
        <v>3179</v>
      </c>
      <c r="C55" s="246" t="s">
        <v>3148</v>
      </c>
      <c r="D55" s="247" t="s">
        <v>3149</v>
      </c>
      <c r="E55" s="239" t="s">
        <v>3144</v>
      </c>
      <c r="F55" s="248" t="s">
        <v>3150</v>
      </c>
      <c r="G55" s="248" t="s">
        <v>3111</v>
      </c>
      <c r="H55" s="240"/>
      <c r="I55" s="240"/>
      <c r="J55" s="241" t="n">
        <f aca="false">SUM(K55:M55)</f>
        <v>0.16</v>
      </c>
      <c r="K55" s="240"/>
      <c r="L55" s="240"/>
      <c r="M55" s="242" t="n">
        <v>0.16</v>
      </c>
      <c r="N55" s="243" t="n">
        <f aca="false">H55+I55+J55</f>
        <v>0.16</v>
      </c>
    </row>
    <row r="56" s="244" customFormat="true" ht="28" hidden="false" customHeight="true" outlineLevel="0" collapsed="false">
      <c r="A56" s="245" t="s">
        <v>3189</v>
      </c>
      <c r="B56" s="245" t="s">
        <v>3179</v>
      </c>
      <c r="C56" s="246" t="s">
        <v>3120</v>
      </c>
      <c r="D56" s="247" t="s">
        <v>3121</v>
      </c>
      <c r="E56" s="239" t="s">
        <v>3122</v>
      </c>
      <c r="F56" s="248" t="s">
        <v>3123</v>
      </c>
      <c r="G56" s="248" t="s">
        <v>3111</v>
      </c>
      <c r="H56" s="240"/>
      <c r="I56" s="240"/>
      <c r="J56" s="241" t="n">
        <f aca="false">SUM(K56:M56)</f>
        <v>3.28</v>
      </c>
      <c r="K56" s="240"/>
      <c r="L56" s="240"/>
      <c r="M56" s="242" t="n">
        <v>3.28</v>
      </c>
      <c r="N56" s="243" t="n">
        <f aca="false">H56+I56+J56</f>
        <v>3.28</v>
      </c>
    </row>
    <row r="57" s="244" customFormat="true" ht="28" hidden="false" customHeight="true" outlineLevel="0" collapsed="false">
      <c r="A57" s="245" t="s">
        <v>3190</v>
      </c>
      <c r="B57" s="245" t="s">
        <v>3179</v>
      </c>
      <c r="C57" s="246" t="s">
        <v>3120</v>
      </c>
      <c r="D57" s="247" t="s">
        <v>3121</v>
      </c>
      <c r="E57" s="239" t="s">
        <v>3122</v>
      </c>
      <c r="F57" s="248" t="s">
        <v>3123</v>
      </c>
      <c r="G57" s="248" t="s">
        <v>3111</v>
      </c>
      <c r="H57" s="240"/>
      <c r="I57" s="240"/>
      <c r="J57" s="241" t="n">
        <f aca="false">SUM(K57:M57)</f>
        <v>5.53</v>
      </c>
      <c r="K57" s="240"/>
      <c r="L57" s="240"/>
      <c r="M57" s="242" t="n">
        <v>5.53</v>
      </c>
      <c r="N57" s="243" t="n">
        <f aca="false">H57+I57+J57</f>
        <v>5.53</v>
      </c>
    </row>
    <row r="58" customFormat="false" ht="28" hidden="false" customHeight="true" outlineLevel="0" collapsed="false">
      <c r="A58" s="246" t="s">
        <v>3190</v>
      </c>
      <c r="B58" s="246" t="s">
        <v>3191</v>
      </c>
      <c r="C58" s="246" t="s">
        <v>3120</v>
      </c>
      <c r="D58" s="249" t="s">
        <v>3149</v>
      </c>
      <c r="E58" s="232" t="s">
        <v>3192</v>
      </c>
      <c r="F58" s="250" t="s">
        <v>3193</v>
      </c>
      <c r="G58" s="250" t="s">
        <v>3111</v>
      </c>
      <c r="H58" s="233"/>
      <c r="I58" s="233"/>
      <c r="J58" s="234" t="n">
        <f aca="false">SUM(K58:M58)</f>
        <v>0.19</v>
      </c>
      <c r="K58" s="233"/>
      <c r="L58" s="233"/>
      <c r="M58" s="235" t="n">
        <v>0.19</v>
      </c>
      <c r="N58" s="236" t="n">
        <f aca="false">H58+I58+J58</f>
        <v>0.19</v>
      </c>
    </row>
    <row r="59" s="244" customFormat="true" ht="28" hidden="false" customHeight="true" outlineLevel="0" collapsed="false">
      <c r="A59" s="245" t="s">
        <v>3194</v>
      </c>
      <c r="B59" s="245" t="s">
        <v>3179</v>
      </c>
      <c r="C59" s="246" t="s">
        <v>3120</v>
      </c>
      <c r="D59" s="247" t="s">
        <v>3121</v>
      </c>
      <c r="E59" s="239" t="s">
        <v>3122</v>
      </c>
      <c r="F59" s="248" t="s">
        <v>3123</v>
      </c>
      <c r="G59" s="248" t="s">
        <v>3111</v>
      </c>
      <c r="H59" s="240"/>
      <c r="I59" s="240"/>
      <c r="J59" s="241" t="n">
        <f aca="false">SUM(K59:M59)</f>
        <v>3.2</v>
      </c>
      <c r="K59" s="240"/>
      <c r="L59" s="240"/>
      <c r="M59" s="242" t="n">
        <v>3.2</v>
      </c>
      <c r="N59" s="243" t="n">
        <f aca="false">H59+I59+J59</f>
        <v>3.2</v>
      </c>
    </row>
    <row r="60" s="244" customFormat="true" ht="28" hidden="false" customHeight="true" outlineLevel="0" collapsed="false">
      <c r="A60" s="245" t="s">
        <v>3195</v>
      </c>
      <c r="B60" s="245" t="s">
        <v>3179</v>
      </c>
      <c r="C60" s="246" t="s">
        <v>3120</v>
      </c>
      <c r="D60" s="247" t="s">
        <v>3121</v>
      </c>
      <c r="E60" s="239" t="s">
        <v>3122</v>
      </c>
      <c r="F60" s="248" t="s">
        <v>3123</v>
      </c>
      <c r="G60" s="248" t="s">
        <v>3111</v>
      </c>
      <c r="H60" s="240"/>
      <c r="I60" s="240"/>
      <c r="J60" s="241" t="n">
        <f aca="false">SUM(K60:M60)</f>
        <v>4.66</v>
      </c>
      <c r="K60" s="240"/>
      <c r="L60" s="240"/>
      <c r="M60" s="242" t="n">
        <v>4.66</v>
      </c>
      <c r="N60" s="243" t="n">
        <f aca="false">H60+I60+J60</f>
        <v>4.66</v>
      </c>
    </row>
    <row r="61" s="244" customFormat="true" ht="28" hidden="false" customHeight="true" outlineLevel="0" collapsed="false">
      <c r="A61" s="245" t="s">
        <v>3196</v>
      </c>
      <c r="B61" s="245" t="s">
        <v>3179</v>
      </c>
      <c r="C61" s="246" t="s">
        <v>3120</v>
      </c>
      <c r="D61" s="247" t="s">
        <v>3121</v>
      </c>
      <c r="E61" s="239" t="s">
        <v>3122</v>
      </c>
      <c r="F61" s="248" t="s">
        <v>3123</v>
      </c>
      <c r="G61" s="248" t="s">
        <v>3111</v>
      </c>
      <c r="H61" s="240"/>
      <c r="I61" s="240"/>
      <c r="J61" s="241" t="n">
        <f aca="false">SUM(K61:M61)</f>
        <v>5.43</v>
      </c>
      <c r="K61" s="240"/>
      <c r="L61" s="240"/>
      <c r="M61" s="242" t="n">
        <v>5.43</v>
      </c>
      <c r="N61" s="243" t="n">
        <f aca="false">H61+I61+J61</f>
        <v>5.43</v>
      </c>
    </row>
    <row r="62" s="244" customFormat="true" ht="28" hidden="false" customHeight="true" outlineLevel="0" collapsed="false">
      <c r="A62" s="245" t="s">
        <v>3197</v>
      </c>
      <c r="B62" s="245" t="s">
        <v>3179</v>
      </c>
      <c r="C62" s="246" t="s">
        <v>3120</v>
      </c>
      <c r="D62" s="247" t="s">
        <v>3121</v>
      </c>
      <c r="E62" s="239" t="s">
        <v>3122</v>
      </c>
      <c r="F62" s="248" t="s">
        <v>3123</v>
      </c>
      <c r="G62" s="248" t="s">
        <v>3111</v>
      </c>
      <c r="H62" s="240"/>
      <c r="I62" s="240"/>
      <c r="J62" s="241" t="n">
        <f aca="false">SUM(K62:M62)</f>
        <v>2.5</v>
      </c>
      <c r="K62" s="240"/>
      <c r="L62" s="240"/>
      <c r="M62" s="242" t="n">
        <v>2.5</v>
      </c>
      <c r="N62" s="243" t="n">
        <f aca="false">H62+I62+J62</f>
        <v>2.5</v>
      </c>
    </row>
    <row r="63" s="244" customFormat="true" ht="28" hidden="false" customHeight="true" outlineLevel="0" collapsed="false">
      <c r="A63" s="245" t="s">
        <v>3198</v>
      </c>
      <c r="B63" s="245" t="s">
        <v>3179</v>
      </c>
      <c r="C63" s="246" t="s">
        <v>3120</v>
      </c>
      <c r="D63" s="247" t="s">
        <v>3121</v>
      </c>
      <c r="E63" s="239" t="s">
        <v>3122</v>
      </c>
      <c r="F63" s="248" t="s">
        <v>3123</v>
      </c>
      <c r="G63" s="248" t="s">
        <v>3111</v>
      </c>
      <c r="H63" s="240"/>
      <c r="I63" s="240"/>
      <c r="J63" s="241" t="n">
        <f aca="false">SUM(K63:M63)</f>
        <v>7.36</v>
      </c>
      <c r="K63" s="240"/>
      <c r="L63" s="240"/>
      <c r="M63" s="242" t="n">
        <v>7.36</v>
      </c>
      <c r="N63" s="243" t="n">
        <f aca="false">H63+I63+J63</f>
        <v>7.36</v>
      </c>
    </row>
    <row r="64" s="244" customFormat="true" ht="28" hidden="false" customHeight="true" outlineLevel="0" collapsed="false">
      <c r="A64" s="245" t="s">
        <v>3199</v>
      </c>
      <c r="B64" s="245" t="s">
        <v>3179</v>
      </c>
      <c r="C64" s="246" t="s">
        <v>3120</v>
      </c>
      <c r="D64" s="247" t="s">
        <v>3121</v>
      </c>
      <c r="E64" s="239" t="s">
        <v>3122</v>
      </c>
      <c r="F64" s="248" t="s">
        <v>3123</v>
      </c>
      <c r="G64" s="248" t="s">
        <v>3111</v>
      </c>
      <c r="H64" s="240"/>
      <c r="I64" s="240"/>
      <c r="J64" s="241" t="n">
        <f aca="false">SUM(K64:M64)</f>
        <v>2.92</v>
      </c>
      <c r="K64" s="240"/>
      <c r="L64" s="240"/>
      <c r="M64" s="242" t="n">
        <v>2.92</v>
      </c>
      <c r="N64" s="243" t="n">
        <f aca="false">H64+I64+J64</f>
        <v>2.92</v>
      </c>
    </row>
    <row r="65" s="244" customFormat="true" ht="28" hidden="false" customHeight="true" outlineLevel="0" collapsed="false">
      <c r="A65" s="245" t="s">
        <v>3200</v>
      </c>
      <c r="B65" s="245" t="s">
        <v>3179</v>
      </c>
      <c r="C65" s="246" t="s">
        <v>3120</v>
      </c>
      <c r="D65" s="247" t="s">
        <v>3121</v>
      </c>
      <c r="E65" s="239" t="s">
        <v>3122</v>
      </c>
      <c r="F65" s="248" t="s">
        <v>3123</v>
      </c>
      <c r="G65" s="248" t="s">
        <v>3111</v>
      </c>
      <c r="H65" s="240"/>
      <c r="I65" s="240"/>
      <c r="J65" s="241" t="n">
        <f aca="false">SUM(K65:M65)</f>
        <v>4.85</v>
      </c>
      <c r="K65" s="240"/>
      <c r="L65" s="240"/>
      <c r="M65" s="242" t="n">
        <v>4.85</v>
      </c>
      <c r="N65" s="243" t="n">
        <f aca="false">H65+I65+J65</f>
        <v>4.85</v>
      </c>
    </row>
    <row r="66" s="244" customFormat="true" ht="28" hidden="false" customHeight="true" outlineLevel="0" collapsed="false">
      <c r="A66" s="245" t="s">
        <v>3201</v>
      </c>
      <c r="B66" s="245" t="s">
        <v>3151</v>
      </c>
      <c r="C66" s="246" t="s">
        <v>3142</v>
      </c>
      <c r="D66" s="247" t="s">
        <v>3149</v>
      </c>
      <c r="E66" s="239" t="s">
        <v>3144</v>
      </c>
      <c r="F66" s="248" t="s">
        <v>3160</v>
      </c>
      <c r="G66" s="248" t="s">
        <v>3111</v>
      </c>
      <c r="H66" s="240"/>
      <c r="I66" s="240"/>
      <c r="J66" s="241" t="n">
        <f aca="false">SUM(K66:M66)</f>
        <v>6.02</v>
      </c>
      <c r="K66" s="240"/>
      <c r="L66" s="240"/>
      <c r="M66" s="242" t="n">
        <v>6.02</v>
      </c>
      <c r="N66" s="243" t="n">
        <f aca="false">H66+I66+J66</f>
        <v>6.02</v>
      </c>
    </row>
    <row r="67" s="244" customFormat="true" ht="28" hidden="false" customHeight="true" outlineLevel="0" collapsed="false">
      <c r="A67" s="245" t="s">
        <v>3201</v>
      </c>
      <c r="B67" s="245" t="s">
        <v>3151</v>
      </c>
      <c r="C67" s="246" t="s">
        <v>3148</v>
      </c>
      <c r="D67" s="247" t="s">
        <v>3149</v>
      </c>
      <c r="E67" s="239" t="s">
        <v>3144</v>
      </c>
      <c r="F67" s="248" t="s">
        <v>3150</v>
      </c>
      <c r="G67" s="248" t="s">
        <v>3111</v>
      </c>
      <c r="H67" s="240"/>
      <c r="I67" s="240"/>
      <c r="J67" s="241" t="n">
        <f aca="false">SUM(K67:M67)</f>
        <v>0.3</v>
      </c>
      <c r="K67" s="240"/>
      <c r="L67" s="240"/>
      <c r="M67" s="242" t="n">
        <v>0.3</v>
      </c>
      <c r="N67" s="243" t="n">
        <f aca="false">H67+I67+J67</f>
        <v>0.3</v>
      </c>
    </row>
    <row r="68" s="244" customFormat="true" ht="28" hidden="false" customHeight="true" outlineLevel="0" collapsed="false">
      <c r="A68" s="245" t="s">
        <v>3202</v>
      </c>
      <c r="B68" s="245" t="s">
        <v>3203</v>
      </c>
      <c r="C68" s="246" t="s">
        <v>3120</v>
      </c>
      <c r="D68" s="247" t="s">
        <v>3121</v>
      </c>
      <c r="E68" s="239" t="s">
        <v>3122</v>
      </c>
      <c r="F68" s="248" t="s">
        <v>3123</v>
      </c>
      <c r="G68" s="248" t="s">
        <v>3111</v>
      </c>
      <c r="H68" s="240"/>
      <c r="I68" s="240"/>
      <c r="J68" s="241" t="n">
        <f aca="false">SUM(K68:M68)</f>
        <v>11.91</v>
      </c>
      <c r="K68" s="240"/>
      <c r="L68" s="240"/>
      <c r="M68" s="242" t="n">
        <v>11.91</v>
      </c>
      <c r="N68" s="243" t="n">
        <f aca="false">H68+I68+J68</f>
        <v>11.91</v>
      </c>
    </row>
    <row r="69" s="244" customFormat="true" ht="28" hidden="false" customHeight="true" outlineLevel="0" collapsed="false">
      <c r="A69" s="245" t="s">
        <v>3204</v>
      </c>
      <c r="B69" s="245" t="s">
        <v>3156</v>
      </c>
      <c r="C69" s="246" t="s">
        <v>3120</v>
      </c>
      <c r="D69" s="247" t="s">
        <v>3121</v>
      </c>
      <c r="E69" s="239" t="s">
        <v>3122</v>
      </c>
      <c r="F69" s="248" t="s">
        <v>3123</v>
      </c>
      <c r="G69" s="248" t="s">
        <v>3111</v>
      </c>
      <c r="H69" s="240"/>
      <c r="I69" s="240"/>
      <c r="J69" s="241" t="n">
        <f aca="false">SUM(K69:M69)</f>
        <v>5.51</v>
      </c>
      <c r="K69" s="240"/>
      <c r="L69" s="240"/>
      <c r="M69" s="242" t="n">
        <v>5.51</v>
      </c>
      <c r="N69" s="243" t="n">
        <f aca="false">H69+I69+J69</f>
        <v>5.51</v>
      </c>
    </row>
    <row r="70" s="244" customFormat="true" ht="28" hidden="false" customHeight="true" outlineLevel="0" collapsed="false">
      <c r="A70" s="245" t="s">
        <v>3205</v>
      </c>
      <c r="B70" s="245" t="s">
        <v>3151</v>
      </c>
      <c r="C70" s="246" t="s">
        <v>3120</v>
      </c>
      <c r="D70" s="247" t="s">
        <v>3121</v>
      </c>
      <c r="E70" s="239" t="s">
        <v>3122</v>
      </c>
      <c r="F70" s="248" t="s">
        <v>3123</v>
      </c>
      <c r="G70" s="248" t="s">
        <v>3111</v>
      </c>
      <c r="H70" s="240"/>
      <c r="I70" s="240"/>
      <c r="J70" s="241" t="n">
        <f aca="false">SUM(K70:M70)</f>
        <v>0.41</v>
      </c>
      <c r="K70" s="240"/>
      <c r="L70" s="240"/>
      <c r="M70" s="242" t="n">
        <v>0.41</v>
      </c>
      <c r="N70" s="243" t="n">
        <f aca="false">H70+I70+J70</f>
        <v>0.41</v>
      </c>
    </row>
    <row r="71" s="244" customFormat="true" ht="28" hidden="false" customHeight="true" outlineLevel="0" collapsed="false">
      <c r="A71" s="245" t="s">
        <v>3206</v>
      </c>
      <c r="B71" s="245" t="s">
        <v>3179</v>
      </c>
      <c r="C71" s="246" t="s">
        <v>3120</v>
      </c>
      <c r="D71" s="247" t="s">
        <v>3207</v>
      </c>
      <c r="E71" s="239" t="s">
        <v>3208</v>
      </c>
      <c r="F71" s="248" t="s">
        <v>3209</v>
      </c>
      <c r="G71" s="248" t="s">
        <v>3111</v>
      </c>
      <c r="H71" s="240"/>
      <c r="I71" s="240"/>
      <c r="J71" s="241" t="n">
        <f aca="false">SUM(K71:M71)</f>
        <v>0.42</v>
      </c>
      <c r="K71" s="240"/>
      <c r="L71" s="240"/>
      <c r="M71" s="242" t="n">
        <v>0.42</v>
      </c>
      <c r="N71" s="243" t="n">
        <f aca="false">H71+I71+J71</f>
        <v>0.42</v>
      </c>
    </row>
    <row r="72" s="244" customFormat="true" ht="28" hidden="false" customHeight="true" outlineLevel="0" collapsed="false">
      <c r="A72" s="245" t="s">
        <v>3210</v>
      </c>
      <c r="B72" s="245" t="s">
        <v>3156</v>
      </c>
      <c r="C72" s="246" t="s">
        <v>3120</v>
      </c>
      <c r="D72" s="247" t="s">
        <v>3121</v>
      </c>
      <c r="E72" s="239" t="s">
        <v>3122</v>
      </c>
      <c r="F72" s="248" t="s">
        <v>3123</v>
      </c>
      <c r="G72" s="248" t="s">
        <v>3111</v>
      </c>
      <c r="H72" s="240"/>
      <c r="I72" s="240"/>
      <c r="J72" s="241" t="n">
        <f aca="false">SUM(K72:M72)</f>
        <v>9.88</v>
      </c>
      <c r="K72" s="240"/>
      <c r="L72" s="240"/>
      <c r="M72" s="242" t="n">
        <v>9.88</v>
      </c>
      <c r="N72" s="243" t="n">
        <f aca="false">H72+I72+J72</f>
        <v>9.88</v>
      </c>
    </row>
    <row r="73" s="244" customFormat="true" ht="28" hidden="false" customHeight="true" outlineLevel="0" collapsed="false">
      <c r="A73" s="245" t="s">
        <v>3210</v>
      </c>
      <c r="B73" s="245" t="s">
        <v>3211</v>
      </c>
      <c r="C73" s="246" t="s">
        <v>3120</v>
      </c>
      <c r="D73" s="247" t="s">
        <v>3149</v>
      </c>
      <c r="E73" s="239" t="s">
        <v>3212</v>
      </c>
      <c r="F73" s="248" t="s">
        <v>3213</v>
      </c>
      <c r="G73" s="248" t="s">
        <v>3111</v>
      </c>
      <c r="H73" s="240"/>
      <c r="I73" s="240"/>
      <c r="J73" s="241" t="n">
        <f aca="false">SUM(K73:M73)</f>
        <v>0.3</v>
      </c>
      <c r="K73" s="240"/>
      <c r="L73" s="240"/>
      <c r="M73" s="242" t="n">
        <v>0.3</v>
      </c>
      <c r="N73" s="243" t="n">
        <f aca="false">H73+I73+J73</f>
        <v>0.3</v>
      </c>
    </row>
    <row r="74" s="244" customFormat="true" ht="28" hidden="false" customHeight="true" outlineLevel="0" collapsed="false">
      <c r="A74" s="245" t="s">
        <v>3214</v>
      </c>
      <c r="B74" s="245" t="s">
        <v>3215</v>
      </c>
      <c r="C74" s="246" t="s">
        <v>3120</v>
      </c>
      <c r="D74" s="247" t="s">
        <v>3121</v>
      </c>
      <c r="E74" s="239" t="s">
        <v>3122</v>
      </c>
      <c r="F74" s="248" t="s">
        <v>3123</v>
      </c>
      <c r="G74" s="248" t="s">
        <v>3111</v>
      </c>
      <c r="H74" s="240"/>
      <c r="I74" s="240"/>
      <c r="J74" s="241" t="n">
        <f aca="false">SUM(K74:M74)</f>
        <v>3.45</v>
      </c>
      <c r="K74" s="240"/>
      <c r="L74" s="240"/>
      <c r="M74" s="242" t="n">
        <v>3.45</v>
      </c>
      <c r="N74" s="243" t="n">
        <f aca="false">H74+I74+J74</f>
        <v>3.45</v>
      </c>
    </row>
    <row r="75" customFormat="false" ht="28" hidden="false" customHeight="true" outlineLevel="0" collapsed="false">
      <c r="A75" s="246" t="s">
        <v>3214</v>
      </c>
      <c r="B75" s="246" t="s">
        <v>3216</v>
      </c>
      <c r="C75" s="246" t="s">
        <v>3126</v>
      </c>
      <c r="D75" s="249" t="s">
        <v>3217</v>
      </c>
      <c r="E75" s="232" t="s">
        <v>3218</v>
      </c>
      <c r="F75" s="250" t="s">
        <v>3219</v>
      </c>
      <c r="G75" s="250" t="s">
        <v>3111</v>
      </c>
      <c r="H75" s="233"/>
      <c r="I75" s="233"/>
      <c r="J75" s="234" t="n">
        <f aca="false">SUM(K75:M75)</f>
        <v>10</v>
      </c>
      <c r="K75" s="233"/>
      <c r="L75" s="233"/>
      <c r="M75" s="235" t="n">
        <v>10</v>
      </c>
      <c r="N75" s="236" t="n">
        <f aca="false">H75+I75+J75</f>
        <v>10</v>
      </c>
    </row>
    <row r="76" s="244" customFormat="true" ht="28" hidden="false" customHeight="true" outlineLevel="0" collapsed="false">
      <c r="A76" s="245" t="s">
        <v>3220</v>
      </c>
      <c r="B76" s="245" t="s">
        <v>3211</v>
      </c>
      <c r="C76" s="246" t="s">
        <v>3120</v>
      </c>
      <c r="D76" s="247" t="s">
        <v>3149</v>
      </c>
      <c r="E76" s="239" t="s">
        <v>3212</v>
      </c>
      <c r="F76" s="248" t="s">
        <v>3213</v>
      </c>
      <c r="G76" s="248" t="s">
        <v>3111</v>
      </c>
      <c r="H76" s="240"/>
      <c r="I76" s="240"/>
      <c r="J76" s="241" t="n">
        <f aca="false">SUM(K76:M76)</f>
        <v>0.32</v>
      </c>
      <c r="K76" s="240"/>
      <c r="L76" s="240"/>
      <c r="M76" s="242" t="n">
        <v>0.32</v>
      </c>
      <c r="N76" s="243" t="n">
        <f aca="false">H76+I76+J76</f>
        <v>0.32</v>
      </c>
    </row>
    <row r="77" s="244" customFormat="true" ht="28" hidden="false" customHeight="true" outlineLevel="0" collapsed="false">
      <c r="A77" s="245" t="s">
        <v>3221</v>
      </c>
      <c r="B77" s="245" t="s">
        <v>3211</v>
      </c>
      <c r="C77" s="246" t="s">
        <v>3120</v>
      </c>
      <c r="D77" s="247" t="s">
        <v>3149</v>
      </c>
      <c r="E77" s="239" t="s">
        <v>3212</v>
      </c>
      <c r="F77" s="248" t="s">
        <v>3213</v>
      </c>
      <c r="G77" s="248" t="s">
        <v>3111</v>
      </c>
      <c r="H77" s="240"/>
      <c r="I77" s="240"/>
      <c r="J77" s="241" t="n">
        <f aca="false">SUM(K77:M77)</f>
        <v>0.16</v>
      </c>
      <c r="K77" s="240"/>
      <c r="L77" s="240"/>
      <c r="M77" s="242" t="n">
        <v>0.16</v>
      </c>
      <c r="N77" s="243" t="n">
        <f aca="false">H77+I77+J77</f>
        <v>0.16</v>
      </c>
    </row>
    <row r="78" s="244" customFormat="true" ht="28" hidden="false" customHeight="true" outlineLevel="0" collapsed="false">
      <c r="A78" s="245" t="s">
        <v>3222</v>
      </c>
      <c r="B78" s="245" t="s">
        <v>3179</v>
      </c>
      <c r="C78" s="246" t="s">
        <v>3120</v>
      </c>
      <c r="D78" s="247" t="s">
        <v>3207</v>
      </c>
      <c r="E78" s="239" t="s">
        <v>3208</v>
      </c>
      <c r="F78" s="248" t="s">
        <v>3209</v>
      </c>
      <c r="G78" s="248" t="s">
        <v>3111</v>
      </c>
      <c r="H78" s="240"/>
      <c r="I78" s="240"/>
      <c r="J78" s="241" t="n">
        <f aca="false">SUM(K78:M78)</f>
        <v>0.9</v>
      </c>
      <c r="K78" s="240"/>
      <c r="L78" s="240"/>
      <c r="M78" s="242" t="n">
        <v>0.9</v>
      </c>
      <c r="N78" s="243" t="n">
        <f aca="false">H78+I78+J78</f>
        <v>0.9</v>
      </c>
    </row>
    <row r="79" s="244" customFormat="true" ht="28" hidden="false" customHeight="true" outlineLevel="0" collapsed="false">
      <c r="A79" s="245" t="s">
        <v>3222</v>
      </c>
      <c r="B79" s="245" t="s">
        <v>3179</v>
      </c>
      <c r="C79" s="246" t="s">
        <v>3120</v>
      </c>
      <c r="D79" s="247" t="s">
        <v>3121</v>
      </c>
      <c r="E79" s="239" t="s">
        <v>3122</v>
      </c>
      <c r="F79" s="248" t="s">
        <v>3123</v>
      </c>
      <c r="G79" s="248" t="s">
        <v>3111</v>
      </c>
      <c r="H79" s="240"/>
      <c r="I79" s="240"/>
      <c r="J79" s="241" t="n">
        <f aca="false">SUM(K79:M79)</f>
        <v>1.2</v>
      </c>
      <c r="K79" s="240"/>
      <c r="L79" s="240"/>
      <c r="M79" s="242" t="n">
        <v>1.2</v>
      </c>
      <c r="N79" s="243" t="n">
        <f aca="false">H79+I79+J79</f>
        <v>1.2</v>
      </c>
    </row>
    <row r="80" s="244" customFormat="true" ht="28" hidden="false" customHeight="true" outlineLevel="0" collapsed="false">
      <c r="A80" s="245" t="s">
        <v>3223</v>
      </c>
      <c r="B80" s="245" t="s">
        <v>3130</v>
      </c>
      <c r="C80" s="246" t="s">
        <v>3120</v>
      </c>
      <c r="D80" s="247" t="s">
        <v>3121</v>
      </c>
      <c r="E80" s="239" t="s">
        <v>3122</v>
      </c>
      <c r="F80" s="248" t="s">
        <v>3123</v>
      </c>
      <c r="G80" s="248" t="s">
        <v>3111</v>
      </c>
      <c r="H80" s="240"/>
      <c r="I80" s="240"/>
      <c r="J80" s="241" t="n">
        <f aca="false">SUM(K80:M80)</f>
        <v>2.67</v>
      </c>
      <c r="K80" s="240"/>
      <c r="L80" s="240"/>
      <c r="M80" s="242" t="n">
        <v>2.67</v>
      </c>
      <c r="N80" s="243" t="n">
        <f aca="false">H80+I80+J80</f>
        <v>2.67</v>
      </c>
    </row>
    <row r="81" s="244" customFormat="true" ht="28" hidden="false" customHeight="true" outlineLevel="0" collapsed="false">
      <c r="A81" s="245" t="s">
        <v>3175</v>
      </c>
      <c r="B81" s="245" t="s">
        <v>3156</v>
      </c>
      <c r="C81" s="246" t="s">
        <v>3120</v>
      </c>
      <c r="D81" s="247" t="s">
        <v>3224</v>
      </c>
      <c r="E81" s="237" t="s">
        <v>3225</v>
      </c>
      <c r="F81" s="245" t="s">
        <v>3225</v>
      </c>
      <c r="G81" s="248" t="s">
        <v>3111</v>
      </c>
      <c r="H81" s="240"/>
      <c r="I81" s="240"/>
      <c r="J81" s="241" t="n">
        <f aca="false">SUM(K81:M81)</f>
        <v>158.99</v>
      </c>
      <c r="K81" s="240"/>
      <c r="L81" s="240"/>
      <c r="M81" s="242" t="n">
        <v>158.99</v>
      </c>
      <c r="N81" s="243" t="n">
        <f aca="false">H81+I81+J81</f>
        <v>158.99</v>
      </c>
    </row>
    <row r="82" s="244" customFormat="true" ht="28" hidden="false" customHeight="true" outlineLevel="0" collapsed="false">
      <c r="A82" s="245" t="s">
        <v>3124</v>
      </c>
      <c r="B82" s="245" t="s">
        <v>3226</v>
      </c>
      <c r="C82" s="246" t="s">
        <v>3148</v>
      </c>
      <c r="D82" s="247" t="s">
        <v>3162</v>
      </c>
      <c r="E82" s="239" t="s">
        <v>3227</v>
      </c>
      <c r="F82" s="248" t="s">
        <v>3228</v>
      </c>
      <c r="G82" s="248" t="s">
        <v>3111</v>
      </c>
      <c r="H82" s="240"/>
      <c r="I82" s="240"/>
      <c r="J82" s="241" t="n">
        <f aca="false">SUM(K82:M82)</f>
        <v>0.29</v>
      </c>
      <c r="K82" s="240"/>
      <c r="L82" s="240"/>
      <c r="M82" s="242" t="n">
        <v>0.29</v>
      </c>
      <c r="N82" s="243" t="n">
        <f aca="false">H82+I82+J82</f>
        <v>0.29</v>
      </c>
    </row>
    <row r="83" s="244" customFormat="true" ht="28" hidden="false" customHeight="true" outlineLevel="0" collapsed="false">
      <c r="A83" s="245" t="s">
        <v>3124</v>
      </c>
      <c r="B83" s="245" t="s">
        <v>3229</v>
      </c>
      <c r="C83" s="246" t="s">
        <v>3126</v>
      </c>
      <c r="D83" s="247" t="s">
        <v>3121</v>
      </c>
      <c r="E83" s="237" t="s">
        <v>3230</v>
      </c>
      <c r="F83" s="248" t="s">
        <v>3231</v>
      </c>
      <c r="G83" s="248" t="s">
        <v>3111</v>
      </c>
      <c r="H83" s="240"/>
      <c r="I83" s="240"/>
      <c r="J83" s="241" t="n">
        <f aca="false">SUM(K83:M83)</f>
        <v>14.4</v>
      </c>
      <c r="K83" s="240"/>
      <c r="L83" s="240"/>
      <c r="M83" s="242" t="n">
        <v>14.4</v>
      </c>
      <c r="N83" s="243" t="n">
        <f aca="false">H83+I83+J83</f>
        <v>14.4</v>
      </c>
    </row>
    <row r="84" customFormat="false" ht="28" hidden="false" customHeight="true" outlineLevel="0" collapsed="false">
      <c r="A84" s="246" t="s">
        <v>3124</v>
      </c>
      <c r="B84" s="246" t="s">
        <v>3232</v>
      </c>
      <c r="C84" s="246" t="s">
        <v>3126</v>
      </c>
      <c r="D84" s="249" t="s">
        <v>3233</v>
      </c>
      <c r="E84" s="230" t="s">
        <v>3234</v>
      </c>
      <c r="F84" s="246" t="s">
        <v>3235</v>
      </c>
      <c r="G84" s="250" t="s">
        <v>3111</v>
      </c>
      <c r="H84" s="233"/>
      <c r="I84" s="233"/>
      <c r="J84" s="234" t="n">
        <f aca="false">SUM(K84:M84)</f>
        <v>0.3</v>
      </c>
      <c r="K84" s="233"/>
      <c r="L84" s="233"/>
      <c r="M84" s="235" t="n">
        <v>0.3</v>
      </c>
      <c r="N84" s="236" t="n">
        <f aca="false">H84+I84+J84</f>
        <v>0.3</v>
      </c>
    </row>
    <row r="85" s="244" customFormat="true" ht="28" hidden="false" customHeight="true" outlineLevel="0" collapsed="false">
      <c r="A85" s="245" t="s">
        <v>3236</v>
      </c>
      <c r="B85" s="245" t="s">
        <v>3229</v>
      </c>
      <c r="C85" s="246" t="s">
        <v>3120</v>
      </c>
      <c r="D85" s="247" t="s">
        <v>3121</v>
      </c>
      <c r="E85" s="239" t="s">
        <v>3122</v>
      </c>
      <c r="F85" s="248" t="s">
        <v>3231</v>
      </c>
      <c r="G85" s="248" t="s">
        <v>3111</v>
      </c>
      <c r="H85" s="240"/>
      <c r="I85" s="240"/>
      <c r="J85" s="241" t="n">
        <f aca="false">SUM(K85:M85)</f>
        <v>18.05</v>
      </c>
      <c r="K85" s="240"/>
      <c r="L85" s="240"/>
      <c r="M85" s="242" t="n">
        <v>18.05</v>
      </c>
      <c r="N85" s="243" t="n">
        <f aca="false">H85+I85+J85</f>
        <v>18.05</v>
      </c>
    </row>
    <row r="86" s="244" customFormat="true" ht="28" hidden="false" customHeight="true" outlineLevel="0" collapsed="false">
      <c r="A86" s="245" t="s">
        <v>3237</v>
      </c>
      <c r="B86" s="245" t="s">
        <v>3229</v>
      </c>
      <c r="C86" s="246" t="s">
        <v>3120</v>
      </c>
      <c r="D86" s="247" t="s">
        <v>3121</v>
      </c>
      <c r="E86" s="239" t="s">
        <v>3122</v>
      </c>
      <c r="F86" s="248" t="s">
        <v>3231</v>
      </c>
      <c r="G86" s="248" t="s">
        <v>3111</v>
      </c>
      <c r="H86" s="240"/>
      <c r="I86" s="240"/>
      <c r="J86" s="241" t="n">
        <f aca="false">SUM(K86:M86)</f>
        <v>8.56</v>
      </c>
      <c r="K86" s="240"/>
      <c r="L86" s="240"/>
      <c r="M86" s="242" t="n">
        <v>8.56</v>
      </c>
      <c r="N86" s="243" t="n">
        <f aca="false">H86+I86+J86</f>
        <v>8.56</v>
      </c>
    </row>
    <row r="87" s="244" customFormat="true" ht="28" hidden="false" customHeight="true" outlineLevel="0" collapsed="false">
      <c r="A87" s="245" t="s">
        <v>3238</v>
      </c>
      <c r="B87" s="245" t="s">
        <v>3229</v>
      </c>
      <c r="C87" s="246" t="s">
        <v>3120</v>
      </c>
      <c r="D87" s="247" t="s">
        <v>3121</v>
      </c>
      <c r="E87" s="239" t="s">
        <v>3122</v>
      </c>
      <c r="F87" s="248" t="s">
        <v>3231</v>
      </c>
      <c r="G87" s="248" t="s">
        <v>3111</v>
      </c>
      <c r="H87" s="240"/>
      <c r="I87" s="240"/>
      <c r="J87" s="241" t="n">
        <f aca="false">SUM(K87:M87)</f>
        <v>5.69</v>
      </c>
      <c r="K87" s="240"/>
      <c r="L87" s="240"/>
      <c r="M87" s="242" t="n">
        <v>5.69</v>
      </c>
      <c r="N87" s="243" t="n">
        <f aca="false">H87+I87+J87</f>
        <v>5.69</v>
      </c>
    </row>
    <row r="88" s="244" customFormat="true" ht="28" hidden="false" customHeight="true" outlineLevel="0" collapsed="false">
      <c r="A88" s="245" t="s">
        <v>3239</v>
      </c>
      <c r="B88" s="245" t="s">
        <v>3229</v>
      </c>
      <c r="C88" s="246" t="s">
        <v>3120</v>
      </c>
      <c r="D88" s="247" t="s">
        <v>3121</v>
      </c>
      <c r="E88" s="239" t="s">
        <v>3122</v>
      </c>
      <c r="F88" s="248" t="s">
        <v>3231</v>
      </c>
      <c r="G88" s="248" t="s">
        <v>3111</v>
      </c>
      <c r="H88" s="240"/>
      <c r="I88" s="240"/>
      <c r="J88" s="241" t="n">
        <f aca="false">SUM(K88:M88)</f>
        <v>4.95</v>
      </c>
      <c r="K88" s="240"/>
      <c r="L88" s="240"/>
      <c r="M88" s="242" t="n">
        <v>4.95</v>
      </c>
      <c r="N88" s="243" t="n">
        <f aca="false">H88+I88+J88</f>
        <v>4.95</v>
      </c>
    </row>
    <row r="89" customFormat="false" ht="28" hidden="false" customHeight="true" outlineLevel="0" collapsed="false">
      <c r="A89" s="246" t="s">
        <v>3239</v>
      </c>
      <c r="B89" s="246" t="s">
        <v>3240</v>
      </c>
      <c r="C89" s="246" t="s">
        <v>3126</v>
      </c>
      <c r="D89" s="249" t="s">
        <v>3241</v>
      </c>
      <c r="E89" s="232" t="s">
        <v>3242</v>
      </c>
      <c r="F89" s="250" t="s">
        <v>3243</v>
      </c>
      <c r="G89" s="250" t="s">
        <v>3111</v>
      </c>
      <c r="H89" s="233"/>
      <c r="I89" s="233"/>
      <c r="J89" s="234" t="n">
        <f aca="false">SUM(K89:M89)</f>
        <v>0.4</v>
      </c>
      <c r="K89" s="233"/>
      <c r="L89" s="233"/>
      <c r="M89" s="235" t="n">
        <v>0.4</v>
      </c>
      <c r="N89" s="236" t="n">
        <f aca="false">H89+I89+J89</f>
        <v>0.4</v>
      </c>
    </row>
    <row r="90" s="244" customFormat="true" ht="28" hidden="false" customHeight="true" outlineLevel="0" collapsed="false">
      <c r="A90" s="245" t="s">
        <v>3244</v>
      </c>
      <c r="B90" s="245" t="s">
        <v>3229</v>
      </c>
      <c r="C90" s="246" t="s">
        <v>3148</v>
      </c>
      <c r="D90" s="247" t="s">
        <v>3162</v>
      </c>
      <c r="E90" s="239" t="s">
        <v>3227</v>
      </c>
      <c r="F90" s="248" t="s">
        <v>3245</v>
      </c>
      <c r="G90" s="248" t="s">
        <v>3111</v>
      </c>
      <c r="H90" s="240"/>
      <c r="I90" s="240"/>
      <c r="J90" s="241" t="n">
        <f aca="false">SUM(K90:M90)</f>
        <v>0.06</v>
      </c>
      <c r="K90" s="240"/>
      <c r="L90" s="240"/>
      <c r="M90" s="242" t="n">
        <v>0.06</v>
      </c>
      <c r="N90" s="243" t="n">
        <f aca="false">H90+I90+J90</f>
        <v>0.06</v>
      </c>
    </row>
    <row r="91" s="244" customFormat="true" ht="28" hidden="false" customHeight="true" outlineLevel="0" collapsed="false">
      <c r="A91" s="245" t="s">
        <v>3244</v>
      </c>
      <c r="B91" s="245" t="s">
        <v>3229</v>
      </c>
      <c r="C91" s="246" t="s">
        <v>3120</v>
      </c>
      <c r="D91" s="247" t="s">
        <v>3121</v>
      </c>
      <c r="E91" s="239" t="s">
        <v>3122</v>
      </c>
      <c r="F91" s="248" t="s">
        <v>3231</v>
      </c>
      <c r="G91" s="248" t="s">
        <v>3111</v>
      </c>
      <c r="H91" s="240"/>
      <c r="I91" s="240"/>
      <c r="J91" s="241" t="n">
        <f aca="false">SUM(K91:M91)</f>
        <v>6.59</v>
      </c>
      <c r="K91" s="240"/>
      <c r="L91" s="240"/>
      <c r="M91" s="242" t="n">
        <v>6.59</v>
      </c>
      <c r="N91" s="243" t="n">
        <f aca="false">H91+I91+J91</f>
        <v>6.59</v>
      </c>
    </row>
    <row r="92" s="244" customFormat="true" ht="28" hidden="false" customHeight="true" outlineLevel="0" collapsed="false">
      <c r="A92" s="245" t="s">
        <v>3246</v>
      </c>
      <c r="B92" s="245" t="s">
        <v>3184</v>
      </c>
      <c r="C92" s="246" t="s">
        <v>3120</v>
      </c>
      <c r="D92" s="247" t="s">
        <v>3247</v>
      </c>
      <c r="E92" s="239" t="s">
        <v>3186</v>
      </c>
      <c r="F92" s="248" t="s">
        <v>3248</v>
      </c>
      <c r="G92" s="248" t="s">
        <v>3111</v>
      </c>
      <c r="H92" s="240"/>
      <c r="I92" s="240"/>
      <c r="J92" s="241" t="n">
        <f aca="false">SUM(K92:M92)</f>
        <v>8.44</v>
      </c>
      <c r="K92" s="240"/>
      <c r="L92" s="240"/>
      <c r="M92" s="242" t="n">
        <v>8.44</v>
      </c>
      <c r="N92" s="243" t="n">
        <f aca="false">H92+I92+J92</f>
        <v>8.44</v>
      </c>
    </row>
    <row r="93" s="244" customFormat="true" ht="28" hidden="false" customHeight="true" outlineLevel="0" collapsed="false">
      <c r="A93" s="245" t="s">
        <v>3246</v>
      </c>
      <c r="B93" s="245" t="s">
        <v>3229</v>
      </c>
      <c r="C93" s="246" t="s">
        <v>3120</v>
      </c>
      <c r="D93" s="247" t="s">
        <v>3121</v>
      </c>
      <c r="E93" s="239" t="s">
        <v>3122</v>
      </c>
      <c r="F93" s="248" t="s">
        <v>3231</v>
      </c>
      <c r="G93" s="248" t="s">
        <v>3111</v>
      </c>
      <c r="H93" s="240"/>
      <c r="I93" s="240"/>
      <c r="J93" s="241" t="n">
        <f aca="false">SUM(K93:M93)</f>
        <v>4.24</v>
      </c>
      <c r="K93" s="240"/>
      <c r="L93" s="240"/>
      <c r="M93" s="242" t="n">
        <v>4.24</v>
      </c>
      <c r="N93" s="243" t="n">
        <f aca="false">H93+I93+J93</f>
        <v>4.24</v>
      </c>
    </row>
    <row r="94" s="244" customFormat="true" ht="28" hidden="false" customHeight="true" outlineLevel="0" collapsed="false">
      <c r="A94" s="245" t="s">
        <v>3249</v>
      </c>
      <c r="B94" s="245" t="s">
        <v>3229</v>
      </c>
      <c r="C94" s="246" t="s">
        <v>3120</v>
      </c>
      <c r="D94" s="247" t="s">
        <v>3121</v>
      </c>
      <c r="E94" s="239" t="s">
        <v>3122</v>
      </c>
      <c r="F94" s="248" t="s">
        <v>3231</v>
      </c>
      <c r="G94" s="248" t="s">
        <v>3111</v>
      </c>
      <c r="H94" s="240"/>
      <c r="I94" s="240"/>
      <c r="J94" s="241" t="n">
        <f aca="false">SUM(K94:M94)</f>
        <v>5.77</v>
      </c>
      <c r="K94" s="240"/>
      <c r="L94" s="240"/>
      <c r="M94" s="242" t="n">
        <v>5.77</v>
      </c>
      <c r="N94" s="243" t="n">
        <f aca="false">H94+I94+J94</f>
        <v>5.77</v>
      </c>
    </row>
    <row r="95" s="244" customFormat="true" ht="28" hidden="false" customHeight="true" outlineLevel="0" collapsed="false">
      <c r="A95" s="245" t="s">
        <v>3250</v>
      </c>
      <c r="B95" s="245" t="s">
        <v>3229</v>
      </c>
      <c r="C95" s="246" t="s">
        <v>3120</v>
      </c>
      <c r="D95" s="247" t="s">
        <v>3121</v>
      </c>
      <c r="E95" s="239" t="s">
        <v>3122</v>
      </c>
      <c r="F95" s="248" t="s">
        <v>3231</v>
      </c>
      <c r="G95" s="248" t="s">
        <v>3111</v>
      </c>
      <c r="H95" s="240"/>
      <c r="I95" s="240"/>
      <c r="J95" s="241" t="n">
        <f aca="false">SUM(K95:M95)</f>
        <v>9.36</v>
      </c>
      <c r="K95" s="240"/>
      <c r="L95" s="240"/>
      <c r="M95" s="242" t="n">
        <v>9.36</v>
      </c>
      <c r="N95" s="243" t="n">
        <f aca="false">H95+I95+J95</f>
        <v>9.36</v>
      </c>
    </row>
    <row r="96" s="244" customFormat="true" ht="28" hidden="false" customHeight="true" outlineLevel="0" collapsed="false">
      <c r="A96" s="245" t="s">
        <v>3251</v>
      </c>
      <c r="B96" s="245" t="s">
        <v>3229</v>
      </c>
      <c r="C96" s="246" t="s">
        <v>3120</v>
      </c>
      <c r="D96" s="247" t="s">
        <v>3121</v>
      </c>
      <c r="E96" s="239" t="s">
        <v>3122</v>
      </c>
      <c r="F96" s="248" t="s">
        <v>3231</v>
      </c>
      <c r="G96" s="248" t="s">
        <v>3111</v>
      </c>
      <c r="H96" s="240"/>
      <c r="I96" s="240"/>
      <c r="J96" s="241" t="n">
        <f aca="false">SUM(K96:M96)</f>
        <v>6.97</v>
      </c>
      <c r="K96" s="240"/>
      <c r="L96" s="240"/>
      <c r="M96" s="242" t="n">
        <v>6.97</v>
      </c>
      <c r="N96" s="243" t="n">
        <f aca="false">H96+I96+J96</f>
        <v>6.97</v>
      </c>
    </row>
    <row r="97" s="244" customFormat="true" ht="28" hidden="false" customHeight="true" outlineLevel="0" collapsed="false">
      <c r="A97" s="245" t="s">
        <v>3252</v>
      </c>
      <c r="B97" s="245" t="s">
        <v>3229</v>
      </c>
      <c r="C97" s="246" t="s">
        <v>3120</v>
      </c>
      <c r="D97" s="247" t="s">
        <v>3121</v>
      </c>
      <c r="E97" s="239" t="s">
        <v>3122</v>
      </c>
      <c r="F97" s="248" t="s">
        <v>3231</v>
      </c>
      <c r="G97" s="248" t="s">
        <v>3111</v>
      </c>
      <c r="H97" s="240"/>
      <c r="I97" s="240"/>
      <c r="J97" s="241" t="n">
        <f aca="false">SUM(K97:M97)</f>
        <v>9.02</v>
      </c>
      <c r="K97" s="240"/>
      <c r="L97" s="240"/>
      <c r="M97" s="242" t="n">
        <v>9.02</v>
      </c>
      <c r="N97" s="243" t="n">
        <f aca="false">H97+I97+J97</f>
        <v>9.02</v>
      </c>
    </row>
    <row r="98" s="244" customFormat="true" ht="28" hidden="false" customHeight="true" outlineLevel="0" collapsed="false">
      <c r="A98" s="245" t="s">
        <v>3253</v>
      </c>
      <c r="B98" s="245" t="s">
        <v>3229</v>
      </c>
      <c r="C98" s="246" t="s">
        <v>3120</v>
      </c>
      <c r="D98" s="247" t="s">
        <v>3121</v>
      </c>
      <c r="E98" s="239" t="s">
        <v>3122</v>
      </c>
      <c r="F98" s="248" t="s">
        <v>3231</v>
      </c>
      <c r="G98" s="248" t="s">
        <v>3111</v>
      </c>
      <c r="H98" s="240"/>
      <c r="I98" s="240"/>
      <c r="J98" s="241" t="n">
        <f aca="false">SUM(K98:M98)</f>
        <v>9.09</v>
      </c>
      <c r="K98" s="240"/>
      <c r="L98" s="240"/>
      <c r="M98" s="242" t="n">
        <v>9.09</v>
      </c>
      <c r="N98" s="243" t="n">
        <f aca="false">H98+I98+J98</f>
        <v>9.09</v>
      </c>
    </row>
    <row r="99" s="244" customFormat="true" ht="28" hidden="false" customHeight="true" outlineLevel="0" collapsed="false">
      <c r="A99" s="245" t="s">
        <v>3254</v>
      </c>
      <c r="B99" s="245" t="s">
        <v>3255</v>
      </c>
      <c r="C99" s="246" t="s">
        <v>3120</v>
      </c>
      <c r="D99" s="247" t="s">
        <v>3121</v>
      </c>
      <c r="E99" s="239" t="s">
        <v>3122</v>
      </c>
      <c r="F99" s="248" t="s">
        <v>3231</v>
      </c>
      <c r="G99" s="248" t="s">
        <v>3111</v>
      </c>
      <c r="H99" s="240"/>
      <c r="I99" s="240"/>
      <c r="J99" s="241" t="n">
        <f aca="false">SUM(K99:M99)</f>
        <v>34.84</v>
      </c>
      <c r="K99" s="240"/>
      <c r="L99" s="240"/>
      <c r="M99" s="242" t="n">
        <v>34.84</v>
      </c>
      <c r="N99" s="243" t="n">
        <f aca="false">H99+I99+J99</f>
        <v>34.84</v>
      </c>
    </row>
    <row r="100" s="244" customFormat="true" ht="28" hidden="false" customHeight="true" outlineLevel="0" collapsed="false">
      <c r="A100" s="245" t="s">
        <v>3254</v>
      </c>
      <c r="B100" s="245" t="s">
        <v>3255</v>
      </c>
      <c r="C100" s="246" t="s">
        <v>3148</v>
      </c>
      <c r="D100" s="247" t="s">
        <v>3162</v>
      </c>
      <c r="E100" s="239" t="s">
        <v>3227</v>
      </c>
      <c r="F100" s="248" t="s">
        <v>3256</v>
      </c>
      <c r="G100" s="248" t="s">
        <v>3111</v>
      </c>
      <c r="H100" s="240"/>
      <c r="I100" s="240"/>
      <c r="J100" s="241" t="n">
        <f aca="false">SUM(K100:M100)</f>
        <v>0.12</v>
      </c>
      <c r="K100" s="240"/>
      <c r="L100" s="240"/>
      <c r="M100" s="242" t="n">
        <v>0.12</v>
      </c>
      <c r="N100" s="243" t="n">
        <f aca="false">H100+I100+J100</f>
        <v>0.12</v>
      </c>
    </row>
    <row r="101" s="244" customFormat="true" ht="28" hidden="false" customHeight="true" outlineLevel="0" collapsed="false">
      <c r="A101" s="245" t="s">
        <v>3254</v>
      </c>
      <c r="B101" s="245" t="s">
        <v>3257</v>
      </c>
      <c r="C101" s="246" t="s">
        <v>3148</v>
      </c>
      <c r="D101" s="247" t="s">
        <v>3258</v>
      </c>
      <c r="E101" s="239" t="s">
        <v>3144</v>
      </c>
      <c r="F101" s="248" t="s">
        <v>3259</v>
      </c>
      <c r="G101" s="248" t="s">
        <v>3111</v>
      </c>
      <c r="H101" s="240"/>
      <c r="I101" s="240"/>
      <c r="J101" s="241" t="n">
        <f aca="false">SUM(K101:M101)</f>
        <v>2.18</v>
      </c>
      <c r="K101" s="240"/>
      <c r="L101" s="240"/>
      <c r="M101" s="242" t="n">
        <v>2.18</v>
      </c>
      <c r="N101" s="243" t="n">
        <f aca="false">H101+I101+J101</f>
        <v>2.18</v>
      </c>
    </row>
    <row r="102" s="244" customFormat="true" ht="28" hidden="false" customHeight="true" outlineLevel="0" collapsed="false">
      <c r="A102" s="245" t="s">
        <v>3260</v>
      </c>
      <c r="B102" s="245" t="s">
        <v>3261</v>
      </c>
      <c r="C102" s="246" t="s">
        <v>3120</v>
      </c>
      <c r="D102" s="247" t="s">
        <v>3121</v>
      </c>
      <c r="E102" s="239" t="s">
        <v>3122</v>
      </c>
      <c r="F102" s="248" t="s">
        <v>3231</v>
      </c>
      <c r="G102" s="248" t="s">
        <v>3111</v>
      </c>
      <c r="H102" s="240"/>
      <c r="I102" s="240"/>
      <c r="J102" s="241" t="n">
        <f aca="false">SUM(K102:M102)</f>
        <v>4.63</v>
      </c>
      <c r="K102" s="240"/>
      <c r="L102" s="240"/>
      <c r="M102" s="242" t="n">
        <v>4.63</v>
      </c>
      <c r="N102" s="243" t="n">
        <f aca="false">H102+I102+J102</f>
        <v>4.63</v>
      </c>
    </row>
    <row r="103" s="244" customFormat="true" ht="28" hidden="false" customHeight="true" outlineLevel="0" collapsed="false">
      <c r="A103" s="245" t="s">
        <v>3262</v>
      </c>
      <c r="B103" s="245" t="s">
        <v>3263</v>
      </c>
      <c r="C103" s="246" t="s">
        <v>3120</v>
      </c>
      <c r="D103" s="247" t="s">
        <v>3121</v>
      </c>
      <c r="E103" s="239" t="s">
        <v>3122</v>
      </c>
      <c r="F103" s="248" t="s">
        <v>3231</v>
      </c>
      <c r="G103" s="248" t="s">
        <v>3111</v>
      </c>
      <c r="H103" s="240"/>
      <c r="I103" s="240"/>
      <c r="J103" s="241" t="n">
        <f aca="false">SUM(K103:M103)</f>
        <v>10.03</v>
      </c>
      <c r="K103" s="240"/>
      <c r="L103" s="240"/>
      <c r="M103" s="242" t="n">
        <v>10.03</v>
      </c>
      <c r="N103" s="243" t="n">
        <f aca="false">H103+I103+J103</f>
        <v>10.03</v>
      </c>
    </row>
    <row r="104" s="244" customFormat="true" ht="28" hidden="false" customHeight="true" outlineLevel="0" collapsed="false">
      <c r="A104" s="245" t="s">
        <v>3264</v>
      </c>
      <c r="B104" s="245" t="s">
        <v>3265</v>
      </c>
      <c r="C104" s="246" t="s">
        <v>3120</v>
      </c>
      <c r="D104" s="247" t="s">
        <v>3121</v>
      </c>
      <c r="E104" s="239" t="s">
        <v>3122</v>
      </c>
      <c r="F104" s="248" t="s">
        <v>3231</v>
      </c>
      <c r="G104" s="248" t="s">
        <v>3111</v>
      </c>
      <c r="H104" s="240"/>
      <c r="I104" s="240"/>
      <c r="J104" s="241" t="n">
        <f aca="false">SUM(K104:M104)</f>
        <v>4.84</v>
      </c>
      <c r="K104" s="240"/>
      <c r="L104" s="240"/>
      <c r="M104" s="242" t="n">
        <v>4.84</v>
      </c>
      <c r="N104" s="243" t="n">
        <f aca="false">H104+I104+J104</f>
        <v>4.84</v>
      </c>
    </row>
    <row r="105" s="244" customFormat="true" ht="28" hidden="false" customHeight="true" outlineLevel="0" collapsed="false">
      <c r="A105" s="245" t="s">
        <v>3266</v>
      </c>
      <c r="B105" s="245" t="s">
        <v>3267</v>
      </c>
      <c r="C105" s="246" t="s">
        <v>3120</v>
      </c>
      <c r="D105" s="247" t="s">
        <v>3121</v>
      </c>
      <c r="E105" s="239" t="s">
        <v>3122</v>
      </c>
      <c r="F105" s="248" t="s">
        <v>3231</v>
      </c>
      <c r="G105" s="248" t="s">
        <v>3111</v>
      </c>
      <c r="H105" s="240"/>
      <c r="I105" s="240"/>
      <c r="J105" s="241" t="n">
        <f aca="false">SUM(K105:M105)</f>
        <v>4.69</v>
      </c>
      <c r="K105" s="240"/>
      <c r="L105" s="240"/>
      <c r="M105" s="242" t="n">
        <v>4.69</v>
      </c>
      <c r="N105" s="243" t="n">
        <f aca="false">H105+I105+J105</f>
        <v>4.69</v>
      </c>
    </row>
    <row r="106" s="244" customFormat="true" ht="28" hidden="false" customHeight="true" outlineLevel="0" collapsed="false">
      <c r="A106" s="245" t="s">
        <v>3268</v>
      </c>
      <c r="B106" s="245" t="s">
        <v>3211</v>
      </c>
      <c r="C106" s="246" t="s">
        <v>3120</v>
      </c>
      <c r="D106" s="247" t="s">
        <v>3149</v>
      </c>
      <c r="E106" s="239" t="s">
        <v>3212</v>
      </c>
      <c r="F106" s="248" t="s">
        <v>3213</v>
      </c>
      <c r="G106" s="248" t="s">
        <v>3111</v>
      </c>
      <c r="H106" s="240"/>
      <c r="I106" s="240"/>
      <c r="J106" s="241" t="n">
        <f aca="false">SUM(K106:M106)</f>
        <v>0.35</v>
      </c>
      <c r="K106" s="240"/>
      <c r="L106" s="240"/>
      <c r="M106" s="242" t="n">
        <v>0.35</v>
      </c>
      <c r="N106" s="243" t="n">
        <f aca="false">H106+I106+J106</f>
        <v>0.35</v>
      </c>
    </row>
    <row r="107" s="244" customFormat="true" ht="28" hidden="false" customHeight="true" outlineLevel="0" collapsed="false">
      <c r="A107" s="245" t="s">
        <v>3268</v>
      </c>
      <c r="B107" s="245" t="s">
        <v>3269</v>
      </c>
      <c r="C107" s="246" t="s">
        <v>3120</v>
      </c>
      <c r="D107" s="247" t="s">
        <v>3121</v>
      </c>
      <c r="E107" s="239" t="s">
        <v>3122</v>
      </c>
      <c r="F107" s="248" t="s">
        <v>3231</v>
      </c>
      <c r="G107" s="248" t="s">
        <v>3111</v>
      </c>
      <c r="H107" s="240"/>
      <c r="I107" s="240"/>
      <c r="J107" s="241" t="n">
        <f aca="false">SUM(K107:M107)</f>
        <v>19.97</v>
      </c>
      <c r="K107" s="240"/>
      <c r="L107" s="240"/>
      <c r="M107" s="242" t="n">
        <v>19.97</v>
      </c>
      <c r="N107" s="243" t="n">
        <f aca="false">H107+I107+J107</f>
        <v>19.97</v>
      </c>
    </row>
    <row r="108" s="244" customFormat="true" ht="28" hidden="false" customHeight="true" outlineLevel="0" collapsed="false">
      <c r="A108" s="245" t="s">
        <v>3270</v>
      </c>
      <c r="B108" s="245" t="s">
        <v>3269</v>
      </c>
      <c r="C108" s="246" t="s">
        <v>3120</v>
      </c>
      <c r="D108" s="247" t="s">
        <v>3121</v>
      </c>
      <c r="E108" s="239" t="s">
        <v>3122</v>
      </c>
      <c r="F108" s="248" t="s">
        <v>3231</v>
      </c>
      <c r="G108" s="248" t="s">
        <v>3111</v>
      </c>
      <c r="H108" s="240"/>
      <c r="I108" s="240"/>
      <c r="J108" s="241" t="n">
        <f aca="false">SUM(K108:M108)</f>
        <v>16.28</v>
      </c>
      <c r="K108" s="240"/>
      <c r="L108" s="240"/>
      <c r="M108" s="242" t="n">
        <v>16.28</v>
      </c>
      <c r="N108" s="243" t="n">
        <f aca="false">H108+I108+J108</f>
        <v>16.28</v>
      </c>
    </row>
    <row r="109" s="244" customFormat="true" ht="28" hidden="false" customHeight="true" outlineLevel="0" collapsed="false">
      <c r="A109" s="245" t="s">
        <v>3271</v>
      </c>
      <c r="B109" s="245" t="s">
        <v>3269</v>
      </c>
      <c r="C109" s="246" t="s">
        <v>3148</v>
      </c>
      <c r="D109" s="247" t="s">
        <v>3162</v>
      </c>
      <c r="E109" s="239" t="s">
        <v>3227</v>
      </c>
      <c r="F109" s="248" t="s">
        <v>3272</v>
      </c>
      <c r="G109" s="248" t="s">
        <v>3111</v>
      </c>
      <c r="H109" s="240"/>
      <c r="I109" s="240"/>
      <c r="J109" s="241" t="n">
        <f aca="false">SUM(K109:M109)</f>
        <v>0.12</v>
      </c>
      <c r="K109" s="240"/>
      <c r="L109" s="240"/>
      <c r="M109" s="242" t="n">
        <v>0.12</v>
      </c>
      <c r="N109" s="243" t="n">
        <f aca="false">H109+I109+J109</f>
        <v>0.12</v>
      </c>
    </row>
    <row r="110" s="244" customFormat="true" ht="28" hidden="false" customHeight="true" outlineLevel="0" collapsed="false">
      <c r="A110" s="245" t="s">
        <v>3271</v>
      </c>
      <c r="B110" s="245" t="s">
        <v>3269</v>
      </c>
      <c r="C110" s="246" t="s">
        <v>3120</v>
      </c>
      <c r="D110" s="247" t="s">
        <v>3121</v>
      </c>
      <c r="E110" s="239" t="s">
        <v>3122</v>
      </c>
      <c r="F110" s="248" t="s">
        <v>3231</v>
      </c>
      <c r="G110" s="248" t="s">
        <v>3111</v>
      </c>
      <c r="H110" s="240"/>
      <c r="I110" s="240"/>
      <c r="J110" s="241" t="n">
        <f aca="false">SUM(K110:M110)</f>
        <v>21.81</v>
      </c>
      <c r="K110" s="240"/>
      <c r="L110" s="240"/>
      <c r="M110" s="242" t="n">
        <v>21.81</v>
      </c>
      <c r="N110" s="243" t="n">
        <f aca="false">H110+I110+J110</f>
        <v>21.81</v>
      </c>
    </row>
    <row r="111" customFormat="false" ht="28" hidden="false" customHeight="true" outlineLevel="0" collapsed="false">
      <c r="A111" s="246" t="s">
        <v>3273</v>
      </c>
      <c r="B111" s="246" t="s">
        <v>3267</v>
      </c>
      <c r="C111" s="246" t="s">
        <v>3131</v>
      </c>
      <c r="D111" s="249" t="s">
        <v>3274</v>
      </c>
      <c r="E111" s="232" t="s">
        <v>3275</v>
      </c>
      <c r="F111" s="250" t="s">
        <v>3276</v>
      </c>
      <c r="G111" s="250" t="s">
        <v>3111</v>
      </c>
      <c r="H111" s="233"/>
      <c r="I111" s="233"/>
      <c r="J111" s="234" t="n">
        <f aca="false">SUM(K111:M111)</f>
        <v>17.3</v>
      </c>
      <c r="K111" s="233"/>
      <c r="L111" s="233"/>
      <c r="M111" s="251" t="n">
        <v>17.3</v>
      </c>
      <c r="N111" s="236" t="n">
        <f aca="false">H111+I111+J111</f>
        <v>17.3</v>
      </c>
    </row>
    <row r="112" s="244" customFormat="true" ht="28" hidden="false" customHeight="true" outlineLevel="0" collapsed="false">
      <c r="A112" s="245" t="s">
        <v>3273</v>
      </c>
      <c r="B112" s="245" t="s">
        <v>3267</v>
      </c>
      <c r="C112" s="246" t="s">
        <v>3120</v>
      </c>
      <c r="D112" s="247" t="s">
        <v>3121</v>
      </c>
      <c r="E112" s="239" t="s">
        <v>3122</v>
      </c>
      <c r="F112" s="248" t="s">
        <v>3231</v>
      </c>
      <c r="G112" s="248" t="s">
        <v>3111</v>
      </c>
      <c r="H112" s="240"/>
      <c r="I112" s="240"/>
      <c r="J112" s="241" t="n">
        <f aca="false">SUM(K112:M112)</f>
        <v>3.95</v>
      </c>
      <c r="K112" s="240"/>
      <c r="L112" s="240"/>
      <c r="M112" s="242" t="n">
        <v>3.95</v>
      </c>
      <c r="N112" s="243" t="n">
        <f aca="false">H112+I112+J112</f>
        <v>3.95</v>
      </c>
    </row>
    <row r="113" s="244" customFormat="true" ht="28" hidden="false" customHeight="true" outlineLevel="0" collapsed="false">
      <c r="A113" s="245" t="s">
        <v>3277</v>
      </c>
      <c r="B113" s="245" t="s">
        <v>3278</v>
      </c>
      <c r="C113" s="246" t="s">
        <v>3120</v>
      </c>
      <c r="D113" s="247" t="s">
        <v>3121</v>
      </c>
      <c r="E113" s="239" t="s">
        <v>3122</v>
      </c>
      <c r="F113" s="248" t="s">
        <v>3231</v>
      </c>
      <c r="G113" s="248" t="s">
        <v>3111</v>
      </c>
      <c r="H113" s="240"/>
      <c r="I113" s="240"/>
      <c r="J113" s="241" t="n">
        <f aca="false">SUM(K113:M113)</f>
        <v>1.26</v>
      </c>
      <c r="K113" s="240"/>
      <c r="L113" s="240"/>
      <c r="M113" s="242" t="n">
        <v>1.26</v>
      </c>
      <c r="N113" s="243" t="n">
        <f aca="false">H113+I113+J113</f>
        <v>1.26</v>
      </c>
    </row>
    <row r="114" s="244" customFormat="true" ht="28" hidden="false" customHeight="true" outlineLevel="0" collapsed="false">
      <c r="A114" s="245" t="s">
        <v>3277</v>
      </c>
      <c r="B114" s="245" t="s">
        <v>3278</v>
      </c>
      <c r="C114" s="246" t="s">
        <v>3279</v>
      </c>
      <c r="D114" s="247" t="s">
        <v>3280</v>
      </c>
      <c r="E114" s="239" t="s">
        <v>3281</v>
      </c>
      <c r="F114" s="248" t="s">
        <v>3282</v>
      </c>
      <c r="G114" s="248" t="s">
        <v>3111</v>
      </c>
      <c r="H114" s="240"/>
      <c r="I114" s="240"/>
      <c r="J114" s="241" t="n">
        <f aca="false">SUM(K114:M114)</f>
        <v>0.32</v>
      </c>
      <c r="K114" s="240"/>
      <c r="L114" s="240"/>
      <c r="M114" s="242" t="n">
        <v>0.32</v>
      </c>
      <c r="N114" s="243" t="n">
        <f aca="false">H114+I114+J114</f>
        <v>0.32</v>
      </c>
    </row>
    <row r="115" customFormat="false" ht="28" hidden="false" customHeight="true" outlineLevel="0" collapsed="false">
      <c r="A115" s="246" t="s">
        <v>3277</v>
      </c>
      <c r="B115" s="246" t="s">
        <v>3278</v>
      </c>
      <c r="C115" s="246" t="s">
        <v>3283</v>
      </c>
      <c r="D115" s="249" t="s">
        <v>3284</v>
      </c>
      <c r="E115" s="232" t="s">
        <v>3285</v>
      </c>
      <c r="F115" s="246" t="s">
        <v>3286</v>
      </c>
      <c r="G115" s="250" t="s">
        <v>3111</v>
      </c>
      <c r="H115" s="233"/>
      <c r="I115" s="233"/>
      <c r="J115" s="234" t="n">
        <f aca="false">SUM(K115:M115)</f>
        <v>2.89</v>
      </c>
      <c r="K115" s="233"/>
      <c r="L115" s="233"/>
      <c r="M115" s="251" t="n">
        <v>2.89</v>
      </c>
      <c r="N115" s="236" t="n">
        <f aca="false">H115+I115+J115</f>
        <v>2.89</v>
      </c>
    </row>
    <row r="116" s="244" customFormat="true" ht="28" hidden="false" customHeight="true" outlineLevel="0" collapsed="false">
      <c r="A116" s="245" t="s">
        <v>3277</v>
      </c>
      <c r="B116" s="245" t="s">
        <v>3278</v>
      </c>
      <c r="C116" s="246" t="s">
        <v>3148</v>
      </c>
      <c r="D116" s="247" t="s">
        <v>3287</v>
      </c>
      <c r="E116" s="239" t="s">
        <v>3281</v>
      </c>
      <c r="F116" s="248" t="s">
        <v>3288</v>
      </c>
      <c r="G116" s="248" t="s">
        <v>3111</v>
      </c>
      <c r="H116" s="240"/>
      <c r="I116" s="240"/>
      <c r="J116" s="241" t="n">
        <f aca="false">SUM(K116:M116)</f>
        <v>0.03</v>
      </c>
      <c r="K116" s="240"/>
      <c r="L116" s="240"/>
      <c r="M116" s="242" t="n">
        <v>0.03</v>
      </c>
      <c r="N116" s="243" t="n">
        <f aca="false">H116+I116+J116</f>
        <v>0.03</v>
      </c>
    </row>
    <row r="117" s="244" customFormat="true" ht="28" hidden="false" customHeight="true" outlineLevel="0" collapsed="false">
      <c r="A117" s="245" t="s">
        <v>3277</v>
      </c>
      <c r="B117" s="245" t="s">
        <v>3141</v>
      </c>
      <c r="C117" s="246" t="s">
        <v>3142</v>
      </c>
      <c r="D117" s="247" t="s">
        <v>3289</v>
      </c>
      <c r="E117" s="239" t="s">
        <v>3290</v>
      </c>
      <c r="F117" s="248" t="s">
        <v>3291</v>
      </c>
      <c r="G117" s="248" t="s">
        <v>3111</v>
      </c>
      <c r="H117" s="240"/>
      <c r="I117" s="240"/>
      <c r="J117" s="241" t="n">
        <f aca="false">SUM(K117:M117)</f>
        <v>24.69</v>
      </c>
      <c r="K117" s="240"/>
      <c r="L117" s="240"/>
      <c r="M117" s="242" t="n">
        <v>24.69</v>
      </c>
      <c r="N117" s="243" t="n">
        <f aca="false">H117+I117+J117</f>
        <v>24.69</v>
      </c>
    </row>
    <row r="118" s="244" customFormat="true" ht="28" hidden="false" customHeight="true" outlineLevel="0" collapsed="false">
      <c r="A118" s="245" t="s">
        <v>3277</v>
      </c>
      <c r="B118" s="245" t="s">
        <v>3141</v>
      </c>
      <c r="C118" s="246" t="s">
        <v>3142</v>
      </c>
      <c r="D118" s="247" t="s">
        <v>3292</v>
      </c>
      <c r="E118" s="239" t="s">
        <v>3290</v>
      </c>
      <c r="F118" s="248" t="s">
        <v>3293</v>
      </c>
      <c r="G118" s="248" t="s">
        <v>3111</v>
      </c>
      <c r="H118" s="240"/>
      <c r="I118" s="240"/>
      <c r="J118" s="241" t="n">
        <f aca="false">SUM(K118:M118)</f>
        <v>25.35</v>
      </c>
      <c r="K118" s="240"/>
      <c r="L118" s="240"/>
      <c r="M118" s="242" t="n">
        <v>25.35</v>
      </c>
      <c r="N118" s="243" t="n">
        <f aca="false">H118+I118+J118</f>
        <v>25.35</v>
      </c>
    </row>
    <row r="119" customFormat="false" ht="28" hidden="false" customHeight="true" outlineLevel="0" collapsed="false">
      <c r="A119" s="246" t="s">
        <v>3294</v>
      </c>
      <c r="B119" s="246" t="s">
        <v>3295</v>
      </c>
      <c r="C119" s="246" t="s">
        <v>3296</v>
      </c>
      <c r="D119" s="249" t="s">
        <v>3297</v>
      </c>
      <c r="E119" s="232" t="s">
        <v>3298</v>
      </c>
      <c r="F119" s="250" t="s">
        <v>3299</v>
      </c>
      <c r="G119" s="250" t="s">
        <v>3111</v>
      </c>
      <c r="H119" s="233"/>
      <c r="I119" s="233"/>
      <c r="J119" s="234" t="n">
        <f aca="false">SUM(K119:M119)</f>
        <v>0.3</v>
      </c>
      <c r="K119" s="233"/>
      <c r="L119" s="233"/>
      <c r="M119" s="235" t="n">
        <v>0.3</v>
      </c>
      <c r="N119" s="236" t="n">
        <f aca="false">H119+I119+J119</f>
        <v>0.3</v>
      </c>
    </row>
    <row r="120" s="244" customFormat="true" ht="28" hidden="false" customHeight="true" outlineLevel="0" collapsed="false">
      <c r="A120" s="245" t="s">
        <v>3294</v>
      </c>
      <c r="B120" s="245" t="s">
        <v>3295</v>
      </c>
      <c r="C120" s="246" t="s">
        <v>3120</v>
      </c>
      <c r="D120" s="247" t="s">
        <v>3121</v>
      </c>
      <c r="E120" s="239" t="s">
        <v>3122</v>
      </c>
      <c r="F120" s="248" t="s">
        <v>3231</v>
      </c>
      <c r="G120" s="248" t="s">
        <v>3111</v>
      </c>
      <c r="H120" s="240"/>
      <c r="I120" s="240"/>
      <c r="J120" s="241" t="n">
        <f aca="false">SUM(K120:M120)</f>
        <v>1.48</v>
      </c>
      <c r="K120" s="240"/>
      <c r="L120" s="240"/>
      <c r="M120" s="242" t="n">
        <v>1.48</v>
      </c>
      <c r="N120" s="243" t="n">
        <f aca="false">H120+I120+J120</f>
        <v>1.48</v>
      </c>
    </row>
    <row r="121" s="244" customFormat="true" ht="28" hidden="false" customHeight="true" outlineLevel="0" collapsed="false">
      <c r="A121" s="245" t="s">
        <v>3294</v>
      </c>
      <c r="B121" s="245" t="s">
        <v>3295</v>
      </c>
      <c r="C121" s="246" t="s">
        <v>3148</v>
      </c>
      <c r="D121" s="247" t="s">
        <v>3287</v>
      </c>
      <c r="E121" s="239" t="s">
        <v>3281</v>
      </c>
      <c r="F121" s="245" t="s">
        <v>3300</v>
      </c>
      <c r="G121" s="248" t="s">
        <v>3111</v>
      </c>
      <c r="H121" s="240"/>
      <c r="I121" s="240"/>
      <c r="J121" s="241" t="n">
        <f aca="false">SUM(K121:M121)</f>
        <v>0.8</v>
      </c>
      <c r="K121" s="240"/>
      <c r="L121" s="240"/>
      <c r="M121" s="242" t="n">
        <v>0.8</v>
      </c>
      <c r="N121" s="243" t="n">
        <f aca="false">H121+I121+J121</f>
        <v>0.8</v>
      </c>
    </row>
    <row r="122" customFormat="false" ht="28" hidden="false" customHeight="true" outlineLevel="0" collapsed="false">
      <c r="A122" s="246" t="s">
        <v>3301</v>
      </c>
      <c r="B122" s="246" t="s">
        <v>3141</v>
      </c>
      <c r="C122" s="246" t="s">
        <v>3142</v>
      </c>
      <c r="D122" s="249" t="s">
        <v>3289</v>
      </c>
      <c r="E122" s="232" t="s">
        <v>3302</v>
      </c>
      <c r="F122" s="250" t="s">
        <v>3303</v>
      </c>
      <c r="G122" s="250" t="s">
        <v>3111</v>
      </c>
      <c r="H122" s="233"/>
      <c r="I122" s="233"/>
      <c r="J122" s="234" t="n">
        <f aca="false">SUM(K122:M122)</f>
        <v>22.38</v>
      </c>
      <c r="K122" s="233"/>
      <c r="L122" s="233"/>
      <c r="M122" s="235" t="n">
        <v>22.38</v>
      </c>
      <c r="N122" s="236" t="n">
        <f aca="false">H122+I122+J122</f>
        <v>22.38</v>
      </c>
    </row>
    <row r="123" s="244" customFormat="true" ht="28" hidden="false" customHeight="true" outlineLevel="0" collapsed="false">
      <c r="A123" s="245" t="s">
        <v>3304</v>
      </c>
      <c r="B123" s="245" t="s">
        <v>3305</v>
      </c>
      <c r="C123" s="246" t="s">
        <v>3120</v>
      </c>
      <c r="D123" s="247" t="s">
        <v>3121</v>
      </c>
      <c r="E123" s="239" t="s">
        <v>3122</v>
      </c>
      <c r="F123" s="248" t="s">
        <v>3231</v>
      </c>
      <c r="G123" s="248" t="s">
        <v>3111</v>
      </c>
      <c r="H123" s="240"/>
      <c r="I123" s="240"/>
      <c r="J123" s="241" t="n">
        <f aca="false">SUM(K123:M123)</f>
        <v>5.1</v>
      </c>
      <c r="K123" s="240"/>
      <c r="L123" s="240"/>
      <c r="M123" s="242" t="n">
        <v>5.1</v>
      </c>
      <c r="N123" s="243" t="n">
        <f aca="false">H123+I123+J123</f>
        <v>5.1</v>
      </c>
    </row>
    <row r="124" customFormat="false" ht="28" hidden="false" customHeight="true" outlineLevel="0" collapsed="false">
      <c r="A124" s="246" t="s">
        <v>3304</v>
      </c>
      <c r="B124" s="246" t="s">
        <v>3305</v>
      </c>
      <c r="C124" s="246" t="s">
        <v>3114</v>
      </c>
      <c r="D124" s="249" t="s">
        <v>3306</v>
      </c>
      <c r="E124" s="232" t="s">
        <v>3307</v>
      </c>
      <c r="F124" s="246" t="s">
        <v>3308</v>
      </c>
      <c r="G124" s="250" t="s">
        <v>3111</v>
      </c>
      <c r="H124" s="233"/>
      <c r="I124" s="233"/>
      <c r="J124" s="234" t="n">
        <f aca="false">SUM(K124:M124)</f>
        <v>3</v>
      </c>
      <c r="K124" s="233"/>
      <c r="L124" s="233"/>
      <c r="M124" s="235" t="n">
        <v>3</v>
      </c>
      <c r="N124" s="236" t="n">
        <f aca="false">H124+I124+J124</f>
        <v>3</v>
      </c>
    </row>
    <row r="125" s="244" customFormat="true" ht="28" hidden="false" customHeight="true" outlineLevel="0" collapsed="false">
      <c r="A125" s="245" t="s">
        <v>3309</v>
      </c>
      <c r="B125" s="245" t="s">
        <v>3305</v>
      </c>
      <c r="C125" s="246" t="s">
        <v>3120</v>
      </c>
      <c r="D125" s="247" t="s">
        <v>3121</v>
      </c>
      <c r="E125" s="239" t="s">
        <v>3122</v>
      </c>
      <c r="F125" s="248" t="s">
        <v>3231</v>
      </c>
      <c r="G125" s="248" t="s">
        <v>3111</v>
      </c>
      <c r="H125" s="240"/>
      <c r="I125" s="240"/>
      <c r="J125" s="241" t="n">
        <f aca="false">SUM(K125:M125)</f>
        <v>2.3</v>
      </c>
      <c r="K125" s="240"/>
      <c r="L125" s="240"/>
      <c r="M125" s="242" t="n">
        <v>2.3</v>
      </c>
      <c r="N125" s="243" t="n">
        <f aca="false">H125+I125+J125</f>
        <v>2.3</v>
      </c>
    </row>
    <row r="126" s="244" customFormat="true" ht="28" hidden="false" customHeight="true" outlineLevel="0" collapsed="false">
      <c r="A126" s="245" t="s">
        <v>3310</v>
      </c>
      <c r="B126" s="245" t="s">
        <v>3311</v>
      </c>
      <c r="C126" s="246" t="s">
        <v>3120</v>
      </c>
      <c r="D126" s="247" t="s">
        <v>3121</v>
      </c>
      <c r="E126" s="239" t="s">
        <v>3122</v>
      </c>
      <c r="F126" s="248" t="s">
        <v>3231</v>
      </c>
      <c r="G126" s="248" t="s">
        <v>3111</v>
      </c>
      <c r="H126" s="240"/>
      <c r="I126" s="240"/>
      <c r="J126" s="241" t="n">
        <f aca="false">SUM(K126:M126)</f>
        <v>5.49</v>
      </c>
      <c r="K126" s="240"/>
      <c r="L126" s="240"/>
      <c r="M126" s="242" t="n">
        <v>5.49</v>
      </c>
      <c r="N126" s="243" t="n">
        <f aca="false">H126+I126+J126</f>
        <v>5.49</v>
      </c>
    </row>
    <row r="127" customFormat="false" ht="28" hidden="false" customHeight="true" outlineLevel="0" collapsed="false">
      <c r="A127" s="246" t="s">
        <v>3310</v>
      </c>
      <c r="B127" s="246" t="s">
        <v>3311</v>
      </c>
      <c r="C127" s="246" t="s">
        <v>3283</v>
      </c>
      <c r="D127" s="249" t="s">
        <v>3284</v>
      </c>
      <c r="E127" s="232" t="s">
        <v>3285</v>
      </c>
      <c r="F127" s="246" t="s">
        <v>3286</v>
      </c>
      <c r="G127" s="250" t="s">
        <v>3111</v>
      </c>
      <c r="H127" s="233"/>
      <c r="I127" s="233"/>
      <c r="J127" s="234" t="n">
        <f aca="false">SUM(K127:M127)</f>
        <v>0.35</v>
      </c>
      <c r="K127" s="233"/>
      <c r="L127" s="233"/>
      <c r="M127" s="235" t="n">
        <v>0.35</v>
      </c>
      <c r="N127" s="236" t="n">
        <f aca="false">H127+I127+J127</f>
        <v>0.35</v>
      </c>
    </row>
    <row r="128" customFormat="false" ht="28" hidden="false" customHeight="true" outlineLevel="0" collapsed="false">
      <c r="A128" s="246" t="s">
        <v>3310</v>
      </c>
      <c r="B128" s="246" t="s">
        <v>3312</v>
      </c>
      <c r="C128" s="246" t="s">
        <v>3296</v>
      </c>
      <c r="D128" s="249" t="s">
        <v>3313</v>
      </c>
      <c r="E128" s="232" t="s">
        <v>3314</v>
      </c>
      <c r="F128" s="250" t="s">
        <v>3315</v>
      </c>
      <c r="G128" s="250" t="s">
        <v>3111</v>
      </c>
      <c r="H128" s="233"/>
      <c r="I128" s="233"/>
      <c r="J128" s="234" t="n">
        <f aca="false">SUM(K128:M128)</f>
        <v>2.75</v>
      </c>
      <c r="K128" s="233"/>
      <c r="L128" s="233"/>
      <c r="M128" s="235" t="n">
        <v>2.75</v>
      </c>
      <c r="N128" s="236" t="n">
        <f aca="false">H128+I128+J128</f>
        <v>2.75</v>
      </c>
    </row>
    <row r="129" customFormat="false" ht="28" hidden="false" customHeight="true" outlineLevel="0" collapsed="false">
      <c r="A129" s="246" t="s">
        <v>3310</v>
      </c>
      <c r="B129" s="246" t="s">
        <v>3312</v>
      </c>
      <c r="C129" s="246" t="s">
        <v>3316</v>
      </c>
      <c r="D129" s="249" t="s">
        <v>3241</v>
      </c>
      <c r="E129" s="230" t="s">
        <v>3317</v>
      </c>
      <c r="F129" s="250" t="s">
        <v>3318</v>
      </c>
      <c r="G129" s="250" t="s">
        <v>3111</v>
      </c>
      <c r="H129" s="233"/>
      <c r="I129" s="233"/>
      <c r="J129" s="234" t="n">
        <f aca="false">SUM(K129:M129)</f>
        <v>4.8</v>
      </c>
      <c r="K129" s="233"/>
      <c r="L129" s="233"/>
      <c r="M129" s="235" t="n">
        <v>4.8</v>
      </c>
      <c r="N129" s="236" t="n">
        <f aca="false">H129+I129+J129</f>
        <v>4.8</v>
      </c>
    </row>
    <row r="130" s="244" customFormat="true" ht="28" hidden="false" customHeight="true" outlineLevel="0" collapsed="false">
      <c r="A130" s="245" t="s">
        <v>3112</v>
      </c>
      <c r="B130" s="245" t="s">
        <v>3319</v>
      </c>
      <c r="C130" s="246" t="s">
        <v>3148</v>
      </c>
      <c r="D130" s="247" t="s">
        <v>3287</v>
      </c>
      <c r="E130" s="239" t="s">
        <v>3320</v>
      </c>
      <c r="F130" s="248" t="s">
        <v>3321</v>
      </c>
      <c r="G130" s="248" t="s">
        <v>3111</v>
      </c>
      <c r="H130" s="240"/>
      <c r="I130" s="240"/>
      <c r="J130" s="241" t="n">
        <f aca="false">SUM(K130:M130)</f>
        <v>0.16</v>
      </c>
      <c r="K130" s="240"/>
      <c r="L130" s="240"/>
      <c r="M130" s="242" t="n">
        <v>0.16</v>
      </c>
      <c r="N130" s="243" t="n">
        <f aca="false">H130+I130+J130</f>
        <v>0.16</v>
      </c>
    </row>
    <row r="131" customFormat="false" ht="28" hidden="false" customHeight="true" outlineLevel="0" collapsed="false">
      <c r="A131" s="246" t="s">
        <v>3112</v>
      </c>
      <c r="B131" s="246" t="s">
        <v>3319</v>
      </c>
      <c r="C131" s="246" t="s">
        <v>3296</v>
      </c>
      <c r="D131" s="249" t="s">
        <v>3322</v>
      </c>
      <c r="E131" s="232" t="s">
        <v>3323</v>
      </c>
      <c r="F131" s="250" t="s">
        <v>3324</v>
      </c>
      <c r="G131" s="250" t="s">
        <v>3111</v>
      </c>
      <c r="H131" s="233"/>
      <c r="I131" s="233"/>
      <c r="J131" s="234" t="n">
        <f aca="false">SUM(K131:M131)</f>
        <v>3</v>
      </c>
      <c r="K131" s="233"/>
      <c r="L131" s="233"/>
      <c r="M131" s="235" t="n">
        <v>3</v>
      </c>
      <c r="N131" s="236" t="n">
        <f aca="false">H131+I131+J131</f>
        <v>3</v>
      </c>
    </row>
    <row r="132" s="244" customFormat="true" ht="28" hidden="false" customHeight="true" outlineLevel="0" collapsed="false">
      <c r="A132" s="245" t="s">
        <v>3112</v>
      </c>
      <c r="B132" s="245" t="s">
        <v>3319</v>
      </c>
      <c r="C132" s="246" t="s">
        <v>3114</v>
      </c>
      <c r="D132" s="247" t="s">
        <v>3280</v>
      </c>
      <c r="E132" s="239" t="s">
        <v>3320</v>
      </c>
      <c r="F132" s="248" t="s">
        <v>3325</v>
      </c>
      <c r="G132" s="248" t="s">
        <v>3111</v>
      </c>
      <c r="H132" s="240"/>
      <c r="I132" s="240"/>
      <c r="J132" s="241" t="n">
        <f aca="false">SUM(K132:M132)</f>
        <v>0.03</v>
      </c>
      <c r="K132" s="240"/>
      <c r="L132" s="240"/>
      <c r="M132" s="242" t="n">
        <v>0.03</v>
      </c>
      <c r="N132" s="243" t="n">
        <f aca="false">H132+I132+J132</f>
        <v>0.03</v>
      </c>
    </row>
    <row r="133" s="244" customFormat="true" ht="28" hidden="false" customHeight="true" outlineLevel="0" collapsed="false">
      <c r="A133" s="245" t="s">
        <v>3112</v>
      </c>
      <c r="B133" s="245" t="s">
        <v>3319</v>
      </c>
      <c r="C133" s="246" t="s">
        <v>3120</v>
      </c>
      <c r="D133" s="247" t="s">
        <v>3121</v>
      </c>
      <c r="E133" s="239" t="s">
        <v>3122</v>
      </c>
      <c r="F133" s="248" t="s">
        <v>3231</v>
      </c>
      <c r="G133" s="248" t="s">
        <v>3111</v>
      </c>
      <c r="H133" s="240"/>
      <c r="I133" s="240"/>
      <c r="J133" s="241" t="n">
        <f aca="false">SUM(K133:M133)</f>
        <v>6.61</v>
      </c>
      <c r="K133" s="240"/>
      <c r="L133" s="240"/>
      <c r="M133" s="242" t="n">
        <v>6.61</v>
      </c>
      <c r="N133" s="243" t="n">
        <f aca="false">H133+I133+J133</f>
        <v>6.61</v>
      </c>
    </row>
    <row r="134" customFormat="false" ht="28" hidden="false" customHeight="true" outlineLevel="0" collapsed="false">
      <c r="A134" s="246" t="s">
        <v>3112</v>
      </c>
      <c r="B134" s="246" t="s">
        <v>3319</v>
      </c>
      <c r="C134" s="246" t="s">
        <v>3283</v>
      </c>
      <c r="D134" s="249" t="s">
        <v>3284</v>
      </c>
      <c r="E134" s="232" t="s">
        <v>3285</v>
      </c>
      <c r="F134" s="246" t="s">
        <v>3286</v>
      </c>
      <c r="G134" s="250" t="s">
        <v>3111</v>
      </c>
      <c r="H134" s="233"/>
      <c r="I134" s="233"/>
      <c r="J134" s="234" t="n">
        <f aca="false">SUM(K134:M134)</f>
        <v>0.04</v>
      </c>
      <c r="K134" s="233"/>
      <c r="L134" s="233"/>
      <c r="M134" s="235" t="n">
        <v>0.04</v>
      </c>
      <c r="N134" s="236" t="n">
        <f aca="false">H134+I134+J134</f>
        <v>0.04</v>
      </c>
    </row>
    <row r="135" s="244" customFormat="true" ht="28" hidden="false" customHeight="true" outlineLevel="0" collapsed="false">
      <c r="A135" s="245" t="s">
        <v>3326</v>
      </c>
      <c r="B135" s="245" t="s">
        <v>3327</v>
      </c>
      <c r="C135" s="246" t="s">
        <v>3120</v>
      </c>
      <c r="D135" s="247" t="s">
        <v>3121</v>
      </c>
      <c r="E135" s="239" t="s">
        <v>3122</v>
      </c>
      <c r="F135" s="248" t="s">
        <v>3231</v>
      </c>
      <c r="G135" s="248" t="s">
        <v>3111</v>
      </c>
      <c r="H135" s="240"/>
      <c r="I135" s="240"/>
      <c r="J135" s="241" t="n">
        <f aca="false">SUM(K135:M135)</f>
        <v>1.93</v>
      </c>
      <c r="K135" s="240"/>
      <c r="L135" s="240"/>
      <c r="M135" s="242" t="n">
        <v>1.93</v>
      </c>
      <c r="N135" s="243" t="n">
        <f aca="false">H135+I135+J135</f>
        <v>1.93</v>
      </c>
    </row>
    <row r="136" s="244" customFormat="true" ht="28" hidden="false" customHeight="true" outlineLevel="0" collapsed="false">
      <c r="A136" s="245" t="s">
        <v>3328</v>
      </c>
      <c r="B136" s="245" t="s">
        <v>3305</v>
      </c>
      <c r="C136" s="246" t="s">
        <v>3120</v>
      </c>
      <c r="D136" s="247" t="s">
        <v>3121</v>
      </c>
      <c r="E136" s="239" t="s">
        <v>3122</v>
      </c>
      <c r="F136" s="248" t="s">
        <v>3231</v>
      </c>
      <c r="G136" s="248" t="s">
        <v>3111</v>
      </c>
      <c r="H136" s="240"/>
      <c r="I136" s="240"/>
      <c r="J136" s="241" t="n">
        <f aca="false">SUM(K136:M136)</f>
        <v>2.12</v>
      </c>
      <c r="K136" s="240"/>
      <c r="L136" s="240"/>
      <c r="M136" s="242" t="n">
        <v>2.12</v>
      </c>
      <c r="N136" s="243" t="n">
        <f aca="false">H136+I136+J136</f>
        <v>2.12</v>
      </c>
    </row>
    <row r="137" s="244" customFormat="true" ht="28" hidden="false" customHeight="true" outlineLevel="0" collapsed="false">
      <c r="A137" s="245" t="s">
        <v>3328</v>
      </c>
      <c r="B137" s="245" t="s">
        <v>3329</v>
      </c>
      <c r="C137" s="246" t="s">
        <v>3148</v>
      </c>
      <c r="D137" s="247" t="s">
        <v>3280</v>
      </c>
      <c r="E137" s="239" t="s">
        <v>3330</v>
      </c>
      <c r="F137" s="248" t="s">
        <v>3331</v>
      </c>
      <c r="G137" s="248" t="s">
        <v>3111</v>
      </c>
      <c r="H137" s="240"/>
      <c r="I137" s="240"/>
      <c r="J137" s="241" t="n">
        <f aca="false">SUM(K137:M137)</f>
        <v>0.44</v>
      </c>
      <c r="K137" s="240"/>
      <c r="L137" s="240"/>
      <c r="M137" s="242" t="n">
        <v>0.44</v>
      </c>
      <c r="N137" s="243" t="n">
        <f aca="false">H137+I137+J137</f>
        <v>0.44</v>
      </c>
    </row>
    <row r="138" s="244" customFormat="true" ht="28" hidden="false" customHeight="true" outlineLevel="0" collapsed="false">
      <c r="A138" s="245" t="s">
        <v>3332</v>
      </c>
      <c r="B138" s="245" t="s">
        <v>3333</v>
      </c>
      <c r="C138" s="246" t="s">
        <v>3148</v>
      </c>
      <c r="D138" s="247" t="s">
        <v>3334</v>
      </c>
      <c r="E138" s="239" t="s">
        <v>3335</v>
      </c>
      <c r="F138" s="248" t="s">
        <v>3336</v>
      </c>
      <c r="G138" s="248" t="s">
        <v>3111</v>
      </c>
      <c r="H138" s="240"/>
      <c r="I138" s="240"/>
      <c r="J138" s="241" t="n">
        <f aca="false">SUM(K138:M138)</f>
        <v>0.16</v>
      </c>
      <c r="K138" s="240"/>
      <c r="L138" s="240"/>
      <c r="M138" s="242" t="n">
        <v>0.16</v>
      </c>
      <c r="N138" s="243" t="n">
        <f aca="false">H138+I138+J138</f>
        <v>0.16</v>
      </c>
    </row>
    <row r="139" s="244" customFormat="true" ht="28" hidden="false" customHeight="true" outlineLevel="0" collapsed="false">
      <c r="A139" s="245" t="s">
        <v>3332</v>
      </c>
      <c r="B139" s="245" t="s">
        <v>3333</v>
      </c>
      <c r="C139" s="246" t="s">
        <v>3148</v>
      </c>
      <c r="D139" s="247" t="s">
        <v>3287</v>
      </c>
      <c r="E139" s="239" t="s">
        <v>3335</v>
      </c>
      <c r="F139" s="245" t="s">
        <v>3337</v>
      </c>
      <c r="G139" s="248" t="s">
        <v>3111</v>
      </c>
      <c r="H139" s="240"/>
      <c r="I139" s="240"/>
      <c r="J139" s="241" t="n">
        <f aca="false">SUM(K139:M139)</f>
        <v>0.34</v>
      </c>
      <c r="K139" s="240"/>
      <c r="L139" s="240"/>
      <c r="M139" s="242" t="n">
        <v>0.34</v>
      </c>
      <c r="N139" s="243" t="n">
        <f aca="false">H139+I139+J139</f>
        <v>0.34</v>
      </c>
    </row>
    <row r="140" s="244" customFormat="true" ht="28" hidden="false" customHeight="true" outlineLevel="0" collapsed="false">
      <c r="A140" s="245" t="s">
        <v>3332</v>
      </c>
      <c r="B140" s="245" t="s">
        <v>3333</v>
      </c>
      <c r="C140" s="246" t="s">
        <v>3120</v>
      </c>
      <c r="D140" s="247" t="s">
        <v>3121</v>
      </c>
      <c r="E140" s="239" t="s">
        <v>3122</v>
      </c>
      <c r="F140" s="248" t="s">
        <v>3231</v>
      </c>
      <c r="G140" s="248" t="s">
        <v>3111</v>
      </c>
      <c r="H140" s="240"/>
      <c r="I140" s="240"/>
      <c r="J140" s="241" t="n">
        <f aca="false">SUM(K140:M140)</f>
        <v>1.53</v>
      </c>
      <c r="K140" s="240"/>
      <c r="L140" s="240"/>
      <c r="M140" s="242" t="n">
        <v>1.53</v>
      </c>
      <c r="N140" s="243" t="n">
        <f aca="false">H140+I140+J140</f>
        <v>1.53</v>
      </c>
    </row>
    <row r="141" customFormat="false" ht="28" hidden="false" customHeight="true" outlineLevel="0" collapsed="false">
      <c r="A141" s="246" t="s">
        <v>3332</v>
      </c>
      <c r="B141" s="246" t="s">
        <v>3333</v>
      </c>
      <c r="C141" s="246" t="s">
        <v>3283</v>
      </c>
      <c r="D141" s="249" t="s">
        <v>3284</v>
      </c>
      <c r="E141" s="232" t="s">
        <v>3285</v>
      </c>
      <c r="F141" s="246" t="s">
        <v>3286</v>
      </c>
      <c r="G141" s="250" t="s">
        <v>3111</v>
      </c>
      <c r="H141" s="233"/>
      <c r="I141" s="233"/>
      <c r="J141" s="234" t="n">
        <f aca="false">SUM(K141:M141)</f>
        <v>2.02</v>
      </c>
      <c r="K141" s="233"/>
      <c r="L141" s="233"/>
      <c r="M141" s="235" t="n">
        <v>2.02</v>
      </c>
      <c r="N141" s="236" t="n">
        <f aca="false">H141+I141+J141</f>
        <v>2.02</v>
      </c>
    </row>
    <row r="142" s="244" customFormat="true" ht="28" hidden="false" customHeight="true" outlineLevel="0" collapsed="false">
      <c r="A142" s="245" t="s">
        <v>3338</v>
      </c>
      <c r="B142" s="245" t="s">
        <v>3305</v>
      </c>
      <c r="C142" s="246" t="s">
        <v>3120</v>
      </c>
      <c r="D142" s="247" t="s">
        <v>3121</v>
      </c>
      <c r="E142" s="239" t="s">
        <v>3122</v>
      </c>
      <c r="F142" s="248" t="s">
        <v>3231</v>
      </c>
      <c r="G142" s="248" t="s">
        <v>3111</v>
      </c>
      <c r="H142" s="240"/>
      <c r="I142" s="240"/>
      <c r="J142" s="241" t="n">
        <f aca="false">SUM(K142:M142)</f>
        <v>1.71</v>
      </c>
      <c r="K142" s="240"/>
      <c r="L142" s="240"/>
      <c r="M142" s="242" t="n">
        <v>1.71</v>
      </c>
      <c r="N142" s="243" t="n">
        <f aca="false">H142+I142+J142</f>
        <v>1.71</v>
      </c>
    </row>
    <row r="143" s="244" customFormat="true" ht="28" hidden="false" customHeight="true" outlineLevel="0" collapsed="false">
      <c r="A143" s="245" t="s">
        <v>3338</v>
      </c>
      <c r="B143" s="245" t="s">
        <v>3305</v>
      </c>
      <c r="C143" s="246" t="s">
        <v>3120</v>
      </c>
      <c r="D143" s="247" t="s">
        <v>3339</v>
      </c>
      <c r="E143" s="239" t="s">
        <v>3340</v>
      </c>
      <c r="F143" s="248" t="s">
        <v>3341</v>
      </c>
      <c r="G143" s="248" t="s">
        <v>3111</v>
      </c>
      <c r="H143" s="240"/>
      <c r="I143" s="240"/>
      <c r="J143" s="241" t="n">
        <f aca="false">SUM(K143:M143)</f>
        <v>0.1</v>
      </c>
      <c r="K143" s="240"/>
      <c r="L143" s="240"/>
      <c r="M143" s="242" t="n">
        <v>0.1</v>
      </c>
      <c r="N143" s="243" t="n">
        <f aca="false">H143+I143+J143</f>
        <v>0.1</v>
      </c>
    </row>
    <row r="144" s="244" customFormat="true" ht="28" hidden="false" customHeight="true" outlineLevel="0" collapsed="false">
      <c r="A144" s="245" t="s">
        <v>3338</v>
      </c>
      <c r="B144" s="245" t="s">
        <v>3305</v>
      </c>
      <c r="C144" s="246" t="s">
        <v>3120</v>
      </c>
      <c r="D144" s="247" t="s">
        <v>3339</v>
      </c>
      <c r="E144" s="239" t="s">
        <v>3342</v>
      </c>
      <c r="F144" s="248" t="s">
        <v>3343</v>
      </c>
      <c r="G144" s="248" t="s">
        <v>3111</v>
      </c>
      <c r="H144" s="240"/>
      <c r="I144" s="240"/>
      <c r="J144" s="241" t="n">
        <f aca="false">SUM(K144:M144)</f>
        <v>0.41</v>
      </c>
      <c r="K144" s="240"/>
      <c r="L144" s="240"/>
      <c r="M144" s="242" t="n">
        <v>0.41</v>
      </c>
      <c r="N144" s="243" t="n">
        <f aca="false">H144+I144+J144</f>
        <v>0.41</v>
      </c>
    </row>
    <row r="145" s="244" customFormat="true" ht="28" hidden="false" customHeight="true" outlineLevel="0" collapsed="false">
      <c r="A145" s="245" t="s">
        <v>3344</v>
      </c>
      <c r="B145" s="245" t="s">
        <v>3345</v>
      </c>
      <c r="C145" s="246" t="s">
        <v>3120</v>
      </c>
      <c r="D145" s="247" t="s">
        <v>3121</v>
      </c>
      <c r="E145" s="239" t="s">
        <v>3122</v>
      </c>
      <c r="F145" s="248" t="s">
        <v>3231</v>
      </c>
      <c r="G145" s="248" t="s">
        <v>3111</v>
      </c>
      <c r="H145" s="240"/>
      <c r="I145" s="240"/>
      <c r="J145" s="241" t="n">
        <f aca="false">SUM(K145:M145)</f>
        <v>0.06</v>
      </c>
      <c r="K145" s="240"/>
      <c r="L145" s="240"/>
      <c r="M145" s="242" t="n">
        <v>0.06</v>
      </c>
      <c r="N145" s="243" t="n">
        <f aca="false">H145+I145+J145</f>
        <v>0.06</v>
      </c>
    </row>
    <row r="146" s="244" customFormat="true" ht="28" hidden="false" customHeight="true" outlineLevel="0" collapsed="false">
      <c r="A146" s="245" t="s">
        <v>3344</v>
      </c>
      <c r="B146" s="245" t="s">
        <v>3345</v>
      </c>
      <c r="C146" s="246" t="s">
        <v>3120</v>
      </c>
      <c r="D146" s="247" t="s">
        <v>3121</v>
      </c>
      <c r="E146" s="239" t="s">
        <v>3122</v>
      </c>
      <c r="F146" s="248" t="s">
        <v>3231</v>
      </c>
      <c r="G146" s="248" t="s">
        <v>3111</v>
      </c>
      <c r="H146" s="240"/>
      <c r="I146" s="240"/>
      <c r="J146" s="241" t="n">
        <f aca="false">SUM(K146:M146)</f>
        <v>3.13</v>
      </c>
      <c r="K146" s="240"/>
      <c r="L146" s="240"/>
      <c r="M146" s="242" t="n">
        <v>3.13</v>
      </c>
      <c r="N146" s="243" t="n">
        <f aca="false">H146+I146+J146</f>
        <v>3.13</v>
      </c>
    </row>
    <row r="147" customFormat="false" ht="28" hidden="false" customHeight="true" outlineLevel="0" collapsed="false">
      <c r="A147" s="246" t="s">
        <v>3344</v>
      </c>
      <c r="B147" s="246" t="s">
        <v>3346</v>
      </c>
      <c r="C147" s="246" t="s">
        <v>3114</v>
      </c>
      <c r="D147" s="249" t="s">
        <v>3347</v>
      </c>
      <c r="E147" s="232" t="s">
        <v>3348</v>
      </c>
      <c r="F147" s="250" t="s">
        <v>3349</v>
      </c>
      <c r="G147" s="250" t="s">
        <v>3111</v>
      </c>
      <c r="H147" s="233"/>
      <c r="I147" s="233"/>
      <c r="J147" s="234" t="n">
        <f aca="false">SUM(K147:M147)</f>
        <v>50</v>
      </c>
      <c r="K147" s="233"/>
      <c r="L147" s="233"/>
      <c r="M147" s="235" t="n">
        <v>50</v>
      </c>
      <c r="N147" s="236" t="n">
        <f aca="false">H147+I147+J147</f>
        <v>50</v>
      </c>
    </row>
    <row r="148" customFormat="false" ht="28" hidden="false" customHeight="true" outlineLevel="0" collapsed="false">
      <c r="A148" s="246" t="s">
        <v>3344</v>
      </c>
      <c r="B148" s="246" t="s">
        <v>3346</v>
      </c>
      <c r="C148" s="246" t="s">
        <v>3114</v>
      </c>
      <c r="D148" s="249" t="s">
        <v>3347</v>
      </c>
      <c r="E148" s="232" t="s">
        <v>3350</v>
      </c>
      <c r="F148" s="250" t="s">
        <v>3351</v>
      </c>
      <c r="G148" s="250" t="s">
        <v>3111</v>
      </c>
      <c r="H148" s="233"/>
      <c r="I148" s="233"/>
      <c r="J148" s="234" t="n">
        <f aca="false">SUM(K148:M148)</f>
        <v>20</v>
      </c>
      <c r="K148" s="233"/>
      <c r="L148" s="233"/>
      <c r="M148" s="235" t="n">
        <v>20</v>
      </c>
      <c r="N148" s="236" t="n">
        <f aca="false">H148+I148+J148</f>
        <v>20</v>
      </c>
    </row>
    <row r="149" customFormat="false" ht="28" hidden="false" customHeight="true" outlineLevel="0" collapsed="false">
      <c r="A149" s="246" t="s">
        <v>3344</v>
      </c>
      <c r="B149" s="246" t="s">
        <v>3346</v>
      </c>
      <c r="C149" s="246" t="s">
        <v>3114</v>
      </c>
      <c r="D149" s="249" t="s">
        <v>3347</v>
      </c>
      <c r="E149" s="232" t="s">
        <v>3352</v>
      </c>
      <c r="F149" s="250" t="s">
        <v>3353</v>
      </c>
      <c r="G149" s="250" t="s">
        <v>3111</v>
      </c>
      <c r="H149" s="233"/>
      <c r="I149" s="233"/>
      <c r="J149" s="234" t="n">
        <f aca="false">SUM(K149:M149)</f>
        <v>100</v>
      </c>
      <c r="K149" s="233"/>
      <c r="L149" s="233"/>
      <c r="M149" s="235" t="n">
        <v>100</v>
      </c>
      <c r="N149" s="236" t="n">
        <f aca="false">H149+I149+J149</f>
        <v>100</v>
      </c>
    </row>
    <row r="150" customFormat="false" ht="28" hidden="false" customHeight="true" outlineLevel="0" collapsed="false">
      <c r="A150" s="246" t="s">
        <v>3354</v>
      </c>
      <c r="B150" s="246" t="s">
        <v>3355</v>
      </c>
      <c r="C150" s="246" t="s">
        <v>3148</v>
      </c>
      <c r="D150" s="249" t="s">
        <v>3287</v>
      </c>
      <c r="E150" s="232" t="s">
        <v>3356</v>
      </c>
      <c r="F150" s="250" t="s">
        <v>3357</v>
      </c>
      <c r="G150" s="250" t="s">
        <v>3111</v>
      </c>
      <c r="H150" s="233"/>
      <c r="I150" s="233"/>
      <c r="J150" s="234" t="n">
        <f aca="false">SUM(K150:M150)</f>
        <v>0.89</v>
      </c>
      <c r="K150" s="233"/>
      <c r="L150" s="233"/>
      <c r="M150" s="235" t="n">
        <v>0.89</v>
      </c>
      <c r="N150" s="236" t="n">
        <f aca="false">H150+I150+J150</f>
        <v>0.89</v>
      </c>
    </row>
    <row r="151" customFormat="false" ht="28" hidden="false" customHeight="true" outlineLevel="0" collapsed="false">
      <c r="A151" s="246" t="s">
        <v>3354</v>
      </c>
      <c r="B151" s="246" t="s">
        <v>3355</v>
      </c>
      <c r="C151" s="246" t="s">
        <v>3148</v>
      </c>
      <c r="D151" s="249" t="s">
        <v>3334</v>
      </c>
      <c r="E151" s="232" t="s">
        <v>3356</v>
      </c>
      <c r="F151" s="250" t="s">
        <v>3358</v>
      </c>
      <c r="G151" s="250" t="s">
        <v>3111</v>
      </c>
      <c r="H151" s="233"/>
      <c r="I151" s="233"/>
      <c r="J151" s="234" t="n">
        <f aca="false">SUM(K151:M151)</f>
        <v>0.03</v>
      </c>
      <c r="K151" s="233"/>
      <c r="L151" s="233"/>
      <c r="M151" s="235" t="n">
        <v>0.03</v>
      </c>
      <c r="N151" s="236" t="n">
        <f aca="false">H151+I151+J151</f>
        <v>0.03</v>
      </c>
    </row>
    <row r="152" customFormat="false" ht="28" hidden="false" customHeight="true" outlineLevel="0" collapsed="false">
      <c r="A152" s="246" t="s">
        <v>3354</v>
      </c>
      <c r="B152" s="246" t="s">
        <v>3359</v>
      </c>
      <c r="C152" s="246" t="s">
        <v>3360</v>
      </c>
      <c r="D152" s="249" t="s">
        <v>3361</v>
      </c>
      <c r="E152" s="232" t="s">
        <v>3362</v>
      </c>
      <c r="F152" s="250" t="s">
        <v>3363</v>
      </c>
      <c r="G152" s="250" t="s">
        <v>3111</v>
      </c>
      <c r="H152" s="233"/>
      <c r="I152" s="233"/>
      <c r="J152" s="234" t="n">
        <f aca="false">SUM(K152:M152)</f>
        <v>750</v>
      </c>
      <c r="K152" s="233"/>
      <c r="L152" s="233"/>
      <c r="M152" s="235" t="n">
        <v>750</v>
      </c>
      <c r="N152" s="236" t="n">
        <f aca="false">H152+I152+J152</f>
        <v>750</v>
      </c>
    </row>
    <row r="153" customFormat="false" ht="28" hidden="false" customHeight="true" outlineLevel="0" collapsed="false">
      <c r="A153" s="246" t="s">
        <v>3354</v>
      </c>
      <c r="B153" s="246" t="s">
        <v>3364</v>
      </c>
      <c r="C153" s="246" t="s">
        <v>3365</v>
      </c>
      <c r="D153" s="249" t="s">
        <v>3366</v>
      </c>
      <c r="E153" s="232" t="s">
        <v>3367</v>
      </c>
      <c r="F153" s="250" t="s">
        <v>3368</v>
      </c>
      <c r="G153" s="250" t="s">
        <v>3111</v>
      </c>
      <c r="H153" s="233"/>
      <c r="I153" s="233"/>
      <c r="J153" s="234" t="n">
        <f aca="false">SUM(K153:M153)</f>
        <v>70</v>
      </c>
      <c r="K153" s="233"/>
      <c r="L153" s="233"/>
      <c r="M153" s="235" t="n">
        <v>70</v>
      </c>
      <c r="N153" s="236" t="n">
        <f aca="false">H153+I153+J153</f>
        <v>70</v>
      </c>
    </row>
    <row r="154" s="244" customFormat="true" ht="28" hidden="false" customHeight="true" outlineLevel="0" collapsed="false">
      <c r="A154" s="245" t="s">
        <v>3354</v>
      </c>
      <c r="B154" s="245" t="s">
        <v>3141</v>
      </c>
      <c r="C154" s="246" t="s">
        <v>3142</v>
      </c>
      <c r="D154" s="247" t="s">
        <v>3369</v>
      </c>
      <c r="E154" s="239" t="s">
        <v>3370</v>
      </c>
      <c r="F154" s="248" t="s">
        <v>3371</v>
      </c>
      <c r="G154" s="248" t="s">
        <v>3111</v>
      </c>
      <c r="H154" s="240"/>
      <c r="I154" s="240"/>
      <c r="J154" s="241" t="n">
        <f aca="false">SUM(K154:M154)</f>
        <v>24.36</v>
      </c>
      <c r="K154" s="240"/>
      <c r="L154" s="240"/>
      <c r="M154" s="242" t="n">
        <v>24.36</v>
      </c>
      <c r="N154" s="243" t="n">
        <f aca="false">H154+I154+J154</f>
        <v>24.36</v>
      </c>
    </row>
    <row r="155" s="244" customFormat="true" ht="28" hidden="false" customHeight="true" outlineLevel="0" collapsed="false">
      <c r="A155" s="245" t="s">
        <v>3354</v>
      </c>
      <c r="B155" s="245" t="s">
        <v>3141</v>
      </c>
      <c r="C155" s="246" t="s">
        <v>3142</v>
      </c>
      <c r="D155" s="247" t="s">
        <v>3369</v>
      </c>
      <c r="E155" s="239" t="s">
        <v>3370</v>
      </c>
      <c r="F155" s="248" t="s">
        <v>3372</v>
      </c>
      <c r="G155" s="248" t="s">
        <v>3111</v>
      </c>
      <c r="H155" s="240"/>
      <c r="I155" s="240"/>
      <c r="J155" s="241" t="n">
        <f aca="false">SUM(K155:M155)</f>
        <v>0.52</v>
      </c>
      <c r="K155" s="240"/>
      <c r="L155" s="240"/>
      <c r="M155" s="242" t="n">
        <v>0.52</v>
      </c>
      <c r="N155" s="243" t="n">
        <f aca="false">H155+I155+J155</f>
        <v>0.52</v>
      </c>
    </row>
    <row r="156" customFormat="false" ht="28" hidden="false" customHeight="true" outlineLevel="0" collapsed="false">
      <c r="A156" s="246" t="s">
        <v>3354</v>
      </c>
      <c r="B156" s="246" t="s">
        <v>3141</v>
      </c>
      <c r="C156" s="246" t="s">
        <v>3142</v>
      </c>
      <c r="D156" s="249" t="s">
        <v>3373</v>
      </c>
      <c r="E156" s="232" t="s">
        <v>3374</v>
      </c>
      <c r="F156" s="250" t="s">
        <v>3375</v>
      </c>
      <c r="G156" s="250" t="s">
        <v>3111</v>
      </c>
      <c r="H156" s="233"/>
      <c r="I156" s="233"/>
      <c r="J156" s="234" t="n">
        <f aca="false">SUM(K156:M156)</f>
        <v>15.54</v>
      </c>
      <c r="K156" s="233"/>
      <c r="L156" s="233"/>
      <c r="M156" s="235" t="n">
        <v>15.54</v>
      </c>
      <c r="N156" s="236" t="n">
        <f aca="false">H156+I156+J156</f>
        <v>15.54</v>
      </c>
    </row>
    <row r="157" s="244" customFormat="true" ht="28" hidden="false" customHeight="true" outlineLevel="0" collapsed="false">
      <c r="A157" s="245" t="s">
        <v>3376</v>
      </c>
      <c r="B157" s="245" t="s">
        <v>3355</v>
      </c>
      <c r="C157" s="246" t="s">
        <v>3148</v>
      </c>
      <c r="D157" s="247" t="s">
        <v>3334</v>
      </c>
      <c r="E157" s="239" t="s">
        <v>3377</v>
      </c>
      <c r="F157" s="248" t="s">
        <v>3378</v>
      </c>
      <c r="G157" s="248" t="s">
        <v>3111</v>
      </c>
      <c r="H157" s="240"/>
      <c r="I157" s="240"/>
      <c r="J157" s="241" t="n">
        <f aca="false">SUM(K157:M157)</f>
        <v>0.69</v>
      </c>
      <c r="K157" s="240"/>
      <c r="L157" s="240"/>
      <c r="M157" s="242" t="n">
        <v>0.69</v>
      </c>
      <c r="N157" s="243" t="n">
        <f aca="false">H157+I157+J157</f>
        <v>0.69</v>
      </c>
    </row>
    <row r="158" s="244" customFormat="true" ht="28" hidden="false" customHeight="true" outlineLevel="0" collapsed="false">
      <c r="A158" s="245" t="s">
        <v>3379</v>
      </c>
      <c r="B158" s="245" t="s">
        <v>3380</v>
      </c>
      <c r="C158" s="246" t="s">
        <v>3148</v>
      </c>
      <c r="D158" s="247" t="s">
        <v>3287</v>
      </c>
      <c r="E158" s="239" t="s">
        <v>3381</v>
      </c>
      <c r="F158" s="248" t="s">
        <v>3382</v>
      </c>
      <c r="G158" s="248" t="s">
        <v>3111</v>
      </c>
      <c r="H158" s="240"/>
      <c r="I158" s="240"/>
      <c r="J158" s="241" t="n">
        <f aca="false">SUM(K158:M158)</f>
        <v>0.74</v>
      </c>
      <c r="K158" s="240"/>
      <c r="L158" s="240"/>
      <c r="M158" s="242" t="n">
        <v>0.74</v>
      </c>
      <c r="N158" s="243" t="n">
        <f aca="false">H158+I158+J158</f>
        <v>0.74</v>
      </c>
    </row>
    <row r="159" s="244" customFormat="true" ht="28" hidden="false" customHeight="true" outlineLevel="0" collapsed="false">
      <c r="A159" s="245" t="s">
        <v>3379</v>
      </c>
      <c r="B159" s="245" t="s">
        <v>3380</v>
      </c>
      <c r="C159" s="246" t="s">
        <v>3148</v>
      </c>
      <c r="D159" s="247" t="s">
        <v>3334</v>
      </c>
      <c r="E159" s="239" t="s">
        <v>3381</v>
      </c>
      <c r="F159" s="248" t="s">
        <v>3383</v>
      </c>
      <c r="G159" s="248" t="s">
        <v>3111</v>
      </c>
      <c r="H159" s="240"/>
      <c r="I159" s="240"/>
      <c r="J159" s="241" t="n">
        <f aca="false">SUM(K159:M159)</f>
        <v>0.03</v>
      </c>
      <c r="K159" s="240"/>
      <c r="L159" s="240"/>
      <c r="M159" s="242" t="n">
        <v>0.03</v>
      </c>
      <c r="N159" s="243" t="n">
        <f aca="false">H159+I159+J159</f>
        <v>0.03</v>
      </c>
    </row>
    <row r="160" s="244" customFormat="true" ht="28" hidden="false" customHeight="true" outlineLevel="0" collapsed="false">
      <c r="A160" s="245" t="s">
        <v>3379</v>
      </c>
      <c r="B160" s="245" t="s">
        <v>3380</v>
      </c>
      <c r="C160" s="246" t="s">
        <v>3148</v>
      </c>
      <c r="D160" s="247" t="s">
        <v>3280</v>
      </c>
      <c r="E160" s="239" t="s">
        <v>3381</v>
      </c>
      <c r="F160" s="248" t="s">
        <v>3384</v>
      </c>
      <c r="G160" s="248" t="s">
        <v>3111</v>
      </c>
      <c r="H160" s="240"/>
      <c r="I160" s="240"/>
      <c r="J160" s="241" t="n">
        <f aca="false">SUM(K160:M160)</f>
        <v>0.09</v>
      </c>
      <c r="K160" s="240"/>
      <c r="L160" s="240"/>
      <c r="M160" s="242" t="n">
        <v>0.09</v>
      </c>
      <c r="N160" s="243" t="n">
        <f aca="false">H160+I160+J160</f>
        <v>0.09</v>
      </c>
    </row>
    <row r="161" s="244" customFormat="true" ht="28" hidden="false" customHeight="true" outlineLevel="0" collapsed="false">
      <c r="A161" s="245" t="s">
        <v>3379</v>
      </c>
      <c r="B161" s="245" t="s">
        <v>3380</v>
      </c>
      <c r="C161" s="246" t="s">
        <v>3120</v>
      </c>
      <c r="D161" s="247" t="s">
        <v>3121</v>
      </c>
      <c r="E161" s="239" t="s">
        <v>3122</v>
      </c>
      <c r="F161" s="248" t="s">
        <v>3231</v>
      </c>
      <c r="G161" s="248" t="s">
        <v>3111</v>
      </c>
      <c r="H161" s="240"/>
      <c r="I161" s="240"/>
      <c r="J161" s="241" t="n">
        <f aca="false">SUM(K161:M161)</f>
        <v>2.15</v>
      </c>
      <c r="K161" s="240"/>
      <c r="L161" s="240"/>
      <c r="M161" s="242" t="n">
        <v>2.15</v>
      </c>
      <c r="N161" s="243" t="n">
        <f aca="false">H161+I161+J161</f>
        <v>2.15</v>
      </c>
    </row>
    <row r="162" customFormat="false" ht="28" hidden="false" customHeight="true" outlineLevel="0" collapsed="false">
      <c r="A162" s="246" t="s">
        <v>3385</v>
      </c>
      <c r="B162" s="246" t="s">
        <v>3386</v>
      </c>
      <c r="C162" s="246" t="s">
        <v>3283</v>
      </c>
      <c r="D162" s="249" t="s">
        <v>3334</v>
      </c>
      <c r="E162" s="232" t="s">
        <v>3285</v>
      </c>
      <c r="F162" s="246" t="s">
        <v>3286</v>
      </c>
      <c r="G162" s="250" t="s">
        <v>3111</v>
      </c>
      <c r="H162" s="233"/>
      <c r="I162" s="233"/>
      <c r="J162" s="234" t="n">
        <f aca="false">SUM(K162:M162)</f>
        <v>1.02</v>
      </c>
      <c r="K162" s="233"/>
      <c r="L162" s="233"/>
      <c r="M162" s="235" t="n">
        <v>1.02</v>
      </c>
      <c r="N162" s="236" t="n">
        <f aca="false">H162+I162+J162</f>
        <v>1.02</v>
      </c>
    </row>
    <row r="163" s="244" customFormat="true" ht="28" hidden="false" customHeight="true" outlineLevel="0" collapsed="false">
      <c r="A163" s="245" t="s">
        <v>3385</v>
      </c>
      <c r="B163" s="245" t="s">
        <v>3386</v>
      </c>
      <c r="C163" s="246" t="s">
        <v>3120</v>
      </c>
      <c r="D163" s="247" t="s">
        <v>3121</v>
      </c>
      <c r="E163" s="239" t="s">
        <v>3122</v>
      </c>
      <c r="F163" s="248" t="s">
        <v>3231</v>
      </c>
      <c r="G163" s="248" t="s">
        <v>3111</v>
      </c>
      <c r="H163" s="240"/>
      <c r="I163" s="240"/>
      <c r="J163" s="241" t="n">
        <f aca="false">SUM(K163:M163)</f>
        <v>10.11</v>
      </c>
      <c r="K163" s="240"/>
      <c r="L163" s="240"/>
      <c r="M163" s="242" t="n">
        <v>10.11</v>
      </c>
      <c r="N163" s="243" t="n">
        <f aca="false">H163+I163+J163</f>
        <v>10.11</v>
      </c>
    </row>
    <row r="164" s="244" customFormat="true" ht="28" hidden="false" customHeight="true" outlineLevel="0" collapsed="false">
      <c r="A164" s="245" t="s">
        <v>3385</v>
      </c>
      <c r="B164" s="245" t="s">
        <v>3386</v>
      </c>
      <c r="C164" s="246" t="s">
        <v>3148</v>
      </c>
      <c r="D164" s="247" t="s">
        <v>3334</v>
      </c>
      <c r="E164" s="239" t="s">
        <v>3387</v>
      </c>
      <c r="F164" s="248" t="s">
        <v>3388</v>
      </c>
      <c r="G164" s="248" t="s">
        <v>3111</v>
      </c>
      <c r="H164" s="240"/>
      <c r="I164" s="240"/>
      <c r="J164" s="241" t="n">
        <f aca="false">SUM(K164:M164)</f>
        <v>0.16</v>
      </c>
      <c r="K164" s="240"/>
      <c r="L164" s="240"/>
      <c r="M164" s="242" t="n">
        <v>0.16</v>
      </c>
      <c r="N164" s="243" t="n">
        <f aca="false">H164+I164+J164</f>
        <v>0.16</v>
      </c>
    </row>
    <row r="165" s="244" customFormat="true" ht="28" hidden="false" customHeight="true" outlineLevel="0" collapsed="false">
      <c r="A165" s="245" t="s">
        <v>3385</v>
      </c>
      <c r="B165" s="245" t="s">
        <v>3389</v>
      </c>
      <c r="C165" s="246" t="s">
        <v>3279</v>
      </c>
      <c r="D165" s="247" t="s">
        <v>3280</v>
      </c>
      <c r="E165" s="239" t="s">
        <v>3387</v>
      </c>
      <c r="F165" s="248" t="s">
        <v>3390</v>
      </c>
      <c r="G165" s="248" t="s">
        <v>3111</v>
      </c>
      <c r="H165" s="240"/>
      <c r="I165" s="240"/>
      <c r="J165" s="241" t="n">
        <f aca="false">SUM(K165:M165)</f>
        <v>0.5</v>
      </c>
      <c r="K165" s="240"/>
      <c r="L165" s="240"/>
      <c r="M165" s="242" t="n">
        <v>0.5</v>
      </c>
      <c r="N165" s="243" t="n">
        <f aca="false">H165+I165+J165</f>
        <v>0.5</v>
      </c>
    </row>
    <row r="166" s="244" customFormat="true" ht="28" hidden="false" customHeight="true" outlineLevel="0" collapsed="false">
      <c r="A166" s="245" t="s">
        <v>3391</v>
      </c>
      <c r="B166" s="245" t="s">
        <v>3392</v>
      </c>
      <c r="C166" s="246" t="s">
        <v>3148</v>
      </c>
      <c r="D166" s="247" t="s">
        <v>3287</v>
      </c>
      <c r="E166" s="239" t="s">
        <v>3393</v>
      </c>
      <c r="F166" s="245" t="s">
        <v>3394</v>
      </c>
      <c r="G166" s="248" t="s">
        <v>3111</v>
      </c>
      <c r="H166" s="240"/>
      <c r="I166" s="240"/>
      <c r="J166" s="241" t="n">
        <f aca="false">SUM(K166:M166)</f>
        <v>0.28</v>
      </c>
      <c r="K166" s="240"/>
      <c r="L166" s="240"/>
      <c r="M166" s="242" t="n">
        <v>0.28</v>
      </c>
      <c r="N166" s="243" t="n">
        <f aca="false">H166+I166+J166</f>
        <v>0.28</v>
      </c>
    </row>
    <row r="167" s="244" customFormat="true" ht="28" hidden="false" customHeight="true" outlineLevel="0" collapsed="false">
      <c r="A167" s="245" t="s">
        <v>3391</v>
      </c>
      <c r="B167" s="245" t="s">
        <v>3392</v>
      </c>
      <c r="C167" s="246" t="s">
        <v>3120</v>
      </c>
      <c r="D167" s="247" t="s">
        <v>3121</v>
      </c>
      <c r="E167" s="239" t="s">
        <v>3122</v>
      </c>
      <c r="F167" s="248" t="s">
        <v>3231</v>
      </c>
      <c r="G167" s="248" t="s">
        <v>3111</v>
      </c>
      <c r="H167" s="240"/>
      <c r="I167" s="240"/>
      <c r="J167" s="241" t="n">
        <f aca="false">SUM(K167:M167)</f>
        <v>4.25</v>
      </c>
      <c r="K167" s="240"/>
      <c r="L167" s="240"/>
      <c r="M167" s="242" t="n">
        <v>4.25</v>
      </c>
      <c r="N167" s="243" t="n">
        <f aca="false">H167+I167+J167</f>
        <v>4.25</v>
      </c>
    </row>
    <row r="168" customFormat="false" ht="28" hidden="false" customHeight="true" outlineLevel="0" collapsed="false">
      <c r="A168" s="246" t="s">
        <v>3391</v>
      </c>
      <c r="B168" s="246" t="s">
        <v>3392</v>
      </c>
      <c r="C168" s="246" t="s">
        <v>3283</v>
      </c>
      <c r="D168" s="249" t="s">
        <v>3284</v>
      </c>
      <c r="E168" s="232" t="s">
        <v>3285</v>
      </c>
      <c r="F168" s="246" t="s">
        <v>3286</v>
      </c>
      <c r="G168" s="250" t="s">
        <v>3111</v>
      </c>
      <c r="H168" s="233"/>
      <c r="I168" s="233"/>
      <c r="J168" s="234" t="n">
        <f aca="false">SUM(K168:M168)</f>
        <v>0.2</v>
      </c>
      <c r="K168" s="233"/>
      <c r="L168" s="233"/>
      <c r="M168" s="235" t="n">
        <v>0.2</v>
      </c>
      <c r="N168" s="236" t="n">
        <f aca="false">H168+I168+J168</f>
        <v>0.2</v>
      </c>
    </row>
    <row r="169" customFormat="false" ht="28" hidden="false" customHeight="true" outlineLevel="0" collapsed="false">
      <c r="A169" s="246" t="s">
        <v>3391</v>
      </c>
      <c r="B169" s="246" t="s">
        <v>3392</v>
      </c>
      <c r="C169" s="246" t="s">
        <v>3283</v>
      </c>
      <c r="D169" s="249" t="s">
        <v>3284</v>
      </c>
      <c r="E169" s="232" t="s">
        <v>3285</v>
      </c>
      <c r="F169" s="246" t="s">
        <v>3286</v>
      </c>
      <c r="G169" s="250" t="s">
        <v>3111</v>
      </c>
      <c r="H169" s="233"/>
      <c r="I169" s="233"/>
      <c r="J169" s="234" t="n">
        <f aca="false">SUM(K169:M169)</f>
        <v>0.34</v>
      </c>
      <c r="K169" s="233"/>
      <c r="L169" s="233"/>
      <c r="M169" s="235" t="n">
        <v>0.34</v>
      </c>
      <c r="N169" s="236" t="n">
        <f aca="false">H169+I169+J169</f>
        <v>0.34</v>
      </c>
    </row>
    <row r="170" s="244" customFormat="true" ht="28" hidden="false" customHeight="true" outlineLevel="0" collapsed="false">
      <c r="A170" s="245" t="s">
        <v>3395</v>
      </c>
      <c r="B170" s="245" t="s">
        <v>3396</v>
      </c>
      <c r="C170" s="246" t="s">
        <v>3120</v>
      </c>
      <c r="D170" s="247" t="s">
        <v>3339</v>
      </c>
      <c r="E170" s="239" t="s">
        <v>3340</v>
      </c>
      <c r="F170" s="248" t="s">
        <v>3397</v>
      </c>
      <c r="G170" s="248" t="s">
        <v>3111</v>
      </c>
      <c r="H170" s="240"/>
      <c r="I170" s="240"/>
      <c r="J170" s="241" t="n">
        <f aca="false">SUM(K170:M170)</f>
        <v>0.42</v>
      </c>
      <c r="K170" s="240"/>
      <c r="L170" s="240"/>
      <c r="M170" s="242" t="n">
        <v>0.42</v>
      </c>
      <c r="N170" s="243" t="n">
        <f aca="false">H170+I170+J170</f>
        <v>0.42</v>
      </c>
    </row>
    <row r="171" s="244" customFormat="true" ht="28" hidden="false" customHeight="true" outlineLevel="0" collapsed="false">
      <c r="A171" s="245" t="s">
        <v>3395</v>
      </c>
      <c r="B171" s="245" t="s">
        <v>3396</v>
      </c>
      <c r="C171" s="246" t="s">
        <v>3120</v>
      </c>
      <c r="D171" s="247" t="s">
        <v>3121</v>
      </c>
      <c r="E171" s="239" t="s">
        <v>3122</v>
      </c>
      <c r="F171" s="248" t="s">
        <v>3231</v>
      </c>
      <c r="G171" s="248" t="s">
        <v>3111</v>
      </c>
      <c r="H171" s="240"/>
      <c r="I171" s="240"/>
      <c r="J171" s="241" t="n">
        <f aca="false">SUM(K171:M171)</f>
        <v>1.42</v>
      </c>
      <c r="K171" s="240"/>
      <c r="L171" s="240"/>
      <c r="M171" s="242" t="n">
        <v>1.42</v>
      </c>
      <c r="N171" s="243" t="n">
        <f aca="false">H171+I171+J171</f>
        <v>1.42</v>
      </c>
    </row>
    <row r="172" s="244" customFormat="true" ht="28" hidden="false" customHeight="true" outlineLevel="0" collapsed="false">
      <c r="A172" s="245" t="s">
        <v>3395</v>
      </c>
      <c r="B172" s="245" t="s">
        <v>3396</v>
      </c>
      <c r="C172" s="246" t="s">
        <v>3148</v>
      </c>
      <c r="D172" s="247" t="s">
        <v>3287</v>
      </c>
      <c r="E172" s="239" t="s">
        <v>3398</v>
      </c>
      <c r="F172" s="248" t="s">
        <v>3399</v>
      </c>
      <c r="G172" s="248" t="s">
        <v>3111</v>
      </c>
      <c r="H172" s="240"/>
      <c r="I172" s="240"/>
      <c r="J172" s="241" t="n">
        <f aca="false">SUM(K172:M172)</f>
        <v>0.03</v>
      </c>
      <c r="K172" s="240"/>
      <c r="L172" s="240"/>
      <c r="M172" s="242" t="n">
        <v>0.03</v>
      </c>
      <c r="N172" s="243" t="n">
        <f aca="false">H172+I172+J172</f>
        <v>0.03</v>
      </c>
    </row>
    <row r="173" s="244" customFormat="true" ht="28" hidden="false" customHeight="true" outlineLevel="0" collapsed="false">
      <c r="A173" s="245" t="s">
        <v>3400</v>
      </c>
      <c r="B173" s="245" t="s">
        <v>3401</v>
      </c>
      <c r="C173" s="246" t="s">
        <v>3142</v>
      </c>
      <c r="D173" s="247" t="s">
        <v>3280</v>
      </c>
      <c r="E173" s="239" t="s">
        <v>3402</v>
      </c>
      <c r="F173" s="248" t="s">
        <v>3403</v>
      </c>
      <c r="G173" s="248" t="s">
        <v>3111</v>
      </c>
      <c r="H173" s="240"/>
      <c r="I173" s="240"/>
      <c r="J173" s="241" t="n">
        <f aca="false">SUM(K173:M173)</f>
        <v>0.16</v>
      </c>
      <c r="K173" s="240"/>
      <c r="L173" s="240"/>
      <c r="M173" s="242" t="n">
        <v>0.16</v>
      </c>
      <c r="N173" s="243" t="n">
        <f aca="false">H173+I173+J173</f>
        <v>0.16</v>
      </c>
    </row>
    <row r="174" s="244" customFormat="true" ht="28" hidden="false" customHeight="true" outlineLevel="0" collapsed="false">
      <c r="A174" s="245" t="s">
        <v>3400</v>
      </c>
      <c r="B174" s="245" t="s">
        <v>3401</v>
      </c>
      <c r="C174" s="246" t="s">
        <v>3120</v>
      </c>
      <c r="D174" s="247" t="s">
        <v>3121</v>
      </c>
      <c r="E174" s="239" t="s">
        <v>3122</v>
      </c>
      <c r="F174" s="248" t="s">
        <v>3231</v>
      </c>
      <c r="G174" s="248" t="s">
        <v>3111</v>
      </c>
      <c r="H174" s="240"/>
      <c r="I174" s="240"/>
      <c r="J174" s="241" t="n">
        <f aca="false">SUM(K174:M174)</f>
        <v>7.32</v>
      </c>
      <c r="K174" s="240"/>
      <c r="L174" s="240"/>
      <c r="M174" s="242" t="n">
        <v>7.32</v>
      </c>
      <c r="N174" s="243" t="n">
        <f aca="false">H174+I174+J174</f>
        <v>7.32</v>
      </c>
    </row>
    <row r="175" s="244" customFormat="true" ht="28" hidden="false" customHeight="true" outlineLevel="0" collapsed="false">
      <c r="A175" s="245" t="s">
        <v>3400</v>
      </c>
      <c r="B175" s="245" t="s">
        <v>3401</v>
      </c>
      <c r="C175" s="246" t="s">
        <v>3114</v>
      </c>
      <c r="D175" s="247" t="s">
        <v>3287</v>
      </c>
      <c r="E175" s="239" t="s">
        <v>3402</v>
      </c>
      <c r="F175" s="248" t="s">
        <v>3404</v>
      </c>
      <c r="G175" s="248" t="s">
        <v>3111</v>
      </c>
      <c r="H175" s="240"/>
      <c r="I175" s="240"/>
      <c r="J175" s="241" t="n">
        <f aca="false">SUM(K175:M175)</f>
        <v>1.42</v>
      </c>
      <c r="K175" s="240"/>
      <c r="L175" s="240"/>
      <c r="M175" s="242" t="n">
        <v>1.42</v>
      </c>
      <c r="N175" s="243" t="n">
        <f aca="false">H175+I175+J175</f>
        <v>1.42</v>
      </c>
    </row>
    <row r="176" customFormat="false" ht="28" hidden="false" customHeight="true" outlineLevel="0" collapsed="false">
      <c r="A176" s="246" t="s">
        <v>3400</v>
      </c>
      <c r="B176" s="246" t="s">
        <v>3405</v>
      </c>
      <c r="C176" s="246" t="s">
        <v>3114</v>
      </c>
      <c r="D176" s="249" t="s">
        <v>3280</v>
      </c>
      <c r="E176" s="232" t="s">
        <v>3406</v>
      </c>
      <c r="F176" s="250" t="s">
        <v>3407</v>
      </c>
      <c r="G176" s="250" t="s">
        <v>3111</v>
      </c>
      <c r="H176" s="233"/>
      <c r="I176" s="233"/>
      <c r="J176" s="234" t="n">
        <f aca="false">SUM(K176:M176)</f>
        <v>8</v>
      </c>
      <c r="K176" s="233"/>
      <c r="L176" s="233"/>
      <c r="M176" s="251" t="n">
        <v>8</v>
      </c>
      <c r="N176" s="236" t="n">
        <f aca="false">H176+I176+J176</f>
        <v>8</v>
      </c>
    </row>
    <row r="177" s="244" customFormat="true" ht="28" hidden="false" customHeight="true" outlineLevel="0" collapsed="false">
      <c r="A177" s="245" t="s">
        <v>3400</v>
      </c>
      <c r="B177" s="245" t="s">
        <v>3141</v>
      </c>
      <c r="C177" s="246" t="s">
        <v>3142</v>
      </c>
      <c r="D177" s="247" t="s">
        <v>3292</v>
      </c>
      <c r="E177" s="239" t="s">
        <v>3408</v>
      </c>
      <c r="F177" s="248" t="s">
        <v>3409</v>
      </c>
      <c r="G177" s="248" t="s">
        <v>3111</v>
      </c>
      <c r="H177" s="240"/>
      <c r="I177" s="240"/>
      <c r="J177" s="241" t="n">
        <f aca="false">SUM(K177:M177)</f>
        <v>21.01</v>
      </c>
      <c r="K177" s="240"/>
      <c r="L177" s="240"/>
      <c r="M177" s="242" t="n">
        <v>21.01</v>
      </c>
      <c r="N177" s="243" t="n">
        <f aca="false">H177+I177+J177</f>
        <v>21.01</v>
      </c>
    </row>
    <row r="178" s="244" customFormat="true" ht="28" hidden="false" customHeight="true" outlineLevel="0" collapsed="false">
      <c r="A178" s="245" t="s">
        <v>3400</v>
      </c>
      <c r="B178" s="245" t="s">
        <v>3141</v>
      </c>
      <c r="C178" s="246" t="s">
        <v>3142</v>
      </c>
      <c r="D178" s="247" t="s">
        <v>3292</v>
      </c>
      <c r="E178" s="239" t="s">
        <v>3408</v>
      </c>
      <c r="F178" s="248" t="s">
        <v>3410</v>
      </c>
      <c r="G178" s="248" t="s">
        <v>3111</v>
      </c>
      <c r="H178" s="240"/>
      <c r="I178" s="240"/>
      <c r="J178" s="241" t="n">
        <f aca="false">SUM(K178:M178)</f>
        <v>23.86</v>
      </c>
      <c r="K178" s="240"/>
      <c r="L178" s="240"/>
      <c r="M178" s="242" t="n">
        <v>23.86</v>
      </c>
      <c r="N178" s="243" t="n">
        <f aca="false">H178+I178+J178</f>
        <v>23.86</v>
      </c>
    </row>
    <row r="179" customFormat="false" ht="28" hidden="false" customHeight="true" outlineLevel="0" collapsed="false">
      <c r="A179" s="246" t="s">
        <v>3411</v>
      </c>
      <c r="B179" s="246" t="s">
        <v>3392</v>
      </c>
      <c r="C179" s="246" t="s">
        <v>3296</v>
      </c>
      <c r="D179" s="249" t="s">
        <v>3412</v>
      </c>
      <c r="E179" s="232" t="s">
        <v>3413</v>
      </c>
      <c r="F179" s="250" t="s">
        <v>3414</v>
      </c>
      <c r="G179" s="250" t="s">
        <v>3111</v>
      </c>
      <c r="H179" s="233"/>
      <c r="I179" s="233"/>
      <c r="J179" s="234" t="n">
        <f aca="false">SUM(K179:M179)</f>
        <v>8.82</v>
      </c>
      <c r="K179" s="233"/>
      <c r="L179" s="233"/>
      <c r="M179" s="235" t="n">
        <v>8.82</v>
      </c>
      <c r="N179" s="236" t="n">
        <f aca="false">H179+I179+J179</f>
        <v>8.82</v>
      </c>
    </row>
    <row r="180" customFormat="false" ht="28" hidden="false" customHeight="true" outlineLevel="0" collapsed="false">
      <c r="A180" s="246" t="s">
        <v>3411</v>
      </c>
      <c r="B180" s="246" t="s">
        <v>3392</v>
      </c>
      <c r="C180" s="246" t="s">
        <v>3283</v>
      </c>
      <c r="D180" s="249" t="s">
        <v>3334</v>
      </c>
      <c r="E180" s="232" t="s">
        <v>3285</v>
      </c>
      <c r="F180" s="246" t="s">
        <v>3286</v>
      </c>
      <c r="G180" s="250" t="s">
        <v>3111</v>
      </c>
      <c r="H180" s="233"/>
      <c r="I180" s="233"/>
      <c r="J180" s="234" t="n">
        <f aca="false">SUM(K180:M180)</f>
        <v>0.18</v>
      </c>
      <c r="K180" s="233"/>
      <c r="L180" s="233"/>
      <c r="M180" s="235" t="n">
        <v>0.18</v>
      </c>
      <c r="N180" s="236" t="n">
        <f aca="false">H180+I180+J180</f>
        <v>0.18</v>
      </c>
    </row>
    <row r="181" customFormat="false" ht="28" hidden="false" customHeight="true" outlineLevel="0" collapsed="false">
      <c r="A181" s="246" t="s">
        <v>3411</v>
      </c>
      <c r="B181" s="246" t="s">
        <v>3392</v>
      </c>
      <c r="C181" s="246" t="s">
        <v>3296</v>
      </c>
      <c r="D181" s="249" t="s">
        <v>3280</v>
      </c>
      <c r="E181" s="232" t="s">
        <v>3415</v>
      </c>
      <c r="F181" s="250" t="s">
        <v>3416</v>
      </c>
      <c r="G181" s="250" t="s">
        <v>3111</v>
      </c>
      <c r="H181" s="233"/>
      <c r="I181" s="233"/>
      <c r="J181" s="234" t="n">
        <f aca="false">SUM(K181:M181)</f>
        <v>2.62</v>
      </c>
      <c r="K181" s="233"/>
      <c r="L181" s="233"/>
      <c r="M181" s="235" t="n">
        <v>2.62</v>
      </c>
      <c r="N181" s="236" t="n">
        <f aca="false">H181+I181+J181</f>
        <v>2.62</v>
      </c>
    </row>
    <row r="182" s="244" customFormat="true" ht="28" hidden="false" customHeight="true" outlineLevel="0" collapsed="false">
      <c r="A182" s="245" t="s">
        <v>3411</v>
      </c>
      <c r="B182" s="245" t="s">
        <v>3389</v>
      </c>
      <c r="C182" s="246" t="s">
        <v>3279</v>
      </c>
      <c r="D182" s="247" t="s">
        <v>3280</v>
      </c>
      <c r="E182" s="239" t="s">
        <v>3417</v>
      </c>
      <c r="F182" s="248" t="s">
        <v>3418</v>
      </c>
      <c r="G182" s="248" t="s">
        <v>3111</v>
      </c>
      <c r="H182" s="240"/>
      <c r="I182" s="240"/>
      <c r="J182" s="241" t="n">
        <f aca="false">SUM(K182:M182)</f>
        <v>0.16</v>
      </c>
      <c r="K182" s="240"/>
      <c r="L182" s="240"/>
      <c r="M182" s="242" t="n">
        <v>0.16</v>
      </c>
      <c r="N182" s="243" t="n">
        <f aca="false">H182+I182+J182</f>
        <v>0.16</v>
      </c>
    </row>
    <row r="183" customFormat="false" ht="28" hidden="false" customHeight="true" outlineLevel="0" collapsed="false">
      <c r="A183" s="246" t="s">
        <v>3411</v>
      </c>
      <c r="B183" s="246" t="s">
        <v>3141</v>
      </c>
      <c r="C183" s="246" t="s">
        <v>3142</v>
      </c>
      <c r="D183" s="249" t="s">
        <v>3292</v>
      </c>
      <c r="E183" s="232" t="s">
        <v>3419</v>
      </c>
      <c r="F183" s="250" t="s">
        <v>3420</v>
      </c>
      <c r="G183" s="250" t="s">
        <v>3111</v>
      </c>
      <c r="H183" s="233"/>
      <c r="I183" s="233"/>
      <c r="J183" s="234" t="n">
        <f aca="false">SUM(K183:M183)</f>
        <v>24.77</v>
      </c>
      <c r="K183" s="233"/>
      <c r="L183" s="233"/>
      <c r="M183" s="235" t="n">
        <v>24.77</v>
      </c>
      <c r="N183" s="236" t="n">
        <f aca="false">H183+I183+J183</f>
        <v>24.77</v>
      </c>
    </row>
    <row r="184" customFormat="false" ht="28" hidden="false" customHeight="true" outlineLevel="0" collapsed="false">
      <c r="A184" s="246" t="s">
        <v>3411</v>
      </c>
      <c r="B184" s="246" t="s">
        <v>3141</v>
      </c>
      <c r="C184" s="246" t="s">
        <v>3142</v>
      </c>
      <c r="D184" s="249" t="s">
        <v>3292</v>
      </c>
      <c r="E184" s="232" t="s">
        <v>3421</v>
      </c>
      <c r="F184" s="250" t="s">
        <v>3422</v>
      </c>
      <c r="G184" s="250" t="s">
        <v>3111</v>
      </c>
      <c r="H184" s="233"/>
      <c r="I184" s="233"/>
      <c r="J184" s="234" t="n">
        <f aca="false">SUM(K184:M184)</f>
        <v>22.22</v>
      </c>
      <c r="K184" s="233"/>
      <c r="L184" s="233"/>
      <c r="M184" s="235" t="n">
        <v>22.22</v>
      </c>
      <c r="N184" s="236" t="n">
        <f aca="false">H184+I184+J184</f>
        <v>22.22</v>
      </c>
    </row>
    <row r="185" customFormat="false" ht="28" hidden="false" customHeight="true" outlineLevel="0" collapsed="false">
      <c r="A185" s="246" t="s">
        <v>3411</v>
      </c>
      <c r="B185" s="246" t="s">
        <v>3141</v>
      </c>
      <c r="C185" s="246" t="s">
        <v>3142</v>
      </c>
      <c r="D185" s="249" t="s">
        <v>3289</v>
      </c>
      <c r="E185" s="232" t="s">
        <v>3423</v>
      </c>
      <c r="F185" s="250" t="s">
        <v>3424</v>
      </c>
      <c r="G185" s="250" t="s">
        <v>3111</v>
      </c>
      <c r="H185" s="233"/>
      <c r="I185" s="233"/>
      <c r="J185" s="234" t="n">
        <f aca="false">SUM(K185:M185)</f>
        <v>2.97</v>
      </c>
      <c r="K185" s="233"/>
      <c r="L185" s="233"/>
      <c r="M185" s="235" t="n">
        <v>2.97</v>
      </c>
      <c r="N185" s="236" t="n">
        <f aca="false">H185+I185+J185</f>
        <v>2.97</v>
      </c>
    </row>
    <row r="186" customFormat="false" ht="28" hidden="false" customHeight="true" outlineLevel="0" collapsed="false">
      <c r="A186" s="246" t="s">
        <v>3425</v>
      </c>
      <c r="B186" s="246" t="s">
        <v>3392</v>
      </c>
      <c r="C186" s="246" t="s">
        <v>3283</v>
      </c>
      <c r="D186" s="249" t="s">
        <v>3284</v>
      </c>
      <c r="E186" s="232" t="s">
        <v>3285</v>
      </c>
      <c r="F186" s="246" t="s">
        <v>3286</v>
      </c>
      <c r="G186" s="250" t="s">
        <v>3111</v>
      </c>
      <c r="H186" s="233"/>
      <c r="I186" s="233"/>
      <c r="J186" s="234" t="n">
        <f aca="false">SUM(K186:M186)</f>
        <v>0.41</v>
      </c>
      <c r="K186" s="233"/>
      <c r="L186" s="233"/>
      <c r="M186" s="235" t="n">
        <v>0.41</v>
      </c>
      <c r="N186" s="236" t="n">
        <f aca="false">H186+I186+J186</f>
        <v>0.41</v>
      </c>
    </row>
    <row r="187" customFormat="false" ht="28" hidden="false" customHeight="true" outlineLevel="0" collapsed="false">
      <c r="A187" s="246" t="s">
        <v>3425</v>
      </c>
      <c r="B187" s="246" t="s">
        <v>3426</v>
      </c>
      <c r="C187" s="246" t="s">
        <v>3296</v>
      </c>
      <c r="D187" s="249" t="s">
        <v>3427</v>
      </c>
      <c r="E187" s="232" t="s">
        <v>3428</v>
      </c>
      <c r="F187" s="246" t="s">
        <v>3429</v>
      </c>
      <c r="G187" s="250" t="s">
        <v>3111</v>
      </c>
      <c r="H187" s="233"/>
      <c r="I187" s="233"/>
      <c r="J187" s="234" t="n">
        <f aca="false">SUM(K187:M187)</f>
        <v>13.67</v>
      </c>
      <c r="K187" s="233"/>
      <c r="L187" s="233"/>
      <c r="M187" s="235" t="n">
        <v>13.67</v>
      </c>
      <c r="N187" s="236" t="n">
        <f aca="false">H187+I187+J187</f>
        <v>13.67</v>
      </c>
    </row>
    <row r="188" s="244" customFormat="true" ht="28" hidden="false" customHeight="true" outlineLevel="0" collapsed="false">
      <c r="A188" s="245" t="s">
        <v>3430</v>
      </c>
      <c r="B188" s="245" t="s">
        <v>3392</v>
      </c>
      <c r="C188" s="246" t="s">
        <v>3120</v>
      </c>
      <c r="D188" s="247" t="s">
        <v>3121</v>
      </c>
      <c r="E188" s="239" t="s">
        <v>3122</v>
      </c>
      <c r="F188" s="248" t="s">
        <v>3231</v>
      </c>
      <c r="G188" s="248" t="s">
        <v>3111</v>
      </c>
      <c r="H188" s="240"/>
      <c r="I188" s="240"/>
      <c r="J188" s="241" t="n">
        <f aca="false">SUM(K188:M188)</f>
        <v>6.05</v>
      </c>
      <c r="K188" s="240"/>
      <c r="L188" s="240"/>
      <c r="M188" s="242" t="n">
        <v>6.05</v>
      </c>
      <c r="N188" s="243" t="n">
        <f aca="false">H188+I188+J188</f>
        <v>6.05</v>
      </c>
    </row>
    <row r="189" customFormat="false" ht="28" hidden="false" customHeight="true" outlineLevel="0" collapsed="false">
      <c r="A189" s="246" t="s">
        <v>3430</v>
      </c>
      <c r="B189" s="246" t="s">
        <v>3426</v>
      </c>
      <c r="C189" s="246" t="s">
        <v>3131</v>
      </c>
      <c r="D189" s="249" t="s">
        <v>3431</v>
      </c>
      <c r="E189" s="232" t="s">
        <v>3432</v>
      </c>
      <c r="F189" s="250" t="s">
        <v>3433</v>
      </c>
      <c r="G189" s="250" t="s">
        <v>3111</v>
      </c>
      <c r="H189" s="233"/>
      <c r="I189" s="233"/>
      <c r="J189" s="234" t="n">
        <f aca="false">SUM(K189:M189)</f>
        <v>0.81</v>
      </c>
      <c r="K189" s="233"/>
      <c r="L189" s="233"/>
      <c r="M189" s="235" t="n">
        <v>0.81</v>
      </c>
      <c r="N189" s="236" t="n">
        <f aca="false">H189+I189+J189</f>
        <v>0.81</v>
      </c>
    </row>
    <row r="190" s="244" customFormat="true" ht="28" hidden="false" customHeight="true" outlineLevel="0" collapsed="false">
      <c r="A190" s="245" t="s">
        <v>3434</v>
      </c>
      <c r="B190" s="245" t="s">
        <v>3305</v>
      </c>
      <c r="C190" s="246" t="s">
        <v>3120</v>
      </c>
      <c r="D190" s="247" t="s">
        <v>3121</v>
      </c>
      <c r="E190" s="239" t="s">
        <v>3122</v>
      </c>
      <c r="F190" s="248" t="s">
        <v>3231</v>
      </c>
      <c r="G190" s="248" t="s">
        <v>3111</v>
      </c>
      <c r="H190" s="240"/>
      <c r="I190" s="240"/>
      <c r="J190" s="241" t="n">
        <f aca="false">SUM(K190:M190)</f>
        <v>11.03</v>
      </c>
      <c r="K190" s="240"/>
      <c r="L190" s="240"/>
      <c r="M190" s="242" t="n">
        <v>11.03</v>
      </c>
      <c r="N190" s="243" t="n">
        <f aca="false">H190+I190+J190</f>
        <v>11.03</v>
      </c>
    </row>
    <row r="191" s="244" customFormat="true" ht="28" hidden="false" customHeight="true" outlineLevel="0" collapsed="false">
      <c r="A191" s="245" t="s">
        <v>3434</v>
      </c>
      <c r="B191" s="245" t="s">
        <v>3305</v>
      </c>
      <c r="C191" s="246" t="s">
        <v>3120</v>
      </c>
      <c r="D191" s="247" t="s">
        <v>3284</v>
      </c>
      <c r="E191" s="239" t="s">
        <v>3435</v>
      </c>
      <c r="F191" s="248" t="s">
        <v>3436</v>
      </c>
      <c r="G191" s="248" t="s">
        <v>3111</v>
      </c>
      <c r="H191" s="240"/>
      <c r="I191" s="240"/>
      <c r="J191" s="241" t="n">
        <f aca="false">SUM(K191:M191)</f>
        <v>0.12</v>
      </c>
      <c r="K191" s="240"/>
      <c r="L191" s="240"/>
      <c r="M191" s="242" t="n">
        <v>0.12</v>
      </c>
      <c r="N191" s="243" t="n">
        <f aca="false">H191+I191+J191</f>
        <v>0.12</v>
      </c>
    </row>
    <row r="192" customFormat="false" ht="28" hidden="false" customHeight="true" outlineLevel="0" collapsed="false">
      <c r="A192" s="246" t="s">
        <v>3434</v>
      </c>
      <c r="B192" s="246" t="s">
        <v>3305</v>
      </c>
      <c r="C192" s="246" t="s">
        <v>3131</v>
      </c>
      <c r="D192" s="249" t="s">
        <v>3313</v>
      </c>
      <c r="E192" s="232" t="s">
        <v>3437</v>
      </c>
      <c r="F192" s="250" t="s">
        <v>3438</v>
      </c>
      <c r="G192" s="250" t="s">
        <v>3111</v>
      </c>
      <c r="H192" s="233"/>
      <c r="I192" s="233"/>
      <c r="J192" s="234" t="n">
        <f aca="false">SUM(K192:M192)</f>
        <v>12</v>
      </c>
      <c r="K192" s="233"/>
      <c r="L192" s="233"/>
      <c r="M192" s="235" t="n">
        <v>12</v>
      </c>
      <c r="N192" s="236" t="n">
        <f aca="false">H192+I192+J192</f>
        <v>12</v>
      </c>
    </row>
    <row r="193" customFormat="false" ht="28" hidden="false" customHeight="true" outlineLevel="0" collapsed="false">
      <c r="A193" s="246" t="s">
        <v>3439</v>
      </c>
      <c r="B193" s="246" t="s">
        <v>3392</v>
      </c>
      <c r="C193" s="246" t="s">
        <v>3120</v>
      </c>
      <c r="D193" s="249" t="s">
        <v>3284</v>
      </c>
      <c r="E193" s="232" t="s">
        <v>3440</v>
      </c>
      <c r="F193" s="246" t="s">
        <v>3286</v>
      </c>
      <c r="G193" s="250" t="s">
        <v>3111</v>
      </c>
      <c r="H193" s="233"/>
      <c r="I193" s="233"/>
      <c r="J193" s="234" t="n">
        <f aca="false">SUM(K193:M193)</f>
        <v>0.09</v>
      </c>
      <c r="K193" s="233"/>
      <c r="L193" s="233"/>
      <c r="M193" s="235" t="n">
        <v>0.09</v>
      </c>
      <c r="N193" s="236" t="n">
        <f aca="false">H193+I193+J193</f>
        <v>0.09</v>
      </c>
    </row>
    <row r="194" s="244" customFormat="true" ht="28" hidden="false" customHeight="true" outlineLevel="0" collapsed="false">
      <c r="A194" s="245" t="s">
        <v>3439</v>
      </c>
      <c r="B194" s="245" t="s">
        <v>3392</v>
      </c>
      <c r="C194" s="246" t="s">
        <v>3120</v>
      </c>
      <c r="D194" s="247" t="s">
        <v>3121</v>
      </c>
      <c r="E194" s="239" t="s">
        <v>3122</v>
      </c>
      <c r="F194" s="248" t="s">
        <v>3231</v>
      </c>
      <c r="G194" s="248" t="s">
        <v>3111</v>
      </c>
      <c r="H194" s="240"/>
      <c r="I194" s="240"/>
      <c r="J194" s="241" t="n">
        <f aca="false">SUM(K194:M194)</f>
        <v>1.56</v>
      </c>
      <c r="K194" s="240"/>
      <c r="L194" s="240"/>
      <c r="M194" s="242" t="n">
        <v>1.56</v>
      </c>
      <c r="N194" s="243" t="n">
        <f aca="false">H194+I194+J194</f>
        <v>1.56</v>
      </c>
    </row>
    <row r="195" customFormat="false" ht="28" hidden="false" customHeight="true" outlineLevel="0" collapsed="false">
      <c r="A195" s="246" t="s">
        <v>3441</v>
      </c>
      <c r="B195" s="246" t="s">
        <v>3442</v>
      </c>
      <c r="C195" s="246" t="s">
        <v>3283</v>
      </c>
      <c r="D195" s="249" t="s">
        <v>3284</v>
      </c>
      <c r="E195" s="232" t="s">
        <v>3285</v>
      </c>
      <c r="F195" s="246" t="s">
        <v>3286</v>
      </c>
      <c r="G195" s="250" t="s">
        <v>3111</v>
      </c>
      <c r="H195" s="233"/>
      <c r="I195" s="233"/>
      <c r="J195" s="234" t="n">
        <f aca="false">SUM(K195:M195)</f>
        <v>0.47</v>
      </c>
      <c r="K195" s="233"/>
      <c r="L195" s="233"/>
      <c r="M195" s="235" t="n">
        <v>0.47</v>
      </c>
      <c r="N195" s="236" t="n">
        <f aca="false">H195+I195+J195</f>
        <v>0.47</v>
      </c>
    </row>
    <row r="196" customFormat="false" ht="28" hidden="false" customHeight="true" outlineLevel="0" collapsed="false">
      <c r="A196" s="246" t="s">
        <v>3443</v>
      </c>
      <c r="B196" s="246" t="s">
        <v>3442</v>
      </c>
      <c r="C196" s="246" t="s">
        <v>3283</v>
      </c>
      <c r="D196" s="249" t="s">
        <v>3284</v>
      </c>
      <c r="E196" s="232" t="s">
        <v>3285</v>
      </c>
      <c r="F196" s="246" t="s">
        <v>3286</v>
      </c>
      <c r="G196" s="250" t="s">
        <v>3111</v>
      </c>
      <c r="H196" s="233"/>
      <c r="I196" s="233"/>
      <c r="J196" s="234" t="n">
        <f aca="false">SUM(K196:M196)</f>
        <v>0.2</v>
      </c>
      <c r="K196" s="233"/>
      <c r="L196" s="233"/>
      <c r="M196" s="235" t="n">
        <v>0.2</v>
      </c>
      <c r="N196" s="236" t="n">
        <f aca="false">H196+I196+J196</f>
        <v>0.2</v>
      </c>
    </row>
    <row r="197" customFormat="false" ht="28" hidden="false" customHeight="true" outlineLevel="0" collapsed="false">
      <c r="A197" s="246" t="s">
        <v>3444</v>
      </c>
      <c r="B197" s="246" t="s">
        <v>3445</v>
      </c>
      <c r="C197" s="246" t="s">
        <v>3283</v>
      </c>
      <c r="D197" s="249" t="s">
        <v>3284</v>
      </c>
      <c r="E197" s="232" t="s">
        <v>3285</v>
      </c>
      <c r="F197" s="246" t="s">
        <v>3286</v>
      </c>
      <c r="G197" s="250" t="s">
        <v>3111</v>
      </c>
      <c r="H197" s="233"/>
      <c r="I197" s="233"/>
      <c r="J197" s="234" t="n">
        <f aca="false">SUM(K197:M197)</f>
        <v>0.16</v>
      </c>
      <c r="K197" s="233"/>
      <c r="L197" s="233"/>
      <c r="M197" s="235" t="n">
        <v>0.16</v>
      </c>
      <c r="N197" s="236" t="n">
        <f aca="false">H197+I197+J197</f>
        <v>0.16</v>
      </c>
    </row>
    <row r="198" customFormat="false" ht="28" hidden="false" customHeight="true" outlineLevel="0" collapsed="false">
      <c r="A198" s="246" t="s">
        <v>3446</v>
      </c>
      <c r="B198" s="246" t="s">
        <v>3445</v>
      </c>
      <c r="C198" s="246" t="s">
        <v>3283</v>
      </c>
      <c r="D198" s="249" t="s">
        <v>3284</v>
      </c>
      <c r="E198" s="232" t="s">
        <v>3285</v>
      </c>
      <c r="F198" s="246" t="s">
        <v>3286</v>
      </c>
      <c r="G198" s="250" t="s">
        <v>3111</v>
      </c>
      <c r="H198" s="233"/>
      <c r="I198" s="233"/>
      <c r="J198" s="234" t="n">
        <f aca="false">SUM(K198:M198)</f>
        <v>0.13</v>
      </c>
      <c r="K198" s="233"/>
      <c r="L198" s="233"/>
      <c r="M198" s="235" t="n">
        <v>0.13</v>
      </c>
      <c r="N198" s="236" t="n">
        <f aca="false">H198+I198+J198</f>
        <v>0.13</v>
      </c>
    </row>
    <row r="199" s="244" customFormat="true" ht="28" hidden="false" customHeight="true" outlineLevel="0" collapsed="false">
      <c r="A199" s="245" t="s">
        <v>3447</v>
      </c>
      <c r="B199" s="245" t="s">
        <v>3141</v>
      </c>
      <c r="C199" s="246" t="s">
        <v>3142</v>
      </c>
      <c r="D199" s="247" t="s">
        <v>3149</v>
      </c>
      <c r="E199" s="239" t="s">
        <v>3448</v>
      </c>
      <c r="F199" s="248" t="s">
        <v>3449</v>
      </c>
      <c r="G199" s="248" t="s">
        <v>3111</v>
      </c>
      <c r="H199" s="240"/>
      <c r="I199" s="240"/>
      <c r="J199" s="241" t="n">
        <f aca="false">SUM(K199:M199)</f>
        <v>17.34</v>
      </c>
      <c r="K199" s="240"/>
      <c r="L199" s="240"/>
      <c r="M199" s="242" t="n">
        <v>17.34</v>
      </c>
      <c r="N199" s="243" t="n">
        <f aca="false">H199+I199+J199</f>
        <v>17.34</v>
      </c>
    </row>
    <row r="200" customFormat="false" ht="28" hidden="false" customHeight="true" outlineLevel="0" collapsed="false">
      <c r="A200" s="246" t="s">
        <v>3447</v>
      </c>
      <c r="B200" s="246" t="s">
        <v>3450</v>
      </c>
      <c r="C200" s="246" t="s">
        <v>3283</v>
      </c>
      <c r="D200" s="249" t="s">
        <v>3284</v>
      </c>
      <c r="E200" s="232" t="s">
        <v>3285</v>
      </c>
      <c r="F200" s="246" t="s">
        <v>3286</v>
      </c>
      <c r="G200" s="250" t="s">
        <v>3111</v>
      </c>
      <c r="H200" s="233"/>
      <c r="I200" s="233"/>
      <c r="J200" s="234" t="n">
        <f aca="false">SUM(K200:M200)</f>
        <v>0.69</v>
      </c>
      <c r="K200" s="233"/>
      <c r="L200" s="233"/>
      <c r="M200" s="235" t="n">
        <v>0.69</v>
      </c>
      <c r="N200" s="236" t="n">
        <f aca="false">H200+I200+J200</f>
        <v>0.69</v>
      </c>
    </row>
    <row r="201" s="244" customFormat="true" ht="28" hidden="false" customHeight="true" outlineLevel="0" collapsed="false">
      <c r="A201" s="245" t="s">
        <v>3447</v>
      </c>
      <c r="B201" s="245" t="s">
        <v>3450</v>
      </c>
      <c r="C201" s="246" t="s">
        <v>3148</v>
      </c>
      <c r="D201" s="247" t="s">
        <v>3280</v>
      </c>
      <c r="E201" s="239" t="s">
        <v>3451</v>
      </c>
      <c r="F201" s="248" t="s">
        <v>3452</v>
      </c>
      <c r="G201" s="248" t="s">
        <v>3111</v>
      </c>
      <c r="H201" s="240"/>
      <c r="I201" s="240"/>
      <c r="J201" s="241" t="n">
        <f aca="false">SUM(K201:M201)</f>
        <v>0.29</v>
      </c>
      <c r="K201" s="240"/>
      <c r="L201" s="240"/>
      <c r="M201" s="242" t="n">
        <v>0.29</v>
      </c>
      <c r="N201" s="243" t="n">
        <f aca="false">H201+I201+J201</f>
        <v>0.29</v>
      </c>
    </row>
    <row r="202" customFormat="false" ht="28" hidden="false" customHeight="true" outlineLevel="0" collapsed="false">
      <c r="A202" s="246" t="s">
        <v>3344</v>
      </c>
      <c r="B202" s="246" t="s">
        <v>3453</v>
      </c>
      <c r="C202" s="246" t="s">
        <v>3454</v>
      </c>
      <c r="D202" s="249" t="s">
        <v>3455</v>
      </c>
      <c r="E202" s="232" t="s">
        <v>3456</v>
      </c>
      <c r="F202" s="250" t="s">
        <v>3457</v>
      </c>
      <c r="G202" s="250" t="s">
        <v>3111</v>
      </c>
      <c r="H202" s="233"/>
      <c r="I202" s="233"/>
      <c r="J202" s="234" t="n">
        <f aca="false">SUM(K202:M202)</f>
        <v>500</v>
      </c>
      <c r="K202" s="233"/>
      <c r="L202" s="233"/>
      <c r="M202" s="235" t="n">
        <v>500</v>
      </c>
      <c r="N202" s="236" t="n">
        <f aca="false">H202+I202+J202</f>
        <v>500</v>
      </c>
    </row>
    <row r="203" customFormat="false" ht="28" hidden="false" customHeight="true" outlineLevel="0" collapsed="false">
      <c r="A203" s="246" t="s">
        <v>3391</v>
      </c>
      <c r="B203" s="246" t="s">
        <v>3426</v>
      </c>
      <c r="C203" s="246" t="s">
        <v>3454</v>
      </c>
      <c r="D203" s="249" t="s">
        <v>3458</v>
      </c>
      <c r="E203" s="232" t="s">
        <v>3459</v>
      </c>
      <c r="F203" s="250" t="s">
        <v>3460</v>
      </c>
      <c r="G203" s="250" t="s">
        <v>3111</v>
      </c>
      <c r="H203" s="233"/>
      <c r="I203" s="233"/>
      <c r="J203" s="234" t="n">
        <f aca="false">SUM(K203:M203)</f>
        <v>8</v>
      </c>
      <c r="K203" s="233"/>
      <c r="L203" s="233"/>
      <c r="M203" s="235" t="n">
        <v>8</v>
      </c>
      <c r="N203" s="236" t="n">
        <f aca="false">H203+I203+J203</f>
        <v>8</v>
      </c>
    </row>
    <row r="204" s="260" customFormat="true" ht="28" hidden="false" customHeight="true" outlineLevel="0" collapsed="false">
      <c r="A204" s="252" t="s">
        <v>3461</v>
      </c>
      <c r="B204" s="252" t="s">
        <v>3462</v>
      </c>
      <c r="C204" s="246" t="s">
        <v>3296</v>
      </c>
      <c r="D204" s="253" t="s">
        <v>3458</v>
      </c>
      <c r="E204" s="254" t="s">
        <v>3463</v>
      </c>
      <c r="F204" s="255" t="s">
        <v>3464</v>
      </c>
      <c r="G204" s="255" t="s">
        <v>3111</v>
      </c>
      <c r="H204" s="256"/>
      <c r="I204" s="256"/>
      <c r="J204" s="257" t="n">
        <f aca="false">SUM(K204:M204)</f>
        <v>77.74</v>
      </c>
      <c r="K204" s="256"/>
      <c r="L204" s="256"/>
      <c r="M204" s="258" t="n">
        <v>77.74</v>
      </c>
      <c r="N204" s="259" t="n">
        <f aca="false">H204+I204+J204</f>
        <v>77.74</v>
      </c>
    </row>
    <row r="205" customFormat="false" ht="28" hidden="false" customHeight="true" outlineLevel="0" collapsed="false">
      <c r="A205" s="246" t="s">
        <v>3118</v>
      </c>
      <c r="B205" s="246" t="s">
        <v>3465</v>
      </c>
      <c r="C205" s="246" t="s">
        <v>3131</v>
      </c>
      <c r="D205" s="249" t="s">
        <v>3366</v>
      </c>
      <c r="E205" s="232" t="s">
        <v>3466</v>
      </c>
      <c r="F205" s="250" t="s">
        <v>3467</v>
      </c>
      <c r="G205" s="250" t="s">
        <v>3111</v>
      </c>
      <c r="H205" s="233"/>
      <c r="I205" s="233"/>
      <c r="J205" s="234" t="n">
        <f aca="false">SUM(K205:M205)</f>
        <v>6.35</v>
      </c>
      <c r="K205" s="233"/>
      <c r="L205" s="233"/>
      <c r="M205" s="235" t="n">
        <v>6.35</v>
      </c>
      <c r="N205" s="236" t="n">
        <f aca="false">H205+I205+J205</f>
        <v>6.35</v>
      </c>
    </row>
    <row r="206" s="260" customFormat="true" ht="28" hidden="false" customHeight="true" outlineLevel="0" collapsed="false">
      <c r="A206" s="252" t="s">
        <v>3468</v>
      </c>
      <c r="B206" s="252" t="s">
        <v>3469</v>
      </c>
      <c r="C206" s="246" t="s">
        <v>3470</v>
      </c>
      <c r="D206" s="253" t="s">
        <v>3471</v>
      </c>
      <c r="E206" s="254" t="s">
        <v>3472</v>
      </c>
      <c r="F206" s="255" t="s">
        <v>3473</v>
      </c>
      <c r="G206" s="255" t="s">
        <v>3111</v>
      </c>
      <c r="H206" s="256"/>
      <c r="I206" s="256"/>
      <c r="J206" s="257" t="n">
        <f aca="false">SUM(K206:M206)</f>
        <v>1.56</v>
      </c>
      <c r="K206" s="256"/>
      <c r="L206" s="256"/>
      <c r="M206" s="258" t="n">
        <v>1.56</v>
      </c>
      <c r="N206" s="259" t="n">
        <f aca="false">H206+I206+J206</f>
        <v>1.56</v>
      </c>
    </row>
    <row r="207" s="260" customFormat="true" ht="28" hidden="false" customHeight="true" outlineLevel="0" collapsed="false">
      <c r="A207" s="252" t="s">
        <v>3354</v>
      </c>
      <c r="B207" s="252" t="s">
        <v>3469</v>
      </c>
      <c r="C207" s="246" t="s">
        <v>3114</v>
      </c>
      <c r="D207" s="253" t="s">
        <v>3474</v>
      </c>
      <c r="E207" s="254" t="s">
        <v>3475</v>
      </c>
      <c r="F207" s="255" t="s">
        <v>3476</v>
      </c>
      <c r="G207" s="255" t="s">
        <v>3111</v>
      </c>
      <c r="H207" s="256"/>
      <c r="I207" s="256"/>
      <c r="J207" s="257" t="n">
        <f aca="false">SUM(K207:M207)</f>
        <v>11</v>
      </c>
      <c r="K207" s="256"/>
      <c r="L207" s="256"/>
      <c r="M207" s="258" t="n">
        <v>11</v>
      </c>
      <c r="N207" s="259" t="n">
        <f aca="false">H207+I207+J207</f>
        <v>11</v>
      </c>
    </row>
    <row r="208" s="260" customFormat="true" ht="28" hidden="false" customHeight="true" outlineLevel="0" collapsed="false">
      <c r="A208" s="252" t="s">
        <v>3354</v>
      </c>
      <c r="B208" s="252" t="s">
        <v>3469</v>
      </c>
      <c r="C208" s="246" t="s">
        <v>3114</v>
      </c>
      <c r="D208" s="253" t="s">
        <v>3247</v>
      </c>
      <c r="E208" s="254" t="s">
        <v>3475</v>
      </c>
      <c r="F208" s="255" t="s">
        <v>3477</v>
      </c>
      <c r="G208" s="255" t="s">
        <v>3111</v>
      </c>
      <c r="H208" s="256"/>
      <c r="I208" s="256"/>
      <c r="J208" s="257" t="n">
        <f aca="false">SUM(K208:M208)</f>
        <v>10</v>
      </c>
      <c r="K208" s="256"/>
      <c r="L208" s="256"/>
      <c r="M208" s="258" t="n">
        <v>10</v>
      </c>
      <c r="N208" s="259" t="n">
        <f aca="false">H208+I208+J208</f>
        <v>10</v>
      </c>
    </row>
    <row r="209" s="260" customFormat="true" ht="28" hidden="false" customHeight="true" outlineLevel="0" collapsed="false">
      <c r="A209" s="252" t="s">
        <v>3354</v>
      </c>
      <c r="B209" s="252" t="s">
        <v>3469</v>
      </c>
      <c r="C209" s="246" t="s">
        <v>3114</v>
      </c>
      <c r="D209" s="253" t="s">
        <v>3478</v>
      </c>
      <c r="E209" s="254" t="s">
        <v>3475</v>
      </c>
      <c r="F209" s="255" t="s">
        <v>3479</v>
      </c>
      <c r="G209" s="255" t="s">
        <v>3111</v>
      </c>
      <c r="H209" s="256"/>
      <c r="I209" s="256"/>
      <c r="J209" s="257" t="n">
        <f aca="false">SUM(K209:M209)</f>
        <v>16</v>
      </c>
      <c r="K209" s="256"/>
      <c r="L209" s="256"/>
      <c r="M209" s="258" t="n">
        <v>16</v>
      </c>
      <c r="N209" s="259" t="n">
        <f aca="false">H209+I209+J209</f>
        <v>16</v>
      </c>
    </row>
    <row r="210" s="244" customFormat="true" ht="28" hidden="false" customHeight="true" outlineLevel="0" collapsed="false">
      <c r="A210" s="245" t="s">
        <v>3480</v>
      </c>
      <c r="B210" s="245" t="s">
        <v>3481</v>
      </c>
      <c r="C210" s="246" t="s">
        <v>3120</v>
      </c>
      <c r="D210" s="247" t="s">
        <v>3121</v>
      </c>
      <c r="E210" s="239" t="s">
        <v>3122</v>
      </c>
      <c r="F210" s="248" t="s">
        <v>3231</v>
      </c>
      <c r="G210" s="248" t="s">
        <v>3111</v>
      </c>
      <c r="H210" s="240"/>
      <c r="I210" s="240"/>
      <c r="J210" s="241" t="n">
        <f aca="false">SUM(K210:M210)</f>
        <v>6.79</v>
      </c>
      <c r="K210" s="240"/>
      <c r="L210" s="240"/>
      <c r="M210" s="242" t="n">
        <v>6.79</v>
      </c>
      <c r="N210" s="243" t="n">
        <f aca="false">H210+I210+J210</f>
        <v>6.79</v>
      </c>
    </row>
    <row r="211" s="244" customFormat="true" ht="28" hidden="false" customHeight="true" outlineLevel="0" collapsed="false">
      <c r="A211" s="245" t="s">
        <v>3480</v>
      </c>
      <c r="B211" s="245" t="s">
        <v>3481</v>
      </c>
      <c r="C211" s="246" t="s">
        <v>3120</v>
      </c>
      <c r="D211" s="247" t="s">
        <v>3339</v>
      </c>
      <c r="E211" s="239" t="s">
        <v>3482</v>
      </c>
      <c r="F211" s="248" t="s">
        <v>3483</v>
      </c>
      <c r="G211" s="248" t="s">
        <v>3111</v>
      </c>
      <c r="H211" s="240"/>
      <c r="I211" s="240"/>
      <c r="J211" s="241" t="n">
        <f aca="false">SUM(K211:M211)</f>
        <v>2.98</v>
      </c>
      <c r="K211" s="240"/>
      <c r="L211" s="240"/>
      <c r="M211" s="242" t="n">
        <v>2.98</v>
      </c>
      <c r="N211" s="243" t="n">
        <f aca="false">H211+I211+J211</f>
        <v>2.98</v>
      </c>
    </row>
    <row r="212" s="244" customFormat="true" ht="28" hidden="false" customHeight="true" outlineLevel="0" collapsed="false">
      <c r="A212" s="245" t="s">
        <v>3480</v>
      </c>
      <c r="B212" s="245" t="s">
        <v>3481</v>
      </c>
      <c r="C212" s="246" t="s">
        <v>3120</v>
      </c>
      <c r="D212" s="247" t="s">
        <v>3339</v>
      </c>
      <c r="E212" s="239" t="s">
        <v>3340</v>
      </c>
      <c r="F212" s="248" t="s">
        <v>3483</v>
      </c>
      <c r="G212" s="248" t="s">
        <v>3111</v>
      </c>
      <c r="H212" s="240"/>
      <c r="I212" s="240"/>
      <c r="J212" s="241" t="n">
        <f aca="false">SUM(K212:M212)</f>
        <v>0.32</v>
      </c>
      <c r="K212" s="240"/>
      <c r="L212" s="240"/>
      <c r="M212" s="242" t="n">
        <v>0.32</v>
      </c>
      <c r="N212" s="243" t="n">
        <f aca="false">H212+I212+J212</f>
        <v>0.32</v>
      </c>
    </row>
    <row r="213" customFormat="false" ht="28" hidden="false" customHeight="true" outlineLevel="0" collapsed="false">
      <c r="A213" s="246" t="s">
        <v>3480</v>
      </c>
      <c r="B213" s="246" t="s">
        <v>3484</v>
      </c>
      <c r="C213" s="246" t="s">
        <v>3114</v>
      </c>
      <c r="D213" s="249" t="s">
        <v>3485</v>
      </c>
      <c r="E213" s="230" t="s">
        <v>3486</v>
      </c>
      <c r="F213" s="246" t="s">
        <v>3487</v>
      </c>
      <c r="G213" s="250" t="s">
        <v>3111</v>
      </c>
      <c r="H213" s="233"/>
      <c r="I213" s="233"/>
      <c r="J213" s="234" t="n">
        <f aca="false">SUM(K213:M213)</f>
        <v>4.03</v>
      </c>
      <c r="K213" s="233"/>
      <c r="L213" s="233"/>
      <c r="M213" s="235" t="n">
        <v>4.03</v>
      </c>
      <c r="N213" s="236" t="n">
        <f aca="false">H213+I213+J213</f>
        <v>4.03</v>
      </c>
    </row>
    <row r="214" s="244" customFormat="true" ht="28" hidden="false" customHeight="true" outlineLevel="0" collapsed="false">
      <c r="A214" s="245" t="s">
        <v>3480</v>
      </c>
      <c r="B214" s="245" t="s">
        <v>3484</v>
      </c>
      <c r="C214" s="246" t="s">
        <v>3148</v>
      </c>
      <c r="D214" s="247" t="s">
        <v>3485</v>
      </c>
      <c r="E214" s="239" t="s">
        <v>3488</v>
      </c>
      <c r="F214" s="248" t="s">
        <v>3489</v>
      </c>
      <c r="G214" s="248" t="s">
        <v>3111</v>
      </c>
      <c r="H214" s="240"/>
      <c r="I214" s="240"/>
      <c r="J214" s="241" t="n">
        <f aca="false">SUM(K214:M214)</f>
        <v>0.13</v>
      </c>
      <c r="K214" s="240"/>
      <c r="L214" s="240"/>
      <c r="M214" s="242" t="n">
        <v>0.13</v>
      </c>
      <c r="N214" s="243" t="n">
        <f aca="false">H214+I214+J214</f>
        <v>0.13</v>
      </c>
    </row>
    <row r="215" s="244" customFormat="true" ht="28" hidden="false" customHeight="true" outlineLevel="0" collapsed="false">
      <c r="A215" s="245" t="s">
        <v>3480</v>
      </c>
      <c r="B215" s="245" t="s">
        <v>3484</v>
      </c>
      <c r="C215" s="246" t="s">
        <v>3148</v>
      </c>
      <c r="D215" s="247" t="s">
        <v>3485</v>
      </c>
      <c r="E215" s="239" t="s">
        <v>3488</v>
      </c>
      <c r="F215" s="248" t="s">
        <v>3490</v>
      </c>
      <c r="G215" s="248" t="s">
        <v>3111</v>
      </c>
      <c r="H215" s="240"/>
      <c r="I215" s="240"/>
      <c r="J215" s="241" t="n">
        <f aca="false">SUM(K215:M215)</f>
        <v>0.03</v>
      </c>
      <c r="K215" s="240"/>
      <c r="L215" s="240"/>
      <c r="M215" s="242" t="n">
        <v>0.03</v>
      </c>
      <c r="N215" s="243" t="n">
        <f aca="false">H215+I215+J215</f>
        <v>0.03</v>
      </c>
    </row>
    <row r="216" s="244" customFormat="true" ht="28" hidden="false" customHeight="true" outlineLevel="0" collapsed="false">
      <c r="A216" s="245" t="s">
        <v>3480</v>
      </c>
      <c r="B216" s="245" t="s">
        <v>3491</v>
      </c>
      <c r="C216" s="246" t="s">
        <v>3142</v>
      </c>
      <c r="D216" s="247" t="s">
        <v>3492</v>
      </c>
      <c r="E216" s="239" t="s">
        <v>3144</v>
      </c>
      <c r="F216" s="248" t="s">
        <v>3493</v>
      </c>
      <c r="G216" s="248" t="s">
        <v>3111</v>
      </c>
      <c r="H216" s="240"/>
      <c r="I216" s="240"/>
      <c r="J216" s="241" t="n">
        <f aca="false">SUM(K216:M216)</f>
        <v>1.8</v>
      </c>
      <c r="K216" s="240"/>
      <c r="L216" s="240"/>
      <c r="M216" s="242" t="n">
        <v>1.8</v>
      </c>
      <c r="N216" s="243" t="n">
        <f aca="false">H216+I216+J216</f>
        <v>1.8</v>
      </c>
    </row>
    <row r="217" s="244" customFormat="true" ht="28" hidden="false" customHeight="true" outlineLevel="0" collapsed="false">
      <c r="A217" s="245" t="s">
        <v>3494</v>
      </c>
      <c r="B217" s="245" t="s">
        <v>3495</v>
      </c>
      <c r="C217" s="246" t="s">
        <v>3120</v>
      </c>
      <c r="D217" s="247" t="s">
        <v>3121</v>
      </c>
      <c r="E217" s="239" t="s">
        <v>3122</v>
      </c>
      <c r="F217" s="248" t="s">
        <v>3231</v>
      </c>
      <c r="G217" s="248" t="s">
        <v>3111</v>
      </c>
      <c r="H217" s="240"/>
      <c r="I217" s="240"/>
      <c r="J217" s="241" t="n">
        <f aca="false">SUM(K217:M217)</f>
        <v>2.83</v>
      </c>
      <c r="K217" s="240"/>
      <c r="L217" s="240"/>
      <c r="M217" s="242" t="n">
        <v>2.83</v>
      </c>
      <c r="N217" s="243" t="n">
        <f aca="false">H217+I217+J217</f>
        <v>2.83</v>
      </c>
    </row>
    <row r="218" s="244" customFormat="true" ht="28" hidden="false" customHeight="true" outlineLevel="0" collapsed="false">
      <c r="A218" s="245" t="s">
        <v>3496</v>
      </c>
      <c r="B218" s="245" t="s">
        <v>3495</v>
      </c>
      <c r="C218" s="246" t="s">
        <v>3120</v>
      </c>
      <c r="D218" s="247" t="s">
        <v>3121</v>
      </c>
      <c r="E218" s="239" t="s">
        <v>3122</v>
      </c>
      <c r="F218" s="248" t="s">
        <v>3231</v>
      </c>
      <c r="G218" s="248" t="s">
        <v>3111</v>
      </c>
      <c r="H218" s="240"/>
      <c r="I218" s="240"/>
      <c r="J218" s="241" t="n">
        <f aca="false">SUM(K218:M218)</f>
        <v>2.97</v>
      </c>
      <c r="K218" s="240"/>
      <c r="L218" s="240"/>
      <c r="M218" s="242" t="n">
        <v>2.97</v>
      </c>
      <c r="N218" s="243" t="n">
        <f aca="false">H218+I218+J218</f>
        <v>2.97</v>
      </c>
    </row>
    <row r="219" s="244" customFormat="true" ht="28" hidden="false" customHeight="true" outlineLevel="0" collapsed="false">
      <c r="A219" s="245" t="s">
        <v>3497</v>
      </c>
      <c r="B219" s="245" t="s">
        <v>3498</v>
      </c>
      <c r="C219" s="246" t="s">
        <v>3120</v>
      </c>
      <c r="D219" s="247" t="s">
        <v>3121</v>
      </c>
      <c r="E219" s="239" t="s">
        <v>3122</v>
      </c>
      <c r="F219" s="248" t="s">
        <v>3231</v>
      </c>
      <c r="G219" s="248" t="s">
        <v>3111</v>
      </c>
      <c r="H219" s="240"/>
      <c r="I219" s="240"/>
      <c r="J219" s="241" t="n">
        <f aca="false">SUM(K219:M219)</f>
        <v>3.54</v>
      </c>
      <c r="K219" s="240"/>
      <c r="L219" s="240"/>
      <c r="M219" s="242" t="n">
        <v>3.54</v>
      </c>
      <c r="N219" s="243" t="n">
        <f aca="false">H219+I219+J219</f>
        <v>3.54</v>
      </c>
    </row>
    <row r="220" customFormat="false" ht="28" hidden="false" customHeight="true" outlineLevel="0" collapsed="false">
      <c r="A220" s="246" t="s">
        <v>3499</v>
      </c>
      <c r="B220" s="246" t="s">
        <v>3500</v>
      </c>
      <c r="C220" s="246" t="s">
        <v>3148</v>
      </c>
      <c r="D220" s="249" t="s">
        <v>3501</v>
      </c>
      <c r="E220" s="232" t="s">
        <v>3502</v>
      </c>
      <c r="F220" s="246" t="s">
        <v>3503</v>
      </c>
      <c r="G220" s="250" t="s">
        <v>3111</v>
      </c>
      <c r="H220" s="233"/>
      <c r="I220" s="233"/>
      <c r="J220" s="234" t="n">
        <f aca="false">SUM(K220:M220)</f>
        <v>8.4</v>
      </c>
      <c r="K220" s="233"/>
      <c r="L220" s="233"/>
      <c r="M220" s="235" t="n">
        <v>8.4</v>
      </c>
      <c r="N220" s="236" t="n">
        <f aca="false">H220+I220+J220</f>
        <v>8.4</v>
      </c>
    </row>
    <row r="221" s="244" customFormat="true" ht="28" hidden="false" customHeight="true" outlineLevel="0" collapsed="false">
      <c r="A221" s="245" t="s">
        <v>3504</v>
      </c>
      <c r="B221" s="245" t="s">
        <v>3505</v>
      </c>
      <c r="C221" s="246" t="s">
        <v>3148</v>
      </c>
      <c r="D221" s="247" t="s">
        <v>3492</v>
      </c>
      <c r="E221" s="239" t="s">
        <v>3488</v>
      </c>
      <c r="F221" s="248" t="s">
        <v>3506</v>
      </c>
      <c r="G221" s="248" t="s">
        <v>3111</v>
      </c>
      <c r="H221" s="240"/>
      <c r="I221" s="240"/>
      <c r="J221" s="241" t="n">
        <f aca="false">SUM(K221:M221)</f>
        <v>0.03</v>
      </c>
      <c r="K221" s="240"/>
      <c r="L221" s="240"/>
      <c r="M221" s="242" t="n">
        <v>0.03</v>
      </c>
      <c r="N221" s="243" t="n">
        <f aca="false">H221+I221+J221</f>
        <v>0.03</v>
      </c>
    </row>
    <row r="222" s="244" customFormat="true" ht="28" hidden="false" customHeight="true" outlineLevel="0" collapsed="false">
      <c r="A222" s="245" t="s">
        <v>3504</v>
      </c>
      <c r="B222" s="245" t="s">
        <v>3505</v>
      </c>
      <c r="C222" s="246" t="s">
        <v>3148</v>
      </c>
      <c r="D222" s="247" t="s">
        <v>3492</v>
      </c>
      <c r="E222" s="239" t="s">
        <v>3488</v>
      </c>
      <c r="F222" s="248" t="s">
        <v>3507</v>
      </c>
      <c r="G222" s="248" t="s">
        <v>3111</v>
      </c>
      <c r="H222" s="240"/>
      <c r="I222" s="240"/>
      <c r="J222" s="241" t="n">
        <f aca="false">SUM(K222:M222)</f>
        <v>0.13</v>
      </c>
      <c r="K222" s="240"/>
      <c r="L222" s="240"/>
      <c r="M222" s="242" t="n">
        <v>0.13</v>
      </c>
      <c r="N222" s="243" t="n">
        <f aca="false">H222+I222+J222</f>
        <v>0.13</v>
      </c>
    </row>
    <row r="223" s="244" customFormat="true" ht="28" hidden="false" customHeight="true" outlineLevel="0" collapsed="false">
      <c r="A223" s="245" t="s">
        <v>3508</v>
      </c>
      <c r="B223" s="245" t="s">
        <v>3509</v>
      </c>
      <c r="C223" s="246" t="s">
        <v>3148</v>
      </c>
      <c r="D223" s="247" t="s">
        <v>3492</v>
      </c>
      <c r="E223" s="239" t="s">
        <v>3488</v>
      </c>
      <c r="F223" s="248" t="s">
        <v>3506</v>
      </c>
      <c r="G223" s="248" t="s">
        <v>3111</v>
      </c>
      <c r="H223" s="240"/>
      <c r="I223" s="240"/>
      <c r="J223" s="241" t="n">
        <f aca="false">SUM(K223:M223)</f>
        <v>0.03</v>
      </c>
      <c r="K223" s="240"/>
      <c r="L223" s="240"/>
      <c r="M223" s="242" t="n">
        <v>0.03</v>
      </c>
      <c r="N223" s="243" t="n">
        <f aca="false">H223+I223+J223</f>
        <v>0.03</v>
      </c>
    </row>
    <row r="224" s="244" customFormat="true" ht="28" hidden="false" customHeight="true" outlineLevel="0" collapsed="false">
      <c r="A224" s="245" t="s">
        <v>3508</v>
      </c>
      <c r="B224" s="245" t="s">
        <v>3509</v>
      </c>
      <c r="C224" s="246" t="s">
        <v>3148</v>
      </c>
      <c r="D224" s="247" t="s">
        <v>3492</v>
      </c>
      <c r="E224" s="239" t="s">
        <v>3488</v>
      </c>
      <c r="F224" s="248" t="s">
        <v>3507</v>
      </c>
      <c r="G224" s="248" t="s">
        <v>3111</v>
      </c>
      <c r="H224" s="240"/>
      <c r="I224" s="240"/>
      <c r="J224" s="241" t="n">
        <f aca="false">SUM(K224:M224)</f>
        <v>0.13</v>
      </c>
      <c r="K224" s="240"/>
      <c r="L224" s="240"/>
      <c r="M224" s="242" t="n">
        <v>0.13</v>
      </c>
      <c r="N224" s="243" t="n">
        <f aca="false">H224+I224+J224</f>
        <v>0.13</v>
      </c>
    </row>
    <row r="225" s="244" customFormat="true" ht="28" hidden="false" customHeight="true" outlineLevel="0" collapsed="false">
      <c r="A225" s="245" t="s">
        <v>3510</v>
      </c>
      <c r="B225" s="245" t="s">
        <v>3511</v>
      </c>
      <c r="C225" s="246" t="s">
        <v>3120</v>
      </c>
      <c r="D225" s="247" t="s">
        <v>3121</v>
      </c>
      <c r="E225" s="239" t="s">
        <v>3122</v>
      </c>
      <c r="F225" s="248" t="s">
        <v>3231</v>
      </c>
      <c r="G225" s="248" t="s">
        <v>3111</v>
      </c>
      <c r="H225" s="240"/>
      <c r="I225" s="240"/>
      <c r="J225" s="241" t="n">
        <f aca="false">SUM(K225:M225)</f>
        <v>15.04</v>
      </c>
      <c r="K225" s="240"/>
      <c r="L225" s="240"/>
      <c r="M225" s="242" t="n">
        <v>15.04</v>
      </c>
      <c r="N225" s="243" t="n">
        <f aca="false">H225+I225+J225</f>
        <v>15.04</v>
      </c>
    </row>
    <row r="226" s="244" customFormat="true" ht="28" hidden="false" customHeight="true" outlineLevel="0" collapsed="false">
      <c r="A226" s="245" t="s">
        <v>3512</v>
      </c>
      <c r="B226" s="245" t="s">
        <v>3513</v>
      </c>
      <c r="C226" s="246" t="s">
        <v>3120</v>
      </c>
      <c r="D226" s="247" t="s">
        <v>3121</v>
      </c>
      <c r="E226" s="239" t="s">
        <v>3122</v>
      </c>
      <c r="F226" s="248" t="s">
        <v>3231</v>
      </c>
      <c r="G226" s="248" t="s">
        <v>3111</v>
      </c>
      <c r="H226" s="240"/>
      <c r="I226" s="240"/>
      <c r="J226" s="241" t="n">
        <f aca="false">SUM(K226:M226)</f>
        <v>5.76</v>
      </c>
      <c r="K226" s="240"/>
      <c r="L226" s="240"/>
      <c r="M226" s="242" t="n">
        <v>5.76</v>
      </c>
      <c r="N226" s="243" t="n">
        <f aca="false">H226+I226+J226</f>
        <v>5.76</v>
      </c>
    </row>
    <row r="227" s="244" customFormat="true" ht="28" hidden="false" customHeight="true" outlineLevel="0" collapsed="false">
      <c r="A227" s="245" t="s">
        <v>3512</v>
      </c>
      <c r="B227" s="245" t="s">
        <v>3514</v>
      </c>
      <c r="C227" s="246" t="s">
        <v>3148</v>
      </c>
      <c r="D227" s="247" t="s">
        <v>3361</v>
      </c>
      <c r="E227" s="239" t="s">
        <v>3488</v>
      </c>
      <c r="F227" s="248" t="s">
        <v>3515</v>
      </c>
      <c r="G227" s="248" t="s">
        <v>3111</v>
      </c>
      <c r="H227" s="240"/>
      <c r="I227" s="240"/>
      <c r="J227" s="241" t="n">
        <f aca="false">SUM(K227:M227)</f>
        <v>0.26</v>
      </c>
      <c r="K227" s="240"/>
      <c r="L227" s="240"/>
      <c r="M227" s="242" t="n">
        <v>0.26</v>
      </c>
      <c r="N227" s="243" t="n">
        <f aca="false">H227+I227+J227</f>
        <v>0.26</v>
      </c>
    </row>
    <row r="228" s="244" customFormat="true" ht="28" hidden="false" customHeight="true" outlineLevel="0" collapsed="false">
      <c r="A228" s="245" t="s">
        <v>3512</v>
      </c>
      <c r="B228" s="245" t="s">
        <v>3514</v>
      </c>
      <c r="C228" s="246" t="s">
        <v>3148</v>
      </c>
      <c r="D228" s="247" t="s">
        <v>3492</v>
      </c>
      <c r="E228" s="239" t="s">
        <v>3488</v>
      </c>
      <c r="F228" s="248" t="s">
        <v>3506</v>
      </c>
      <c r="G228" s="248" t="s">
        <v>3111</v>
      </c>
      <c r="H228" s="240"/>
      <c r="I228" s="240"/>
      <c r="J228" s="241" t="n">
        <f aca="false">SUM(K228:M228)</f>
        <v>0.03</v>
      </c>
      <c r="K228" s="240"/>
      <c r="L228" s="240"/>
      <c r="M228" s="242" t="n">
        <v>0.03</v>
      </c>
      <c r="N228" s="243" t="n">
        <f aca="false">H228+I228+J228</f>
        <v>0.03</v>
      </c>
    </row>
    <row r="229" s="244" customFormat="true" ht="28" hidden="false" customHeight="true" outlineLevel="0" collapsed="false">
      <c r="A229" s="245" t="s">
        <v>3512</v>
      </c>
      <c r="B229" s="245" t="s">
        <v>3514</v>
      </c>
      <c r="C229" s="246" t="s">
        <v>3148</v>
      </c>
      <c r="D229" s="247" t="s">
        <v>3361</v>
      </c>
      <c r="E229" s="239" t="s">
        <v>3488</v>
      </c>
      <c r="F229" s="248" t="s">
        <v>3516</v>
      </c>
      <c r="G229" s="248" t="s">
        <v>3111</v>
      </c>
      <c r="H229" s="240"/>
      <c r="I229" s="240"/>
      <c r="J229" s="241" t="n">
        <f aca="false">SUM(K229:M229)</f>
        <v>0.06</v>
      </c>
      <c r="K229" s="240"/>
      <c r="L229" s="240"/>
      <c r="M229" s="242" t="n">
        <v>0.06</v>
      </c>
      <c r="N229" s="243" t="n">
        <f aca="false">H229+I229+J229</f>
        <v>0.06</v>
      </c>
    </row>
    <row r="230" s="260" customFormat="true" ht="28" hidden="false" customHeight="true" outlineLevel="0" collapsed="false">
      <c r="A230" s="252" t="s">
        <v>3512</v>
      </c>
      <c r="B230" s="252" t="s">
        <v>3469</v>
      </c>
      <c r="C230" s="246" t="s">
        <v>3470</v>
      </c>
      <c r="D230" s="253" t="s">
        <v>3517</v>
      </c>
      <c r="E230" s="254" t="s">
        <v>3518</v>
      </c>
      <c r="F230" s="255" t="s">
        <v>3519</v>
      </c>
      <c r="G230" s="255" t="s">
        <v>3111</v>
      </c>
      <c r="H230" s="256"/>
      <c r="I230" s="256"/>
      <c r="J230" s="257" t="n">
        <f aca="false">SUM(K230:M230)</f>
        <v>98.05</v>
      </c>
      <c r="K230" s="256"/>
      <c r="L230" s="256"/>
      <c r="M230" s="258" t="n">
        <v>98.05</v>
      </c>
      <c r="N230" s="259" t="n">
        <f aca="false">H230+I230+J230</f>
        <v>98.05</v>
      </c>
    </row>
    <row r="231" customFormat="false" ht="28" hidden="false" customHeight="true" outlineLevel="0" collapsed="false">
      <c r="A231" s="246" t="s">
        <v>3512</v>
      </c>
      <c r="B231" s="246" t="s">
        <v>3469</v>
      </c>
      <c r="C231" s="246" t="s">
        <v>3114</v>
      </c>
      <c r="D231" s="249" t="s">
        <v>3501</v>
      </c>
      <c r="E231" s="232" t="s">
        <v>3520</v>
      </c>
      <c r="F231" s="250" t="s">
        <v>3521</v>
      </c>
      <c r="G231" s="250" t="s">
        <v>3111</v>
      </c>
      <c r="H231" s="233"/>
      <c r="I231" s="233"/>
      <c r="J231" s="234" t="n">
        <f aca="false">SUM(K231:M231)</f>
        <v>85.14</v>
      </c>
      <c r="K231" s="233"/>
      <c r="L231" s="233"/>
      <c r="M231" s="235" t="n">
        <v>85.14</v>
      </c>
      <c r="N231" s="236" t="n">
        <f aca="false">H231+I231+J231</f>
        <v>85.14</v>
      </c>
    </row>
    <row r="232" s="244" customFormat="true" ht="28" hidden="false" customHeight="true" outlineLevel="0" collapsed="false">
      <c r="A232" s="245" t="s">
        <v>3522</v>
      </c>
      <c r="B232" s="245" t="s">
        <v>3523</v>
      </c>
      <c r="C232" s="246" t="s">
        <v>3148</v>
      </c>
      <c r="D232" s="247" t="s">
        <v>3492</v>
      </c>
      <c r="E232" s="239" t="s">
        <v>3488</v>
      </c>
      <c r="F232" s="248" t="s">
        <v>3507</v>
      </c>
      <c r="G232" s="248" t="s">
        <v>3111</v>
      </c>
      <c r="H232" s="240"/>
      <c r="I232" s="240"/>
      <c r="J232" s="241" t="n">
        <f aca="false">SUM(K232:M232)</f>
        <v>0.13</v>
      </c>
      <c r="K232" s="240"/>
      <c r="L232" s="240"/>
      <c r="M232" s="242" t="n">
        <v>0.13</v>
      </c>
      <c r="N232" s="243" t="n">
        <f aca="false">H232+I232+J232</f>
        <v>0.13</v>
      </c>
    </row>
    <row r="233" s="244" customFormat="true" ht="28" hidden="false" customHeight="true" outlineLevel="0" collapsed="false">
      <c r="A233" s="245" t="s">
        <v>3522</v>
      </c>
      <c r="B233" s="245" t="s">
        <v>3523</v>
      </c>
      <c r="C233" s="246" t="s">
        <v>3120</v>
      </c>
      <c r="D233" s="247" t="s">
        <v>3121</v>
      </c>
      <c r="E233" s="239" t="s">
        <v>3122</v>
      </c>
      <c r="F233" s="248" t="s">
        <v>3231</v>
      </c>
      <c r="G233" s="248" t="s">
        <v>3111</v>
      </c>
      <c r="H233" s="240"/>
      <c r="I233" s="240"/>
      <c r="J233" s="241" t="n">
        <f aca="false">SUM(K233:M233)</f>
        <v>32.94</v>
      </c>
      <c r="K233" s="240"/>
      <c r="L233" s="240"/>
      <c r="M233" s="242" t="n">
        <v>32.94</v>
      </c>
      <c r="N233" s="243" t="n">
        <f aca="false">H233+I233+J233</f>
        <v>32.94</v>
      </c>
    </row>
    <row r="234" s="244" customFormat="true" ht="28" hidden="false" customHeight="true" outlineLevel="0" collapsed="false">
      <c r="A234" s="245" t="s">
        <v>3522</v>
      </c>
      <c r="B234" s="245" t="s">
        <v>3523</v>
      </c>
      <c r="C234" s="246" t="s">
        <v>3148</v>
      </c>
      <c r="D234" s="247" t="s">
        <v>3492</v>
      </c>
      <c r="E234" s="239" t="s">
        <v>3488</v>
      </c>
      <c r="F234" s="248" t="s">
        <v>3506</v>
      </c>
      <c r="G234" s="248" t="s">
        <v>3111</v>
      </c>
      <c r="H234" s="240"/>
      <c r="I234" s="240"/>
      <c r="J234" s="241" t="n">
        <f aca="false">SUM(K234:M234)</f>
        <v>0.03</v>
      </c>
      <c r="K234" s="240"/>
      <c r="L234" s="240"/>
      <c r="M234" s="242" t="n">
        <v>0.03</v>
      </c>
      <c r="N234" s="243" t="n">
        <f aca="false">H234+I234+J234</f>
        <v>0.03</v>
      </c>
    </row>
    <row r="235" s="260" customFormat="true" ht="28" hidden="false" customHeight="true" outlineLevel="0" collapsed="false">
      <c r="A235" s="252" t="s">
        <v>3522</v>
      </c>
      <c r="B235" s="252" t="s">
        <v>3469</v>
      </c>
      <c r="C235" s="246" t="s">
        <v>3131</v>
      </c>
      <c r="D235" s="253" t="s">
        <v>3524</v>
      </c>
      <c r="E235" s="254" t="s">
        <v>3525</v>
      </c>
      <c r="F235" s="255" t="s">
        <v>3473</v>
      </c>
      <c r="G235" s="255" t="s">
        <v>3111</v>
      </c>
      <c r="H235" s="256"/>
      <c r="I235" s="256"/>
      <c r="J235" s="257" t="n">
        <f aca="false">SUM(K235:M235)</f>
        <v>7.41</v>
      </c>
      <c r="K235" s="256"/>
      <c r="L235" s="256"/>
      <c r="M235" s="258" t="n">
        <v>7.41</v>
      </c>
      <c r="N235" s="259" t="n">
        <f aca="false">H235+I235+J235</f>
        <v>7.41</v>
      </c>
    </row>
    <row r="236" customFormat="false" ht="28" hidden="false" customHeight="true" outlineLevel="0" collapsed="false">
      <c r="A236" s="246" t="s">
        <v>3522</v>
      </c>
      <c r="B236" s="246" t="s">
        <v>3469</v>
      </c>
      <c r="C236" s="246" t="s">
        <v>3131</v>
      </c>
      <c r="D236" s="249" t="s">
        <v>3247</v>
      </c>
      <c r="E236" s="232" t="s">
        <v>3526</v>
      </c>
      <c r="F236" s="250" t="s">
        <v>3527</v>
      </c>
      <c r="G236" s="250" t="s">
        <v>3111</v>
      </c>
      <c r="H236" s="233"/>
      <c r="I236" s="233"/>
      <c r="J236" s="234" t="n">
        <f aca="false">SUM(K236:M236)</f>
        <v>81.99</v>
      </c>
      <c r="K236" s="233"/>
      <c r="L236" s="233"/>
      <c r="M236" s="235" t="n">
        <v>81.99</v>
      </c>
      <c r="N236" s="236" t="n">
        <f aca="false">H236+I236+J236</f>
        <v>81.99</v>
      </c>
    </row>
    <row r="237" customFormat="false" ht="28" hidden="false" customHeight="true" outlineLevel="0" collapsed="false">
      <c r="A237" s="246" t="s">
        <v>3522</v>
      </c>
      <c r="B237" s="246" t="s">
        <v>3469</v>
      </c>
      <c r="C237" s="246" t="s">
        <v>3131</v>
      </c>
      <c r="D237" s="249" t="s">
        <v>3528</v>
      </c>
      <c r="E237" s="232" t="s">
        <v>3526</v>
      </c>
      <c r="F237" s="250" t="s">
        <v>3527</v>
      </c>
      <c r="G237" s="250" t="s">
        <v>3111</v>
      </c>
      <c r="H237" s="233"/>
      <c r="I237" s="233"/>
      <c r="J237" s="234" t="n">
        <f aca="false">SUM(K237:M237)</f>
        <v>6.04</v>
      </c>
      <c r="K237" s="233"/>
      <c r="L237" s="233"/>
      <c r="M237" s="235" t="n">
        <v>6.04</v>
      </c>
      <c r="N237" s="236" t="n">
        <f aca="false">H237+I237+J237</f>
        <v>6.04</v>
      </c>
    </row>
    <row r="238" s="244" customFormat="true" ht="28" hidden="false" customHeight="true" outlineLevel="0" collapsed="false">
      <c r="A238" s="245" t="s">
        <v>3529</v>
      </c>
      <c r="B238" s="245" t="s">
        <v>3523</v>
      </c>
      <c r="C238" s="246" t="s">
        <v>3148</v>
      </c>
      <c r="D238" s="247" t="s">
        <v>3361</v>
      </c>
      <c r="E238" s="239" t="s">
        <v>3488</v>
      </c>
      <c r="F238" s="248" t="s">
        <v>3516</v>
      </c>
      <c r="G238" s="248" t="s">
        <v>3111</v>
      </c>
      <c r="H238" s="240"/>
      <c r="I238" s="240"/>
      <c r="J238" s="241" t="n">
        <f aca="false">SUM(K238:M238)</f>
        <v>0.03</v>
      </c>
      <c r="K238" s="240"/>
      <c r="L238" s="240"/>
      <c r="M238" s="242" t="n">
        <v>0.03</v>
      </c>
      <c r="N238" s="243" t="n">
        <f aca="false">H238+I238+J238</f>
        <v>0.03</v>
      </c>
    </row>
    <row r="239" s="244" customFormat="true" ht="28" hidden="false" customHeight="true" outlineLevel="0" collapsed="false">
      <c r="A239" s="245" t="s">
        <v>3529</v>
      </c>
      <c r="B239" s="245" t="s">
        <v>3523</v>
      </c>
      <c r="C239" s="246" t="s">
        <v>3120</v>
      </c>
      <c r="D239" s="247" t="s">
        <v>3121</v>
      </c>
      <c r="E239" s="239" t="s">
        <v>3122</v>
      </c>
      <c r="F239" s="248" t="s">
        <v>3231</v>
      </c>
      <c r="G239" s="248" t="s">
        <v>3111</v>
      </c>
      <c r="H239" s="240"/>
      <c r="I239" s="240"/>
      <c r="J239" s="241" t="n">
        <f aca="false">SUM(K239:M239)</f>
        <v>20.38</v>
      </c>
      <c r="K239" s="240"/>
      <c r="L239" s="240"/>
      <c r="M239" s="242" t="n">
        <v>20.38</v>
      </c>
      <c r="N239" s="243" t="n">
        <f aca="false">H239+I239+J239</f>
        <v>20.38</v>
      </c>
    </row>
    <row r="240" s="244" customFormat="true" ht="28" hidden="false" customHeight="true" outlineLevel="0" collapsed="false">
      <c r="A240" s="245" t="s">
        <v>3530</v>
      </c>
      <c r="B240" s="245" t="s">
        <v>3523</v>
      </c>
      <c r="C240" s="246" t="s">
        <v>3120</v>
      </c>
      <c r="D240" s="247" t="s">
        <v>3121</v>
      </c>
      <c r="E240" s="239" t="s">
        <v>3122</v>
      </c>
      <c r="F240" s="248" t="s">
        <v>3231</v>
      </c>
      <c r="G240" s="248" t="s">
        <v>3111</v>
      </c>
      <c r="H240" s="240"/>
      <c r="I240" s="240"/>
      <c r="J240" s="241" t="n">
        <f aca="false">SUM(K240:M240)</f>
        <v>10.99</v>
      </c>
      <c r="K240" s="240"/>
      <c r="L240" s="240"/>
      <c r="M240" s="242" t="n">
        <v>10.99</v>
      </c>
      <c r="N240" s="243" t="n">
        <f aca="false">H240+I240+J240</f>
        <v>10.99</v>
      </c>
    </row>
    <row r="241" s="244" customFormat="true" ht="28" hidden="false" customHeight="true" outlineLevel="0" collapsed="false">
      <c r="A241" s="245" t="s">
        <v>3531</v>
      </c>
      <c r="B241" s="245" t="s">
        <v>3532</v>
      </c>
      <c r="C241" s="246" t="s">
        <v>3120</v>
      </c>
      <c r="D241" s="247" t="s">
        <v>3121</v>
      </c>
      <c r="E241" s="239" t="s">
        <v>3122</v>
      </c>
      <c r="F241" s="248" t="s">
        <v>3231</v>
      </c>
      <c r="G241" s="248" t="s">
        <v>3111</v>
      </c>
      <c r="H241" s="240"/>
      <c r="I241" s="240"/>
      <c r="J241" s="241" t="n">
        <f aca="false">SUM(K241:M241)</f>
        <v>64.27</v>
      </c>
      <c r="K241" s="240"/>
      <c r="L241" s="240"/>
      <c r="M241" s="242" t="n">
        <v>64.27</v>
      </c>
      <c r="N241" s="243" t="n">
        <f aca="false">H241+I241+J241</f>
        <v>64.27</v>
      </c>
    </row>
    <row r="242" s="244" customFormat="true" ht="28" hidden="false" customHeight="true" outlineLevel="0" collapsed="false">
      <c r="A242" s="245" t="s">
        <v>3531</v>
      </c>
      <c r="B242" s="245" t="s">
        <v>3532</v>
      </c>
      <c r="C242" s="246" t="s">
        <v>3148</v>
      </c>
      <c r="D242" s="247" t="s">
        <v>3361</v>
      </c>
      <c r="E242" s="239" t="s">
        <v>3488</v>
      </c>
      <c r="F242" s="248" t="s">
        <v>3515</v>
      </c>
      <c r="G242" s="248" t="s">
        <v>3111</v>
      </c>
      <c r="H242" s="240"/>
      <c r="I242" s="240"/>
      <c r="J242" s="241" t="n">
        <f aca="false">SUM(K242:M242)</f>
        <v>0.3</v>
      </c>
      <c r="K242" s="240"/>
      <c r="L242" s="240"/>
      <c r="M242" s="242" t="n">
        <v>0.3</v>
      </c>
      <c r="N242" s="243" t="n">
        <f aca="false">H242+I242+J242</f>
        <v>0.3</v>
      </c>
    </row>
    <row r="243" s="244" customFormat="true" ht="28" hidden="false" customHeight="true" outlineLevel="0" collapsed="false">
      <c r="A243" s="245" t="s">
        <v>3531</v>
      </c>
      <c r="B243" s="245" t="s">
        <v>3532</v>
      </c>
      <c r="C243" s="246" t="s">
        <v>3148</v>
      </c>
      <c r="D243" s="247" t="s">
        <v>3492</v>
      </c>
      <c r="E243" s="239" t="s">
        <v>3488</v>
      </c>
      <c r="F243" s="248" t="s">
        <v>3507</v>
      </c>
      <c r="G243" s="248" t="s">
        <v>3111</v>
      </c>
      <c r="H243" s="240"/>
      <c r="I243" s="240"/>
      <c r="J243" s="241" t="n">
        <f aca="false">SUM(K243:M243)</f>
        <v>1.1</v>
      </c>
      <c r="K243" s="240"/>
      <c r="L243" s="240"/>
      <c r="M243" s="242" t="n">
        <v>1.1</v>
      </c>
      <c r="N243" s="243" t="n">
        <f aca="false">H243+I243+J243</f>
        <v>1.1</v>
      </c>
    </row>
    <row r="244" s="244" customFormat="true" ht="28" hidden="false" customHeight="true" outlineLevel="0" collapsed="false">
      <c r="A244" s="245" t="s">
        <v>3531</v>
      </c>
      <c r="B244" s="245" t="s">
        <v>3532</v>
      </c>
      <c r="C244" s="246" t="s">
        <v>3148</v>
      </c>
      <c r="D244" s="247" t="s">
        <v>3361</v>
      </c>
      <c r="E244" s="239" t="s">
        <v>3488</v>
      </c>
      <c r="F244" s="248" t="s">
        <v>3516</v>
      </c>
      <c r="G244" s="248" t="s">
        <v>3111</v>
      </c>
      <c r="H244" s="240"/>
      <c r="I244" s="240"/>
      <c r="J244" s="241" t="n">
        <f aca="false">SUM(K244:M244)</f>
        <v>0.06</v>
      </c>
      <c r="K244" s="240"/>
      <c r="L244" s="240"/>
      <c r="M244" s="242" t="n">
        <v>0.06</v>
      </c>
      <c r="N244" s="243" t="n">
        <f aca="false">H244+I244+J244</f>
        <v>0.06</v>
      </c>
    </row>
    <row r="245" s="244" customFormat="true" ht="28" hidden="false" customHeight="true" outlineLevel="0" collapsed="false">
      <c r="A245" s="245" t="s">
        <v>3531</v>
      </c>
      <c r="B245" s="245" t="s">
        <v>3532</v>
      </c>
      <c r="C245" s="246" t="s">
        <v>3148</v>
      </c>
      <c r="D245" s="247" t="s">
        <v>3492</v>
      </c>
      <c r="E245" s="239" t="s">
        <v>3488</v>
      </c>
      <c r="F245" s="248" t="s">
        <v>3506</v>
      </c>
      <c r="G245" s="248" t="s">
        <v>3111</v>
      </c>
      <c r="H245" s="240"/>
      <c r="I245" s="240"/>
      <c r="J245" s="241" t="n">
        <f aca="false">SUM(K245:M245)</f>
        <v>0.15</v>
      </c>
      <c r="K245" s="240"/>
      <c r="L245" s="240"/>
      <c r="M245" s="242" t="n">
        <v>0.15</v>
      </c>
      <c r="N245" s="243" t="n">
        <f aca="false">H245+I245+J245</f>
        <v>0.15</v>
      </c>
    </row>
    <row r="246" s="244" customFormat="true" ht="28" hidden="false" customHeight="true" outlineLevel="0" collapsed="false">
      <c r="A246" s="245" t="s">
        <v>3533</v>
      </c>
      <c r="B246" s="245" t="s">
        <v>3534</v>
      </c>
      <c r="C246" s="246" t="s">
        <v>3148</v>
      </c>
      <c r="D246" s="247" t="s">
        <v>3361</v>
      </c>
      <c r="E246" s="239" t="s">
        <v>3488</v>
      </c>
      <c r="F246" s="248" t="s">
        <v>3516</v>
      </c>
      <c r="G246" s="248" t="s">
        <v>3111</v>
      </c>
      <c r="H246" s="240"/>
      <c r="I246" s="240"/>
      <c r="J246" s="241" t="n">
        <f aca="false">SUM(K246:M246)</f>
        <v>0.03</v>
      </c>
      <c r="K246" s="240"/>
      <c r="L246" s="240"/>
      <c r="M246" s="242" t="n">
        <v>0.03</v>
      </c>
      <c r="N246" s="243" t="n">
        <f aca="false">H246+I246+J246</f>
        <v>0.03</v>
      </c>
    </row>
    <row r="247" s="244" customFormat="true" ht="28" hidden="false" customHeight="true" outlineLevel="0" collapsed="false">
      <c r="A247" s="245" t="s">
        <v>3533</v>
      </c>
      <c r="B247" s="245" t="s">
        <v>3211</v>
      </c>
      <c r="C247" s="246" t="s">
        <v>3535</v>
      </c>
      <c r="D247" s="247" t="s">
        <v>3361</v>
      </c>
      <c r="E247" s="239" t="s">
        <v>3212</v>
      </c>
      <c r="F247" s="248" t="s">
        <v>3212</v>
      </c>
      <c r="G247" s="248" t="s">
        <v>3111</v>
      </c>
      <c r="H247" s="240"/>
      <c r="I247" s="240"/>
      <c r="J247" s="241" t="n">
        <f aca="false">SUM(K247:M247)</f>
        <v>0.09</v>
      </c>
      <c r="K247" s="240"/>
      <c r="L247" s="240"/>
      <c r="M247" s="242" t="n">
        <v>0.09</v>
      </c>
      <c r="N247" s="243" t="n">
        <f aca="false">H247+I247+J247</f>
        <v>0.09</v>
      </c>
    </row>
    <row r="248" s="244" customFormat="true" ht="28" hidden="false" customHeight="true" outlineLevel="0" collapsed="false">
      <c r="A248" s="245" t="s">
        <v>3536</v>
      </c>
      <c r="B248" s="245" t="s">
        <v>3537</v>
      </c>
      <c r="C248" s="246" t="s">
        <v>3148</v>
      </c>
      <c r="D248" s="247" t="s">
        <v>3361</v>
      </c>
      <c r="E248" s="239" t="s">
        <v>3488</v>
      </c>
      <c r="F248" s="248" t="s">
        <v>3516</v>
      </c>
      <c r="G248" s="248" t="s">
        <v>3111</v>
      </c>
      <c r="H248" s="240"/>
      <c r="I248" s="240"/>
      <c r="J248" s="241" t="n">
        <f aca="false">SUM(K248:M248)</f>
        <v>0.12</v>
      </c>
      <c r="K248" s="240"/>
      <c r="L248" s="240"/>
      <c r="M248" s="242" t="n">
        <v>0.12</v>
      </c>
      <c r="N248" s="243" t="n">
        <f aca="false">H248+I248+J248</f>
        <v>0.12</v>
      </c>
    </row>
    <row r="249" s="244" customFormat="true" ht="28" hidden="false" customHeight="true" outlineLevel="0" collapsed="false">
      <c r="A249" s="245" t="s">
        <v>3536</v>
      </c>
      <c r="B249" s="245" t="s">
        <v>3537</v>
      </c>
      <c r="C249" s="246" t="s">
        <v>3148</v>
      </c>
      <c r="D249" s="247" t="s">
        <v>3492</v>
      </c>
      <c r="E249" s="239" t="s">
        <v>3488</v>
      </c>
      <c r="F249" s="248" t="s">
        <v>3507</v>
      </c>
      <c r="G249" s="248" t="s">
        <v>3111</v>
      </c>
      <c r="H249" s="240"/>
      <c r="I249" s="240"/>
      <c r="J249" s="241" t="n">
        <f aca="false">SUM(K249:M249)</f>
        <v>1.25</v>
      </c>
      <c r="K249" s="240"/>
      <c r="L249" s="240"/>
      <c r="M249" s="242" t="n">
        <v>1.25</v>
      </c>
      <c r="N249" s="243" t="n">
        <f aca="false">H249+I249+J249</f>
        <v>1.25</v>
      </c>
    </row>
    <row r="250" s="244" customFormat="true" ht="28" hidden="false" customHeight="true" outlineLevel="0" collapsed="false">
      <c r="A250" s="245" t="s">
        <v>3536</v>
      </c>
      <c r="B250" s="245" t="s">
        <v>3537</v>
      </c>
      <c r="C250" s="246" t="s">
        <v>3148</v>
      </c>
      <c r="D250" s="247" t="s">
        <v>3361</v>
      </c>
      <c r="E250" s="239" t="s">
        <v>3488</v>
      </c>
      <c r="F250" s="248" t="s">
        <v>3515</v>
      </c>
      <c r="G250" s="248" t="s">
        <v>3111</v>
      </c>
      <c r="H250" s="240"/>
      <c r="I250" s="240"/>
      <c r="J250" s="241" t="n">
        <f aca="false">SUM(K250:M250)</f>
        <v>0.52</v>
      </c>
      <c r="K250" s="240"/>
      <c r="L250" s="240"/>
      <c r="M250" s="242" t="n">
        <v>0.52</v>
      </c>
      <c r="N250" s="243" t="n">
        <f aca="false">H250+I250+J250</f>
        <v>0.52</v>
      </c>
    </row>
    <row r="251" s="244" customFormat="true" ht="28" hidden="false" customHeight="true" outlineLevel="0" collapsed="false">
      <c r="A251" s="245" t="s">
        <v>3536</v>
      </c>
      <c r="B251" s="245" t="s">
        <v>3537</v>
      </c>
      <c r="C251" s="246" t="s">
        <v>3148</v>
      </c>
      <c r="D251" s="247" t="s">
        <v>3492</v>
      </c>
      <c r="E251" s="239" t="s">
        <v>3488</v>
      </c>
      <c r="F251" s="248" t="s">
        <v>3506</v>
      </c>
      <c r="G251" s="248" t="s">
        <v>3111</v>
      </c>
      <c r="H251" s="240"/>
      <c r="I251" s="240"/>
      <c r="J251" s="241" t="n">
        <f aca="false">SUM(K251:M251)</f>
        <v>0.12</v>
      </c>
      <c r="K251" s="240"/>
      <c r="L251" s="240"/>
      <c r="M251" s="242" t="n">
        <v>0.12</v>
      </c>
      <c r="N251" s="243" t="n">
        <f aca="false">H251+I251+J251</f>
        <v>0.12</v>
      </c>
    </row>
    <row r="252" s="244" customFormat="true" ht="28" hidden="false" customHeight="true" outlineLevel="0" collapsed="false">
      <c r="A252" s="245" t="s">
        <v>3536</v>
      </c>
      <c r="B252" s="245" t="s">
        <v>3537</v>
      </c>
      <c r="C252" s="246" t="s">
        <v>3120</v>
      </c>
      <c r="D252" s="247" t="s">
        <v>3121</v>
      </c>
      <c r="E252" s="239" t="s">
        <v>3122</v>
      </c>
      <c r="F252" s="248" t="s">
        <v>3231</v>
      </c>
      <c r="G252" s="248" t="s">
        <v>3111</v>
      </c>
      <c r="H252" s="240"/>
      <c r="I252" s="240"/>
      <c r="J252" s="241" t="n">
        <f aca="false">SUM(K252:M252)</f>
        <v>174.4</v>
      </c>
      <c r="K252" s="240"/>
      <c r="L252" s="240"/>
      <c r="M252" s="242" t="n">
        <v>174.4</v>
      </c>
      <c r="N252" s="243" t="n">
        <f aca="false">H252+I252+J252</f>
        <v>174.4</v>
      </c>
    </row>
    <row r="253" s="244" customFormat="true" ht="28" hidden="false" customHeight="true" outlineLevel="0" collapsed="false">
      <c r="A253" s="245" t="s">
        <v>3538</v>
      </c>
      <c r="B253" s="245" t="s">
        <v>3537</v>
      </c>
      <c r="C253" s="246" t="s">
        <v>3148</v>
      </c>
      <c r="D253" s="247" t="s">
        <v>3492</v>
      </c>
      <c r="E253" s="239" t="s">
        <v>3488</v>
      </c>
      <c r="F253" s="248" t="s">
        <v>3506</v>
      </c>
      <c r="G253" s="248" t="s">
        <v>3111</v>
      </c>
      <c r="H253" s="240"/>
      <c r="I253" s="240"/>
      <c r="J253" s="241" t="n">
        <f aca="false">SUM(K253:M253)</f>
        <v>0.03</v>
      </c>
      <c r="K253" s="240"/>
      <c r="L253" s="240"/>
      <c r="M253" s="242" t="n">
        <v>0.03</v>
      </c>
      <c r="N253" s="243" t="n">
        <f aca="false">H253+I253+J253</f>
        <v>0.03</v>
      </c>
    </row>
    <row r="254" s="244" customFormat="true" ht="28" hidden="false" customHeight="true" outlineLevel="0" collapsed="false">
      <c r="A254" s="245" t="s">
        <v>3538</v>
      </c>
      <c r="B254" s="245" t="s">
        <v>3537</v>
      </c>
      <c r="C254" s="246" t="s">
        <v>3120</v>
      </c>
      <c r="D254" s="247" t="s">
        <v>3121</v>
      </c>
      <c r="E254" s="239" t="s">
        <v>3122</v>
      </c>
      <c r="F254" s="248" t="s">
        <v>3231</v>
      </c>
      <c r="G254" s="248" t="s">
        <v>3111</v>
      </c>
      <c r="H254" s="240"/>
      <c r="I254" s="240"/>
      <c r="J254" s="241" t="n">
        <f aca="false">SUM(K254:M254)</f>
        <v>67.19</v>
      </c>
      <c r="K254" s="240"/>
      <c r="L254" s="240"/>
      <c r="M254" s="242" t="n">
        <v>67.19</v>
      </c>
      <c r="N254" s="243" t="n">
        <f aca="false">H254+I254+J254</f>
        <v>67.19</v>
      </c>
    </row>
    <row r="255" s="244" customFormat="true" ht="28" hidden="false" customHeight="true" outlineLevel="0" collapsed="false">
      <c r="A255" s="245" t="s">
        <v>3539</v>
      </c>
      <c r="B255" s="245" t="s">
        <v>3540</v>
      </c>
      <c r="C255" s="246" t="s">
        <v>3148</v>
      </c>
      <c r="D255" s="247" t="s">
        <v>3492</v>
      </c>
      <c r="E255" s="239" t="s">
        <v>3488</v>
      </c>
      <c r="F255" s="248" t="s">
        <v>3507</v>
      </c>
      <c r="G255" s="248" t="s">
        <v>3111</v>
      </c>
      <c r="H255" s="240"/>
      <c r="I255" s="240"/>
      <c r="J255" s="241" t="n">
        <f aca="false">SUM(K255:M255)</f>
        <v>1.2</v>
      </c>
      <c r="K255" s="240"/>
      <c r="L255" s="240"/>
      <c r="M255" s="242" t="n">
        <v>1.2</v>
      </c>
      <c r="N255" s="243" t="n">
        <f aca="false">H255+I255+J255</f>
        <v>1.2</v>
      </c>
    </row>
    <row r="256" s="244" customFormat="true" ht="28" hidden="false" customHeight="true" outlineLevel="0" collapsed="false">
      <c r="A256" s="245" t="s">
        <v>3539</v>
      </c>
      <c r="B256" s="245" t="s">
        <v>3540</v>
      </c>
      <c r="C256" s="246" t="s">
        <v>3148</v>
      </c>
      <c r="D256" s="247" t="s">
        <v>3492</v>
      </c>
      <c r="E256" s="239" t="s">
        <v>3488</v>
      </c>
      <c r="F256" s="248" t="s">
        <v>3506</v>
      </c>
      <c r="G256" s="248" t="s">
        <v>3111</v>
      </c>
      <c r="H256" s="240"/>
      <c r="I256" s="240"/>
      <c r="J256" s="241" t="n">
        <f aca="false">SUM(K256:M256)</f>
        <v>0.09</v>
      </c>
      <c r="K256" s="240"/>
      <c r="L256" s="240"/>
      <c r="M256" s="242" t="n">
        <v>0.09</v>
      </c>
      <c r="N256" s="243" t="n">
        <f aca="false">H256+I256+J256</f>
        <v>0.09</v>
      </c>
    </row>
    <row r="257" s="244" customFormat="true" ht="28" hidden="false" customHeight="true" outlineLevel="0" collapsed="false">
      <c r="A257" s="245" t="s">
        <v>3541</v>
      </c>
      <c r="B257" s="245" t="s">
        <v>3542</v>
      </c>
      <c r="C257" s="246" t="s">
        <v>3120</v>
      </c>
      <c r="D257" s="247" t="s">
        <v>3121</v>
      </c>
      <c r="E257" s="239" t="s">
        <v>3122</v>
      </c>
      <c r="F257" s="248" t="s">
        <v>3231</v>
      </c>
      <c r="G257" s="248" t="s">
        <v>3111</v>
      </c>
      <c r="H257" s="240"/>
      <c r="I257" s="240"/>
      <c r="J257" s="241" t="n">
        <f aca="false">SUM(K257:M257)</f>
        <v>18.29</v>
      </c>
      <c r="K257" s="240"/>
      <c r="L257" s="240"/>
      <c r="M257" s="242" t="n">
        <v>18.29</v>
      </c>
      <c r="N257" s="243" t="n">
        <f aca="false">H257+I257+J257</f>
        <v>18.29</v>
      </c>
    </row>
    <row r="258" s="244" customFormat="true" ht="28" hidden="false" customHeight="true" outlineLevel="0" collapsed="false">
      <c r="A258" s="245" t="s">
        <v>3543</v>
      </c>
      <c r="B258" s="245" t="s">
        <v>3542</v>
      </c>
      <c r="C258" s="246" t="s">
        <v>3120</v>
      </c>
      <c r="D258" s="247" t="s">
        <v>3121</v>
      </c>
      <c r="E258" s="239" t="s">
        <v>3122</v>
      </c>
      <c r="F258" s="248" t="s">
        <v>3231</v>
      </c>
      <c r="G258" s="248" t="s">
        <v>3111</v>
      </c>
      <c r="H258" s="240"/>
      <c r="I258" s="240"/>
      <c r="J258" s="241" t="n">
        <f aca="false">SUM(K258:M258)</f>
        <v>25.47</v>
      </c>
      <c r="K258" s="240"/>
      <c r="L258" s="240"/>
      <c r="M258" s="242" t="n">
        <v>25.47</v>
      </c>
      <c r="N258" s="243" t="n">
        <f aca="false">H258+I258+J258</f>
        <v>25.47</v>
      </c>
    </row>
    <row r="259" customFormat="false" ht="28" hidden="false" customHeight="true" outlineLevel="0" collapsed="false">
      <c r="A259" s="246" t="s">
        <v>3543</v>
      </c>
      <c r="B259" s="246" t="s">
        <v>3544</v>
      </c>
      <c r="C259" s="246" t="s">
        <v>3131</v>
      </c>
      <c r="D259" s="249" t="s">
        <v>3517</v>
      </c>
      <c r="E259" s="232" t="s">
        <v>3545</v>
      </c>
      <c r="F259" s="246" t="s">
        <v>3546</v>
      </c>
      <c r="G259" s="250" t="s">
        <v>3111</v>
      </c>
      <c r="H259" s="233"/>
      <c r="I259" s="233"/>
      <c r="J259" s="234" t="n">
        <f aca="false">SUM(K259:M259)</f>
        <v>4.45</v>
      </c>
      <c r="K259" s="233"/>
      <c r="L259" s="233"/>
      <c r="M259" s="235" t="n">
        <v>4.45</v>
      </c>
      <c r="N259" s="236" t="n">
        <f aca="false">H259+I259+J259</f>
        <v>4.45</v>
      </c>
    </row>
    <row r="260" customFormat="false" ht="28" hidden="false" customHeight="true" outlineLevel="0" collapsed="false">
      <c r="A260" s="246" t="s">
        <v>3547</v>
      </c>
      <c r="B260" s="246" t="s">
        <v>3544</v>
      </c>
      <c r="C260" s="246" t="s">
        <v>3131</v>
      </c>
      <c r="D260" s="249" t="s">
        <v>3517</v>
      </c>
      <c r="E260" s="232" t="s">
        <v>3545</v>
      </c>
      <c r="F260" s="246" t="s">
        <v>3546</v>
      </c>
      <c r="G260" s="250" t="s">
        <v>3111</v>
      </c>
      <c r="H260" s="233"/>
      <c r="I260" s="233"/>
      <c r="J260" s="234" t="n">
        <f aca="false">SUM(K260:M260)</f>
        <v>2.72</v>
      </c>
      <c r="K260" s="233"/>
      <c r="L260" s="233"/>
      <c r="M260" s="235" t="n">
        <v>2.72</v>
      </c>
      <c r="N260" s="236" t="n">
        <f aca="false">H260+I260+J260</f>
        <v>2.72</v>
      </c>
    </row>
    <row r="261" s="244" customFormat="true" ht="28" hidden="false" customHeight="true" outlineLevel="0" collapsed="false">
      <c r="A261" s="245" t="s">
        <v>3548</v>
      </c>
      <c r="B261" s="245" t="s">
        <v>3542</v>
      </c>
      <c r="C261" s="246" t="s">
        <v>3148</v>
      </c>
      <c r="D261" s="247" t="s">
        <v>3492</v>
      </c>
      <c r="E261" s="239" t="s">
        <v>3488</v>
      </c>
      <c r="F261" s="248" t="s">
        <v>3506</v>
      </c>
      <c r="G261" s="248" t="s">
        <v>3111</v>
      </c>
      <c r="H261" s="240"/>
      <c r="I261" s="240"/>
      <c r="J261" s="241" t="n">
        <f aca="false">SUM(K261:M261)</f>
        <v>0.03</v>
      </c>
      <c r="K261" s="240"/>
      <c r="L261" s="240"/>
      <c r="M261" s="242" t="n">
        <v>0.03</v>
      </c>
      <c r="N261" s="243" t="n">
        <f aca="false">H261+I261+J261</f>
        <v>0.03</v>
      </c>
    </row>
    <row r="262" s="244" customFormat="true" ht="28" hidden="false" customHeight="true" outlineLevel="0" collapsed="false">
      <c r="A262" s="245" t="s">
        <v>3548</v>
      </c>
      <c r="B262" s="245" t="s">
        <v>3542</v>
      </c>
      <c r="C262" s="246" t="s">
        <v>3148</v>
      </c>
      <c r="D262" s="247" t="s">
        <v>3492</v>
      </c>
      <c r="E262" s="239" t="s">
        <v>3488</v>
      </c>
      <c r="F262" s="248" t="s">
        <v>3507</v>
      </c>
      <c r="G262" s="248" t="s">
        <v>3111</v>
      </c>
      <c r="H262" s="240"/>
      <c r="I262" s="240"/>
      <c r="J262" s="241" t="n">
        <f aca="false">SUM(K262:M262)</f>
        <v>0.25</v>
      </c>
      <c r="K262" s="240"/>
      <c r="L262" s="240"/>
      <c r="M262" s="242" t="n">
        <v>0.25</v>
      </c>
      <c r="N262" s="243" t="n">
        <f aca="false">H262+I262+J262</f>
        <v>0.25</v>
      </c>
    </row>
    <row r="263" customFormat="false" ht="28" hidden="false" customHeight="true" outlineLevel="0" collapsed="false">
      <c r="A263" s="246" t="s">
        <v>3548</v>
      </c>
      <c r="B263" s="246" t="s">
        <v>3544</v>
      </c>
      <c r="C263" s="246" t="s">
        <v>3131</v>
      </c>
      <c r="D263" s="249" t="s">
        <v>3517</v>
      </c>
      <c r="E263" s="232" t="s">
        <v>3545</v>
      </c>
      <c r="F263" s="246" t="s">
        <v>3546</v>
      </c>
      <c r="G263" s="250" t="s">
        <v>3111</v>
      </c>
      <c r="H263" s="233"/>
      <c r="I263" s="233"/>
      <c r="J263" s="234" t="n">
        <f aca="false">SUM(K263:M263)</f>
        <v>8.33</v>
      </c>
      <c r="K263" s="233"/>
      <c r="L263" s="233"/>
      <c r="M263" s="235" t="n">
        <v>8.33</v>
      </c>
      <c r="N263" s="236" t="n">
        <f aca="false">H263+I263+J263</f>
        <v>8.33</v>
      </c>
    </row>
    <row r="264" s="244" customFormat="true" ht="28" hidden="false" customHeight="true" outlineLevel="0" collapsed="false">
      <c r="A264" s="245" t="s">
        <v>3549</v>
      </c>
      <c r="B264" s="245" t="s">
        <v>3542</v>
      </c>
      <c r="C264" s="246" t="s">
        <v>3120</v>
      </c>
      <c r="D264" s="247" t="s">
        <v>3121</v>
      </c>
      <c r="E264" s="239" t="s">
        <v>3122</v>
      </c>
      <c r="F264" s="248" t="s">
        <v>3231</v>
      </c>
      <c r="G264" s="248" t="s">
        <v>3111</v>
      </c>
      <c r="H264" s="240"/>
      <c r="I264" s="240"/>
      <c r="J264" s="241" t="n">
        <f aca="false">SUM(K264:M264)</f>
        <v>16.4</v>
      </c>
      <c r="K264" s="240"/>
      <c r="L264" s="240"/>
      <c r="M264" s="242" t="n">
        <v>16.4</v>
      </c>
      <c r="N264" s="243" t="n">
        <f aca="false">H264+I264+J264</f>
        <v>16.4</v>
      </c>
    </row>
    <row r="265" customFormat="false" ht="28" hidden="false" customHeight="true" outlineLevel="0" collapsed="false">
      <c r="A265" s="246" t="s">
        <v>3550</v>
      </c>
      <c r="B265" s="246" t="s">
        <v>3544</v>
      </c>
      <c r="C265" s="246" t="s">
        <v>3131</v>
      </c>
      <c r="D265" s="249" t="s">
        <v>3517</v>
      </c>
      <c r="E265" s="232" t="s">
        <v>3545</v>
      </c>
      <c r="F265" s="246" t="s">
        <v>3546</v>
      </c>
      <c r="G265" s="250" t="s">
        <v>3111</v>
      </c>
      <c r="H265" s="233"/>
      <c r="I265" s="233"/>
      <c r="J265" s="234" t="n">
        <f aca="false">SUM(K265:M265)</f>
        <v>0.25</v>
      </c>
      <c r="K265" s="233"/>
      <c r="L265" s="233"/>
      <c r="M265" s="235" t="n">
        <v>0.25</v>
      </c>
      <c r="N265" s="236" t="n">
        <f aca="false">H265+I265+J265</f>
        <v>0.25</v>
      </c>
    </row>
    <row r="266" customFormat="false" ht="28" hidden="false" customHeight="true" outlineLevel="0" collapsed="false">
      <c r="A266" s="246" t="s">
        <v>3551</v>
      </c>
      <c r="B266" s="246" t="s">
        <v>3544</v>
      </c>
      <c r="C266" s="246" t="s">
        <v>3131</v>
      </c>
      <c r="D266" s="249" t="s">
        <v>3517</v>
      </c>
      <c r="E266" s="232" t="s">
        <v>3545</v>
      </c>
      <c r="F266" s="246" t="s">
        <v>3546</v>
      </c>
      <c r="G266" s="250" t="s">
        <v>3111</v>
      </c>
      <c r="H266" s="233"/>
      <c r="I266" s="233"/>
      <c r="J266" s="234" t="n">
        <f aca="false">SUM(K266:M266)</f>
        <v>1.53</v>
      </c>
      <c r="K266" s="233"/>
      <c r="L266" s="233"/>
      <c r="M266" s="235" t="n">
        <v>1.53</v>
      </c>
      <c r="N266" s="236" t="n">
        <f aca="false">H266+I266+J266</f>
        <v>1.53</v>
      </c>
    </row>
    <row r="267" customFormat="false" ht="28" hidden="false" customHeight="true" outlineLevel="0" collapsed="false">
      <c r="A267" s="246" t="s">
        <v>3552</v>
      </c>
      <c r="B267" s="246" t="s">
        <v>3544</v>
      </c>
      <c r="C267" s="246" t="s">
        <v>3131</v>
      </c>
      <c r="D267" s="249" t="s">
        <v>3517</v>
      </c>
      <c r="E267" s="232" t="s">
        <v>3545</v>
      </c>
      <c r="F267" s="246" t="s">
        <v>3546</v>
      </c>
      <c r="G267" s="250" t="s">
        <v>3111</v>
      </c>
      <c r="H267" s="233"/>
      <c r="I267" s="233"/>
      <c r="J267" s="234" t="n">
        <f aca="false">SUM(K267:M267)</f>
        <v>9.08</v>
      </c>
      <c r="K267" s="233"/>
      <c r="L267" s="233"/>
      <c r="M267" s="235" t="n">
        <v>9.08</v>
      </c>
      <c r="N267" s="236" t="n">
        <f aca="false">H267+I267+J267</f>
        <v>9.08</v>
      </c>
    </row>
    <row r="268" s="260" customFormat="true" ht="28" hidden="false" customHeight="true" outlineLevel="0" collapsed="false">
      <c r="A268" s="252" t="s">
        <v>3553</v>
      </c>
      <c r="B268" s="252" t="s">
        <v>3469</v>
      </c>
      <c r="C268" s="246" t="s">
        <v>3114</v>
      </c>
      <c r="D268" s="253" t="s">
        <v>3247</v>
      </c>
      <c r="E268" s="254" t="s">
        <v>3554</v>
      </c>
      <c r="F268" s="255" t="s">
        <v>3477</v>
      </c>
      <c r="G268" s="255" t="s">
        <v>3111</v>
      </c>
      <c r="H268" s="256"/>
      <c r="I268" s="256"/>
      <c r="J268" s="257" t="n">
        <f aca="false">SUM(K268:M268)</f>
        <v>3</v>
      </c>
      <c r="K268" s="256"/>
      <c r="L268" s="256"/>
      <c r="M268" s="258" t="n">
        <v>3</v>
      </c>
      <c r="N268" s="259" t="n">
        <f aca="false">H268+I268+J268</f>
        <v>3</v>
      </c>
    </row>
    <row r="269" s="260" customFormat="true" ht="28" hidden="false" customHeight="true" outlineLevel="0" collapsed="false">
      <c r="A269" s="252" t="s">
        <v>3553</v>
      </c>
      <c r="B269" s="252" t="s">
        <v>3469</v>
      </c>
      <c r="C269" s="246" t="s">
        <v>3114</v>
      </c>
      <c r="D269" s="253" t="s">
        <v>3478</v>
      </c>
      <c r="E269" s="254" t="s">
        <v>3554</v>
      </c>
      <c r="F269" s="255" t="s">
        <v>3479</v>
      </c>
      <c r="G269" s="255" t="s">
        <v>3111</v>
      </c>
      <c r="H269" s="256"/>
      <c r="I269" s="256"/>
      <c r="J269" s="257" t="n">
        <f aca="false">SUM(K269:M269)</f>
        <v>12</v>
      </c>
      <c r="K269" s="256"/>
      <c r="L269" s="256"/>
      <c r="M269" s="258" t="n">
        <v>12</v>
      </c>
      <c r="N269" s="259" t="n">
        <f aca="false">H269+I269+J269</f>
        <v>12</v>
      </c>
    </row>
    <row r="270" s="260" customFormat="true" ht="28" hidden="false" customHeight="true" outlineLevel="0" collapsed="false">
      <c r="A270" s="252" t="s">
        <v>3555</v>
      </c>
      <c r="B270" s="252" t="s">
        <v>3469</v>
      </c>
      <c r="C270" s="246" t="s">
        <v>3114</v>
      </c>
      <c r="D270" s="253" t="s">
        <v>3478</v>
      </c>
      <c r="E270" s="254" t="s">
        <v>3556</v>
      </c>
      <c r="F270" s="255" t="s">
        <v>3479</v>
      </c>
      <c r="G270" s="255" t="s">
        <v>3111</v>
      </c>
      <c r="H270" s="256"/>
      <c r="I270" s="256"/>
      <c r="J270" s="257" t="n">
        <f aca="false">SUM(K270:M270)</f>
        <v>3</v>
      </c>
      <c r="K270" s="256"/>
      <c r="L270" s="256"/>
      <c r="M270" s="258" t="n">
        <v>3</v>
      </c>
      <c r="N270" s="259" t="n">
        <f aca="false">H270+I270+J270</f>
        <v>3</v>
      </c>
    </row>
    <row r="271" s="260" customFormat="true" ht="28" hidden="false" customHeight="true" outlineLevel="0" collapsed="false">
      <c r="A271" s="252" t="s">
        <v>3555</v>
      </c>
      <c r="B271" s="252" t="s">
        <v>3469</v>
      </c>
      <c r="C271" s="246" t="s">
        <v>3114</v>
      </c>
      <c r="D271" s="253" t="s">
        <v>3474</v>
      </c>
      <c r="E271" s="254" t="s">
        <v>3556</v>
      </c>
      <c r="F271" s="255" t="s">
        <v>3476</v>
      </c>
      <c r="G271" s="255" t="s">
        <v>3111</v>
      </c>
      <c r="H271" s="256"/>
      <c r="I271" s="256"/>
      <c r="J271" s="257" t="n">
        <f aca="false">SUM(K271:M271)</f>
        <v>2</v>
      </c>
      <c r="K271" s="256"/>
      <c r="L271" s="256"/>
      <c r="M271" s="258" t="n">
        <v>2</v>
      </c>
      <c r="N271" s="259" t="n">
        <f aca="false">H271+I271+J271</f>
        <v>2</v>
      </c>
    </row>
    <row r="272" s="260" customFormat="true" ht="28" hidden="false" customHeight="true" outlineLevel="0" collapsed="false">
      <c r="A272" s="252" t="s">
        <v>3555</v>
      </c>
      <c r="B272" s="252" t="s">
        <v>3469</v>
      </c>
      <c r="C272" s="246" t="s">
        <v>3114</v>
      </c>
      <c r="D272" s="253" t="s">
        <v>3247</v>
      </c>
      <c r="E272" s="254" t="s">
        <v>3556</v>
      </c>
      <c r="F272" s="255" t="s">
        <v>3477</v>
      </c>
      <c r="G272" s="255" t="s">
        <v>3111</v>
      </c>
      <c r="H272" s="256"/>
      <c r="I272" s="256"/>
      <c r="J272" s="257" t="n">
        <f aca="false">SUM(K272:M272)</f>
        <v>3</v>
      </c>
      <c r="K272" s="256"/>
      <c r="L272" s="256"/>
      <c r="M272" s="258" t="n">
        <v>3</v>
      </c>
      <c r="N272" s="259" t="n">
        <f aca="false">H272+I272+J272</f>
        <v>3</v>
      </c>
    </row>
    <row r="273" s="260" customFormat="true" ht="28" hidden="false" customHeight="true" outlineLevel="0" collapsed="false">
      <c r="A273" s="252" t="s">
        <v>3557</v>
      </c>
      <c r="B273" s="252" t="s">
        <v>3469</v>
      </c>
      <c r="C273" s="246" t="s">
        <v>3114</v>
      </c>
      <c r="D273" s="253" t="s">
        <v>3558</v>
      </c>
      <c r="E273" s="254" t="s">
        <v>3559</v>
      </c>
      <c r="F273" s="255" t="s">
        <v>3477</v>
      </c>
      <c r="G273" s="255" t="s">
        <v>3111</v>
      </c>
      <c r="H273" s="256"/>
      <c r="I273" s="256"/>
      <c r="J273" s="257" t="n">
        <f aca="false">SUM(K273:M273)</f>
        <v>1.3</v>
      </c>
      <c r="K273" s="256"/>
      <c r="L273" s="256"/>
      <c r="M273" s="258" t="n">
        <v>1.3</v>
      </c>
      <c r="N273" s="259" t="n">
        <f aca="false">H273+I273+J273</f>
        <v>1.3</v>
      </c>
    </row>
    <row r="274" s="260" customFormat="true" ht="28" hidden="false" customHeight="true" outlineLevel="0" collapsed="false">
      <c r="A274" s="252" t="s">
        <v>3560</v>
      </c>
      <c r="B274" s="252" t="s">
        <v>3469</v>
      </c>
      <c r="C274" s="246" t="s">
        <v>3114</v>
      </c>
      <c r="D274" s="253" t="s">
        <v>3247</v>
      </c>
      <c r="E274" s="254" t="s">
        <v>3561</v>
      </c>
      <c r="F274" s="255" t="s">
        <v>3477</v>
      </c>
      <c r="G274" s="255" t="s">
        <v>3111</v>
      </c>
      <c r="H274" s="256"/>
      <c r="I274" s="256"/>
      <c r="J274" s="257" t="n">
        <f aca="false">SUM(K274:M274)</f>
        <v>3</v>
      </c>
      <c r="K274" s="256"/>
      <c r="L274" s="256"/>
      <c r="M274" s="258" t="n">
        <v>3</v>
      </c>
      <c r="N274" s="259" t="n">
        <f aca="false">H274+I274+J274</f>
        <v>3</v>
      </c>
    </row>
    <row r="275" s="260" customFormat="true" ht="28" hidden="false" customHeight="true" outlineLevel="0" collapsed="false">
      <c r="A275" s="252" t="s">
        <v>3560</v>
      </c>
      <c r="B275" s="252" t="s">
        <v>3469</v>
      </c>
      <c r="C275" s="246" t="s">
        <v>3114</v>
      </c>
      <c r="D275" s="253" t="s">
        <v>3474</v>
      </c>
      <c r="E275" s="254" t="s">
        <v>3556</v>
      </c>
      <c r="F275" s="255" t="s">
        <v>3476</v>
      </c>
      <c r="G275" s="255" t="s">
        <v>3111</v>
      </c>
      <c r="H275" s="256"/>
      <c r="I275" s="256"/>
      <c r="J275" s="257" t="n">
        <f aca="false">SUM(K275:M275)</f>
        <v>2</v>
      </c>
      <c r="K275" s="256"/>
      <c r="L275" s="256"/>
      <c r="M275" s="258" t="n">
        <v>2</v>
      </c>
      <c r="N275" s="259" t="n">
        <f aca="false">H275+I275+J275</f>
        <v>2</v>
      </c>
    </row>
    <row r="276" s="260" customFormat="true" ht="28" hidden="false" customHeight="true" outlineLevel="0" collapsed="false">
      <c r="A276" s="252" t="s">
        <v>3562</v>
      </c>
      <c r="B276" s="252" t="s">
        <v>3469</v>
      </c>
      <c r="C276" s="246" t="s">
        <v>3114</v>
      </c>
      <c r="D276" s="253" t="s">
        <v>3247</v>
      </c>
      <c r="E276" s="254" t="s">
        <v>3556</v>
      </c>
      <c r="F276" s="255" t="s">
        <v>3477</v>
      </c>
      <c r="G276" s="255" t="s">
        <v>3111</v>
      </c>
      <c r="H276" s="256"/>
      <c r="I276" s="256"/>
      <c r="J276" s="257" t="n">
        <f aca="false">SUM(K276:M276)</f>
        <v>3</v>
      </c>
      <c r="K276" s="256"/>
      <c r="L276" s="256"/>
      <c r="M276" s="258" t="n">
        <v>3</v>
      </c>
      <c r="N276" s="259" t="n">
        <f aca="false">H276+I276+J276</f>
        <v>3</v>
      </c>
    </row>
    <row r="277" s="260" customFormat="true" ht="28" hidden="false" customHeight="true" outlineLevel="0" collapsed="false">
      <c r="A277" s="252" t="s">
        <v>3562</v>
      </c>
      <c r="B277" s="252" t="s">
        <v>3469</v>
      </c>
      <c r="C277" s="246" t="s">
        <v>3114</v>
      </c>
      <c r="D277" s="253" t="s">
        <v>3478</v>
      </c>
      <c r="E277" s="254" t="s">
        <v>3556</v>
      </c>
      <c r="F277" s="255" t="s">
        <v>3479</v>
      </c>
      <c r="G277" s="255" t="s">
        <v>3111</v>
      </c>
      <c r="H277" s="256"/>
      <c r="I277" s="256"/>
      <c r="J277" s="257" t="n">
        <f aca="false">SUM(K277:M277)</f>
        <v>4</v>
      </c>
      <c r="K277" s="256"/>
      <c r="L277" s="256"/>
      <c r="M277" s="258" t="n">
        <v>4</v>
      </c>
      <c r="N277" s="259" t="n">
        <f aca="false">H277+I277+J277</f>
        <v>4</v>
      </c>
    </row>
    <row r="278" s="260" customFormat="true" ht="28" hidden="false" customHeight="true" outlineLevel="0" collapsed="false">
      <c r="A278" s="252" t="s">
        <v>3563</v>
      </c>
      <c r="B278" s="252" t="s">
        <v>3469</v>
      </c>
      <c r="C278" s="246" t="s">
        <v>3114</v>
      </c>
      <c r="D278" s="253" t="s">
        <v>3247</v>
      </c>
      <c r="E278" s="254" t="s">
        <v>3564</v>
      </c>
      <c r="F278" s="255" t="s">
        <v>3477</v>
      </c>
      <c r="G278" s="255" t="s">
        <v>3111</v>
      </c>
      <c r="H278" s="256"/>
      <c r="I278" s="256"/>
      <c r="J278" s="257" t="n">
        <f aca="false">SUM(K278:M278)</f>
        <v>3</v>
      </c>
      <c r="K278" s="256"/>
      <c r="L278" s="256"/>
      <c r="M278" s="258" t="n">
        <v>3</v>
      </c>
      <c r="N278" s="259" t="n">
        <f aca="false">H278+I278+J278</f>
        <v>3</v>
      </c>
    </row>
    <row r="279" s="260" customFormat="true" ht="28" hidden="false" customHeight="true" outlineLevel="0" collapsed="false">
      <c r="A279" s="252" t="s">
        <v>3563</v>
      </c>
      <c r="B279" s="252" t="s">
        <v>3469</v>
      </c>
      <c r="C279" s="246" t="s">
        <v>3114</v>
      </c>
      <c r="D279" s="253" t="s">
        <v>3478</v>
      </c>
      <c r="E279" s="254" t="s">
        <v>3564</v>
      </c>
      <c r="F279" s="255" t="s">
        <v>3479</v>
      </c>
      <c r="G279" s="255" t="s">
        <v>3111</v>
      </c>
      <c r="H279" s="256"/>
      <c r="I279" s="256"/>
      <c r="J279" s="257" t="n">
        <f aca="false">SUM(K279:M279)</f>
        <v>5</v>
      </c>
      <c r="K279" s="256"/>
      <c r="L279" s="256"/>
      <c r="M279" s="258" t="n">
        <v>5</v>
      </c>
      <c r="N279" s="259" t="n">
        <f aca="false">H279+I279+J279</f>
        <v>5</v>
      </c>
    </row>
    <row r="280" s="260" customFormat="true" ht="28" hidden="false" customHeight="true" outlineLevel="0" collapsed="false">
      <c r="A280" s="252" t="s">
        <v>3563</v>
      </c>
      <c r="B280" s="252" t="s">
        <v>3469</v>
      </c>
      <c r="C280" s="246" t="s">
        <v>3114</v>
      </c>
      <c r="D280" s="253" t="s">
        <v>3474</v>
      </c>
      <c r="E280" s="254" t="s">
        <v>3564</v>
      </c>
      <c r="F280" s="255" t="s">
        <v>3476</v>
      </c>
      <c r="G280" s="255" t="s">
        <v>3111</v>
      </c>
      <c r="H280" s="256"/>
      <c r="I280" s="256"/>
      <c r="J280" s="257" t="n">
        <f aca="false">SUM(K280:M280)</f>
        <v>2.5</v>
      </c>
      <c r="K280" s="256"/>
      <c r="L280" s="256"/>
      <c r="M280" s="258" t="n">
        <v>2.5</v>
      </c>
      <c r="N280" s="259" t="n">
        <f aca="false">H280+I280+J280</f>
        <v>2.5</v>
      </c>
    </row>
    <row r="281" s="260" customFormat="true" ht="28" hidden="false" customHeight="true" outlineLevel="0" collapsed="false">
      <c r="A281" s="252" t="s">
        <v>3565</v>
      </c>
      <c r="B281" s="252" t="s">
        <v>3469</v>
      </c>
      <c r="C281" s="246" t="s">
        <v>3114</v>
      </c>
      <c r="D281" s="253" t="s">
        <v>3247</v>
      </c>
      <c r="E281" s="254" t="s">
        <v>3556</v>
      </c>
      <c r="F281" s="255" t="s">
        <v>3477</v>
      </c>
      <c r="G281" s="255" t="s">
        <v>3111</v>
      </c>
      <c r="H281" s="256"/>
      <c r="I281" s="256"/>
      <c r="J281" s="257" t="n">
        <f aca="false">SUM(K281:M281)</f>
        <v>3</v>
      </c>
      <c r="K281" s="256"/>
      <c r="L281" s="256"/>
      <c r="M281" s="258" t="n">
        <v>3</v>
      </c>
      <c r="N281" s="259" t="n">
        <f aca="false">H281+I281+J281</f>
        <v>3</v>
      </c>
    </row>
    <row r="282" s="260" customFormat="true" ht="28" hidden="false" customHeight="true" outlineLevel="0" collapsed="false">
      <c r="A282" s="252" t="s">
        <v>3566</v>
      </c>
      <c r="B282" s="252" t="s">
        <v>3469</v>
      </c>
      <c r="C282" s="246" t="s">
        <v>3114</v>
      </c>
      <c r="D282" s="253" t="s">
        <v>3478</v>
      </c>
      <c r="E282" s="254" t="s">
        <v>3556</v>
      </c>
      <c r="F282" s="255" t="s">
        <v>3479</v>
      </c>
      <c r="G282" s="255" t="s">
        <v>3111</v>
      </c>
      <c r="H282" s="256"/>
      <c r="I282" s="256"/>
      <c r="J282" s="257" t="n">
        <f aca="false">SUM(K282:M282)</f>
        <v>3</v>
      </c>
      <c r="K282" s="256"/>
      <c r="L282" s="256"/>
      <c r="M282" s="258" t="n">
        <v>3</v>
      </c>
      <c r="N282" s="259" t="n">
        <f aca="false">H282+I282+J282</f>
        <v>3</v>
      </c>
    </row>
    <row r="283" s="260" customFormat="true" ht="28" hidden="false" customHeight="true" outlineLevel="0" collapsed="false">
      <c r="A283" s="252" t="s">
        <v>3566</v>
      </c>
      <c r="B283" s="252" t="s">
        <v>3469</v>
      </c>
      <c r="C283" s="246" t="s">
        <v>3114</v>
      </c>
      <c r="D283" s="253" t="s">
        <v>3247</v>
      </c>
      <c r="E283" s="254" t="s">
        <v>3556</v>
      </c>
      <c r="F283" s="255" t="s">
        <v>3477</v>
      </c>
      <c r="G283" s="255" t="s">
        <v>3111</v>
      </c>
      <c r="H283" s="256"/>
      <c r="I283" s="256"/>
      <c r="J283" s="257" t="n">
        <f aca="false">SUM(K283:M283)</f>
        <v>3</v>
      </c>
      <c r="K283" s="256"/>
      <c r="L283" s="256"/>
      <c r="M283" s="258" t="n">
        <v>3</v>
      </c>
      <c r="N283" s="259" t="n">
        <f aca="false">H283+I283+J283</f>
        <v>3</v>
      </c>
    </row>
    <row r="284" s="260" customFormat="true" ht="28" hidden="false" customHeight="true" outlineLevel="0" collapsed="false">
      <c r="A284" s="252" t="s">
        <v>3566</v>
      </c>
      <c r="B284" s="252" t="s">
        <v>3469</v>
      </c>
      <c r="C284" s="246" t="s">
        <v>3114</v>
      </c>
      <c r="D284" s="253" t="s">
        <v>3474</v>
      </c>
      <c r="E284" s="254" t="s">
        <v>3556</v>
      </c>
      <c r="F284" s="255" t="s">
        <v>3476</v>
      </c>
      <c r="G284" s="255" t="s">
        <v>3111</v>
      </c>
      <c r="H284" s="256"/>
      <c r="I284" s="256"/>
      <c r="J284" s="257" t="n">
        <f aca="false">SUM(K284:M284)</f>
        <v>3</v>
      </c>
      <c r="K284" s="256"/>
      <c r="L284" s="256"/>
      <c r="M284" s="258" t="n">
        <v>3</v>
      </c>
      <c r="N284" s="259" t="n">
        <f aca="false">H284+I284+J284</f>
        <v>3</v>
      </c>
    </row>
    <row r="285" s="260" customFormat="true" ht="28" hidden="false" customHeight="true" outlineLevel="0" collapsed="false">
      <c r="A285" s="252" t="s">
        <v>3567</v>
      </c>
      <c r="B285" s="252" t="s">
        <v>3469</v>
      </c>
      <c r="C285" s="246" t="s">
        <v>3114</v>
      </c>
      <c r="D285" s="253" t="s">
        <v>3247</v>
      </c>
      <c r="E285" s="254" t="s">
        <v>3568</v>
      </c>
      <c r="F285" s="255" t="s">
        <v>3477</v>
      </c>
      <c r="G285" s="255" t="s">
        <v>3111</v>
      </c>
      <c r="H285" s="256"/>
      <c r="I285" s="256"/>
      <c r="J285" s="257" t="n">
        <f aca="false">SUM(K285:M285)</f>
        <v>3</v>
      </c>
      <c r="K285" s="256"/>
      <c r="L285" s="256"/>
      <c r="M285" s="258" t="n">
        <v>3</v>
      </c>
      <c r="N285" s="259" t="n">
        <f aca="false">H285+I285+J285</f>
        <v>3</v>
      </c>
    </row>
    <row r="286" s="260" customFormat="true" ht="28" hidden="false" customHeight="true" outlineLevel="0" collapsed="false">
      <c r="A286" s="252" t="s">
        <v>3567</v>
      </c>
      <c r="B286" s="252" t="s">
        <v>3469</v>
      </c>
      <c r="C286" s="246" t="s">
        <v>3114</v>
      </c>
      <c r="D286" s="253" t="s">
        <v>3474</v>
      </c>
      <c r="E286" s="254" t="s">
        <v>3568</v>
      </c>
      <c r="F286" s="255" t="s">
        <v>3476</v>
      </c>
      <c r="G286" s="255" t="s">
        <v>3111</v>
      </c>
      <c r="H286" s="256"/>
      <c r="I286" s="256"/>
      <c r="J286" s="257" t="n">
        <f aca="false">SUM(K286:M286)</f>
        <v>2.5</v>
      </c>
      <c r="K286" s="256"/>
      <c r="L286" s="256"/>
      <c r="M286" s="258" t="n">
        <v>2.5</v>
      </c>
      <c r="N286" s="259" t="n">
        <f aca="false">H286+I286+J286</f>
        <v>2.5</v>
      </c>
    </row>
    <row r="287" s="260" customFormat="true" ht="28" hidden="false" customHeight="true" outlineLevel="0" collapsed="false">
      <c r="A287" s="252" t="s">
        <v>3567</v>
      </c>
      <c r="B287" s="252" t="s">
        <v>3469</v>
      </c>
      <c r="C287" s="246" t="s">
        <v>3114</v>
      </c>
      <c r="D287" s="253" t="s">
        <v>3478</v>
      </c>
      <c r="E287" s="254" t="s">
        <v>3568</v>
      </c>
      <c r="F287" s="255" t="s">
        <v>3479</v>
      </c>
      <c r="G287" s="255" t="s">
        <v>3111</v>
      </c>
      <c r="H287" s="256"/>
      <c r="I287" s="256"/>
      <c r="J287" s="257" t="n">
        <f aca="false">SUM(K287:M287)</f>
        <v>7</v>
      </c>
      <c r="K287" s="256"/>
      <c r="L287" s="256"/>
      <c r="M287" s="258" t="n">
        <v>7</v>
      </c>
      <c r="N287" s="259" t="n">
        <f aca="false">H287+I287+J287</f>
        <v>7</v>
      </c>
    </row>
    <row r="288" s="260" customFormat="true" ht="28" hidden="false" customHeight="true" outlineLevel="0" collapsed="false">
      <c r="A288" s="252" t="s">
        <v>3569</v>
      </c>
      <c r="B288" s="252" t="s">
        <v>3469</v>
      </c>
      <c r="C288" s="246" t="s">
        <v>3114</v>
      </c>
      <c r="D288" s="253" t="s">
        <v>3247</v>
      </c>
      <c r="E288" s="254" t="s">
        <v>3556</v>
      </c>
      <c r="F288" s="255" t="s">
        <v>3477</v>
      </c>
      <c r="G288" s="255" t="s">
        <v>3111</v>
      </c>
      <c r="H288" s="256"/>
      <c r="I288" s="256"/>
      <c r="J288" s="257" t="n">
        <f aca="false">SUM(K288:M288)</f>
        <v>3</v>
      </c>
      <c r="K288" s="256"/>
      <c r="L288" s="256"/>
      <c r="M288" s="258" t="n">
        <v>3</v>
      </c>
      <c r="N288" s="259" t="n">
        <f aca="false">H288+I288+J288</f>
        <v>3</v>
      </c>
    </row>
    <row r="289" s="260" customFormat="true" ht="28" hidden="false" customHeight="true" outlineLevel="0" collapsed="false">
      <c r="A289" s="252" t="s">
        <v>3570</v>
      </c>
      <c r="B289" s="252" t="s">
        <v>3469</v>
      </c>
      <c r="C289" s="246" t="s">
        <v>3114</v>
      </c>
      <c r="D289" s="253" t="s">
        <v>3474</v>
      </c>
      <c r="E289" s="254" t="s">
        <v>3571</v>
      </c>
      <c r="F289" s="255" t="s">
        <v>3476</v>
      </c>
      <c r="G289" s="255" t="s">
        <v>3111</v>
      </c>
      <c r="H289" s="256"/>
      <c r="I289" s="256"/>
      <c r="J289" s="257" t="n">
        <f aca="false">SUM(K289:M289)</f>
        <v>1</v>
      </c>
      <c r="K289" s="256"/>
      <c r="L289" s="256"/>
      <c r="M289" s="258" t="n">
        <v>1</v>
      </c>
      <c r="N289" s="259" t="n">
        <f aca="false">H289+I289+J289</f>
        <v>1</v>
      </c>
    </row>
    <row r="290" s="260" customFormat="true" ht="28" hidden="false" customHeight="true" outlineLevel="0" collapsed="false">
      <c r="A290" s="252" t="s">
        <v>3570</v>
      </c>
      <c r="B290" s="252" t="s">
        <v>3469</v>
      </c>
      <c r="C290" s="246" t="s">
        <v>3114</v>
      </c>
      <c r="D290" s="253" t="s">
        <v>3247</v>
      </c>
      <c r="E290" s="254" t="s">
        <v>3571</v>
      </c>
      <c r="F290" s="255" t="s">
        <v>3477</v>
      </c>
      <c r="G290" s="255" t="s">
        <v>3111</v>
      </c>
      <c r="H290" s="256"/>
      <c r="I290" s="256"/>
      <c r="J290" s="257" t="n">
        <f aca="false">SUM(K290:M290)</f>
        <v>3</v>
      </c>
      <c r="K290" s="256"/>
      <c r="L290" s="256"/>
      <c r="M290" s="258" t="n">
        <v>3</v>
      </c>
      <c r="N290" s="259" t="n">
        <f aca="false">H290+I290+J290</f>
        <v>3</v>
      </c>
    </row>
    <row r="291" customFormat="false" ht="28" hidden="false" customHeight="true" outlineLevel="0" collapsed="false">
      <c r="A291" s="246" t="s">
        <v>3434</v>
      </c>
      <c r="B291" s="246" t="s">
        <v>3305</v>
      </c>
      <c r="C291" s="246" t="s">
        <v>3131</v>
      </c>
      <c r="D291" s="249" t="s">
        <v>3366</v>
      </c>
      <c r="E291" s="232" t="s">
        <v>3572</v>
      </c>
      <c r="F291" s="250" t="s">
        <v>3573</v>
      </c>
      <c r="G291" s="250" t="s">
        <v>3111</v>
      </c>
      <c r="H291" s="233"/>
      <c r="I291" s="233"/>
      <c r="J291" s="234" t="n">
        <f aca="false">SUM(K291:M291)</f>
        <v>3.14</v>
      </c>
      <c r="K291" s="233"/>
      <c r="L291" s="233"/>
      <c r="M291" s="235" t="n">
        <v>3.14</v>
      </c>
      <c r="N291" s="236" t="n">
        <f aca="false">H291+I291+J291</f>
        <v>3.14</v>
      </c>
    </row>
    <row r="292" s="260" customFormat="true" ht="28" hidden="false" customHeight="true" outlineLevel="0" collapsed="false">
      <c r="A292" s="252" t="s">
        <v>3434</v>
      </c>
      <c r="B292" s="252" t="s">
        <v>3469</v>
      </c>
      <c r="C292" s="246" t="s">
        <v>3131</v>
      </c>
      <c r="D292" s="253" t="s">
        <v>3143</v>
      </c>
      <c r="E292" s="254" t="s">
        <v>3574</v>
      </c>
      <c r="F292" s="255" t="s">
        <v>3575</v>
      </c>
      <c r="G292" s="255" t="s">
        <v>3111</v>
      </c>
      <c r="H292" s="256"/>
      <c r="I292" s="256"/>
      <c r="J292" s="257" t="n">
        <f aca="false">SUM(K292:M292)</f>
        <v>5.26</v>
      </c>
      <c r="K292" s="256"/>
      <c r="L292" s="256"/>
      <c r="M292" s="258" t="n">
        <v>5.26</v>
      </c>
      <c r="N292" s="259" t="n">
        <f aca="false">H292+I292+J292</f>
        <v>5.26</v>
      </c>
    </row>
    <row r="293" s="244" customFormat="true" ht="28" hidden="false" customHeight="true" outlineLevel="0" collapsed="false">
      <c r="A293" s="245" t="s">
        <v>3576</v>
      </c>
      <c r="B293" s="245" t="s">
        <v>3577</v>
      </c>
      <c r="C293" s="246" t="s">
        <v>3120</v>
      </c>
      <c r="D293" s="247" t="s">
        <v>3121</v>
      </c>
      <c r="E293" s="239" t="s">
        <v>3122</v>
      </c>
      <c r="F293" s="248" t="s">
        <v>3231</v>
      </c>
      <c r="G293" s="248" t="s">
        <v>3111</v>
      </c>
      <c r="H293" s="240"/>
      <c r="I293" s="240"/>
      <c r="J293" s="241" t="n">
        <f aca="false">SUM(K293:M293)</f>
        <v>2.33</v>
      </c>
      <c r="K293" s="240"/>
      <c r="L293" s="240"/>
      <c r="M293" s="242" t="n">
        <v>2.33</v>
      </c>
      <c r="N293" s="243" t="n">
        <f aca="false">H293+I293+J293</f>
        <v>2.33</v>
      </c>
    </row>
    <row r="294" customFormat="false" ht="28" hidden="false" customHeight="true" outlineLevel="0" collapsed="false">
      <c r="A294" s="246" t="s">
        <v>3576</v>
      </c>
      <c r="B294" s="246" t="s">
        <v>3578</v>
      </c>
      <c r="C294" s="246" t="s">
        <v>3148</v>
      </c>
      <c r="D294" s="249" t="s">
        <v>3579</v>
      </c>
      <c r="E294" s="232" t="s">
        <v>3580</v>
      </c>
      <c r="F294" s="246" t="s">
        <v>3581</v>
      </c>
      <c r="G294" s="250" t="s">
        <v>3111</v>
      </c>
      <c r="H294" s="233"/>
      <c r="I294" s="233"/>
      <c r="J294" s="234" t="n">
        <f aca="false">SUM(K294:M294)</f>
        <v>10.79</v>
      </c>
      <c r="K294" s="233"/>
      <c r="L294" s="233"/>
      <c r="M294" s="235" t="n">
        <v>10.79</v>
      </c>
      <c r="N294" s="236" t="n">
        <f aca="false">H294+I294+J294</f>
        <v>10.79</v>
      </c>
    </row>
    <row r="295" s="244" customFormat="true" ht="28" hidden="false" customHeight="true" outlineLevel="0" collapsed="false">
      <c r="A295" s="245" t="s">
        <v>3582</v>
      </c>
      <c r="B295" s="245" t="s">
        <v>3583</v>
      </c>
      <c r="C295" s="246" t="s">
        <v>3148</v>
      </c>
      <c r="D295" s="247" t="s">
        <v>3361</v>
      </c>
      <c r="E295" s="239" t="s">
        <v>3488</v>
      </c>
      <c r="F295" s="248" t="s">
        <v>3516</v>
      </c>
      <c r="G295" s="248" t="s">
        <v>3111</v>
      </c>
      <c r="H295" s="240"/>
      <c r="I295" s="240"/>
      <c r="J295" s="241" t="n">
        <f aca="false">SUM(K295:M295)</f>
        <v>0.06</v>
      </c>
      <c r="K295" s="240"/>
      <c r="L295" s="240"/>
      <c r="M295" s="242" t="n">
        <v>0.06</v>
      </c>
      <c r="N295" s="243" t="n">
        <f aca="false">H295+I295+J295</f>
        <v>0.06</v>
      </c>
    </row>
    <row r="296" s="244" customFormat="true" ht="28" hidden="false" customHeight="true" outlineLevel="0" collapsed="false">
      <c r="A296" s="245" t="s">
        <v>3582</v>
      </c>
      <c r="B296" s="245" t="s">
        <v>3583</v>
      </c>
      <c r="C296" s="246" t="s">
        <v>3148</v>
      </c>
      <c r="D296" s="247" t="s">
        <v>3361</v>
      </c>
      <c r="E296" s="239" t="s">
        <v>3488</v>
      </c>
      <c r="F296" s="248" t="s">
        <v>3515</v>
      </c>
      <c r="G296" s="248" t="s">
        <v>3111</v>
      </c>
      <c r="H296" s="240"/>
      <c r="I296" s="240"/>
      <c r="J296" s="241" t="n">
        <f aca="false">SUM(K296:M296)</f>
        <v>0.39</v>
      </c>
      <c r="K296" s="240"/>
      <c r="L296" s="240"/>
      <c r="M296" s="242" t="n">
        <v>0.39</v>
      </c>
      <c r="N296" s="243" t="n">
        <f aca="false">H296+I296+J296</f>
        <v>0.39</v>
      </c>
    </row>
    <row r="297" s="244" customFormat="true" ht="28" hidden="false" customHeight="true" outlineLevel="0" collapsed="false">
      <c r="A297" s="245" t="s">
        <v>3582</v>
      </c>
      <c r="B297" s="245" t="s">
        <v>3583</v>
      </c>
      <c r="C297" s="246" t="s">
        <v>3148</v>
      </c>
      <c r="D297" s="247" t="s">
        <v>3492</v>
      </c>
      <c r="E297" s="239" t="s">
        <v>3488</v>
      </c>
      <c r="F297" s="248" t="s">
        <v>3506</v>
      </c>
      <c r="G297" s="248" t="s">
        <v>3111</v>
      </c>
      <c r="H297" s="240"/>
      <c r="I297" s="240"/>
      <c r="J297" s="241" t="n">
        <f aca="false">SUM(K297:M297)</f>
        <v>0.03</v>
      </c>
      <c r="K297" s="240"/>
      <c r="L297" s="240"/>
      <c r="M297" s="242" t="n">
        <v>0.03</v>
      </c>
      <c r="N297" s="243" t="n">
        <f aca="false">H297+I297+J297</f>
        <v>0.03</v>
      </c>
    </row>
    <row r="298" s="244" customFormat="true" ht="28" hidden="false" customHeight="true" outlineLevel="0" collapsed="false">
      <c r="A298" s="245" t="s">
        <v>3584</v>
      </c>
      <c r="B298" s="245" t="s">
        <v>3585</v>
      </c>
      <c r="C298" s="246" t="s">
        <v>3148</v>
      </c>
      <c r="D298" s="247" t="s">
        <v>3361</v>
      </c>
      <c r="E298" s="239" t="s">
        <v>3488</v>
      </c>
      <c r="F298" s="248" t="s">
        <v>3516</v>
      </c>
      <c r="G298" s="248" t="s">
        <v>3111</v>
      </c>
      <c r="H298" s="240"/>
      <c r="I298" s="240"/>
      <c r="J298" s="241" t="n">
        <f aca="false">SUM(K298:M298)</f>
        <v>0.03</v>
      </c>
      <c r="K298" s="240"/>
      <c r="L298" s="240"/>
      <c r="M298" s="242" t="n">
        <v>0.03</v>
      </c>
      <c r="N298" s="243" t="n">
        <f aca="false">H298+I298+J298</f>
        <v>0.03</v>
      </c>
    </row>
    <row r="299" s="244" customFormat="true" ht="28" hidden="false" customHeight="true" outlineLevel="0" collapsed="false">
      <c r="A299" s="245" t="s">
        <v>3584</v>
      </c>
      <c r="B299" s="245" t="s">
        <v>3585</v>
      </c>
      <c r="C299" s="246" t="s">
        <v>3148</v>
      </c>
      <c r="D299" s="247" t="s">
        <v>3361</v>
      </c>
      <c r="E299" s="239" t="s">
        <v>3488</v>
      </c>
      <c r="F299" s="248" t="s">
        <v>3515</v>
      </c>
      <c r="G299" s="248" t="s">
        <v>3111</v>
      </c>
      <c r="H299" s="240"/>
      <c r="I299" s="240"/>
      <c r="J299" s="241" t="n">
        <f aca="false">SUM(K299:M299)</f>
        <v>0.13</v>
      </c>
      <c r="K299" s="240"/>
      <c r="L299" s="240"/>
      <c r="M299" s="242" t="n">
        <v>0.13</v>
      </c>
      <c r="N299" s="243" t="n">
        <f aca="false">H299+I299+J299</f>
        <v>0.13</v>
      </c>
    </row>
    <row r="300" customFormat="false" ht="28" hidden="false" customHeight="true" outlineLevel="0" collapsed="false">
      <c r="A300" s="246" t="s">
        <v>3584</v>
      </c>
      <c r="B300" s="246" t="s">
        <v>3586</v>
      </c>
      <c r="C300" s="246" t="s">
        <v>3114</v>
      </c>
      <c r="D300" s="249" t="s">
        <v>3587</v>
      </c>
      <c r="E300" s="232" t="s">
        <v>3588</v>
      </c>
      <c r="F300" s="250" t="s">
        <v>3589</v>
      </c>
      <c r="G300" s="250" t="s">
        <v>3111</v>
      </c>
      <c r="H300" s="233"/>
      <c r="I300" s="233"/>
      <c r="J300" s="234" t="n">
        <f aca="false">SUM(K300:M300)</f>
        <v>22.87</v>
      </c>
      <c r="K300" s="233"/>
      <c r="L300" s="233"/>
      <c r="M300" s="235" t="n">
        <v>22.87</v>
      </c>
      <c r="N300" s="236" t="n">
        <f aca="false">H300+I300+J300</f>
        <v>22.87</v>
      </c>
    </row>
    <row r="301" customFormat="false" ht="28" hidden="false" customHeight="true" outlineLevel="0" collapsed="false">
      <c r="A301" s="246" t="s">
        <v>3584</v>
      </c>
      <c r="B301" s="246" t="s">
        <v>3586</v>
      </c>
      <c r="C301" s="246" t="s">
        <v>3296</v>
      </c>
      <c r="D301" s="249" t="s">
        <v>3590</v>
      </c>
      <c r="E301" s="232" t="s">
        <v>3591</v>
      </c>
      <c r="F301" s="246" t="s">
        <v>3592</v>
      </c>
      <c r="G301" s="250" t="s">
        <v>3111</v>
      </c>
      <c r="H301" s="233"/>
      <c r="I301" s="233"/>
      <c r="J301" s="234" t="n">
        <f aca="false">SUM(K301:M301)</f>
        <v>0.52</v>
      </c>
      <c r="K301" s="233"/>
      <c r="L301" s="233"/>
      <c r="M301" s="235" t="n">
        <v>0.52</v>
      </c>
      <c r="N301" s="236" t="n">
        <f aca="false">H301+I301+J301</f>
        <v>0.52</v>
      </c>
    </row>
    <row r="302" customFormat="false" ht="28" hidden="false" customHeight="true" outlineLevel="0" collapsed="false">
      <c r="A302" s="246" t="s">
        <v>3584</v>
      </c>
      <c r="B302" s="246" t="s">
        <v>3586</v>
      </c>
      <c r="C302" s="246" t="s">
        <v>3296</v>
      </c>
      <c r="D302" s="249" t="s">
        <v>3558</v>
      </c>
      <c r="E302" s="232" t="s">
        <v>3591</v>
      </c>
      <c r="F302" s="246" t="s">
        <v>3593</v>
      </c>
      <c r="G302" s="250" t="s">
        <v>3111</v>
      </c>
      <c r="H302" s="233"/>
      <c r="I302" s="233"/>
      <c r="J302" s="234" t="n">
        <f aca="false">SUM(K302:M302)</f>
        <v>4</v>
      </c>
      <c r="K302" s="233"/>
      <c r="L302" s="233"/>
      <c r="M302" s="235" t="n">
        <v>4</v>
      </c>
      <c r="N302" s="236" t="n">
        <f aca="false">H302+I302+J302</f>
        <v>4</v>
      </c>
    </row>
    <row r="303" customFormat="false" ht="28" hidden="false" customHeight="true" outlineLevel="0" collapsed="false">
      <c r="A303" s="246" t="s">
        <v>3584</v>
      </c>
      <c r="B303" s="246" t="s">
        <v>3586</v>
      </c>
      <c r="C303" s="246" t="s">
        <v>3296</v>
      </c>
      <c r="D303" s="249" t="s">
        <v>3558</v>
      </c>
      <c r="E303" s="232" t="s">
        <v>3591</v>
      </c>
      <c r="F303" s="246" t="s">
        <v>3594</v>
      </c>
      <c r="G303" s="250" t="s">
        <v>3111</v>
      </c>
      <c r="H303" s="233"/>
      <c r="I303" s="233"/>
      <c r="J303" s="234" t="n">
        <f aca="false">SUM(K303:M303)</f>
        <v>2</v>
      </c>
      <c r="K303" s="233"/>
      <c r="L303" s="233"/>
      <c r="M303" s="235" t="n">
        <v>2</v>
      </c>
      <c r="N303" s="236" t="n">
        <f aca="false">H303+I303+J303</f>
        <v>2</v>
      </c>
    </row>
    <row r="304" customFormat="false" ht="28" hidden="false" customHeight="true" outlineLevel="0" collapsed="false">
      <c r="A304" s="246" t="s">
        <v>3584</v>
      </c>
      <c r="B304" s="246" t="s">
        <v>3586</v>
      </c>
      <c r="C304" s="246" t="s">
        <v>3114</v>
      </c>
      <c r="D304" s="249" t="s">
        <v>3587</v>
      </c>
      <c r="E304" s="232" t="s">
        <v>3588</v>
      </c>
      <c r="F304" s="250" t="s">
        <v>3595</v>
      </c>
      <c r="G304" s="250" t="s">
        <v>3111</v>
      </c>
      <c r="H304" s="233"/>
      <c r="I304" s="233"/>
      <c r="J304" s="234" t="n">
        <f aca="false">SUM(K304:M304)</f>
        <v>16</v>
      </c>
      <c r="K304" s="233"/>
      <c r="L304" s="233"/>
      <c r="M304" s="235" t="n">
        <v>16</v>
      </c>
      <c r="N304" s="236" t="n">
        <f aca="false">H304+I304+J304</f>
        <v>16</v>
      </c>
    </row>
    <row r="305" customFormat="false" ht="28" hidden="false" customHeight="true" outlineLevel="0" collapsed="false">
      <c r="A305" s="246" t="s">
        <v>3480</v>
      </c>
      <c r="B305" s="246" t="s">
        <v>3484</v>
      </c>
      <c r="C305" s="246" t="s">
        <v>3148</v>
      </c>
      <c r="D305" s="249" t="s">
        <v>3596</v>
      </c>
      <c r="E305" s="230" t="s">
        <v>3597</v>
      </c>
      <c r="F305" s="246" t="s">
        <v>3598</v>
      </c>
      <c r="G305" s="250" t="s">
        <v>3111</v>
      </c>
      <c r="H305" s="233"/>
      <c r="I305" s="233"/>
      <c r="J305" s="234" t="n">
        <f aca="false">SUM(K305:M305)</f>
        <v>61.55</v>
      </c>
      <c r="K305" s="233"/>
      <c r="L305" s="233"/>
      <c r="M305" s="235" t="n">
        <v>61.55</v>
      </c>
      <c r="N305" s="236" t="n">
        <f aca="false">H305+I305+J305</f>
        <v>61.55</v>
      </c>
    </row>
    <row r="306" customFormat="false" ht="28" hidden="false" customHeight="true" outlineLevel="0" collapsed="false">
      <c r="A306" s="246" t="s">
        <v>3599</v>
      </c>
      <c r="B306" s="246" t="s">
        <v>3600</v>
      </c>
      <c r="C306" s="246" t="s">
        <v>3601</v>
      </c>
      <c r="D306" s="249" t="s">
        <v>3366</v>
      </c>
      <c r="E306" s="230" t="s">
        <v>3602</v>
      </c>
      <c r="F306" s="246" t="s">
        <v>3603</v>
      </c>
      <c r="G306" s="250" t="s">
        <v>3111</v>
      </c>
      <c r="H306" s="233"/>
      <c r="I306" s="233"/>
      <c r="J306" s="234" t="n">
        <f aca="false">SUM(K306:M306)</f>
        <v>226</v>
      </c>
      <c r="K306" s="233"/>
      <c r="L306" s="233"/>
      <c r="M306" s="235" t="n">
        <v>226</v>
      </c>
      <c r="N306" s="236" t="n">
        <f aca="false">H306+I306+J306</f>
        <v>226</v>
      </c>
    </row>
    <row r="307" customFormat="false" ht="28" hidden="false" customHeight="true" outlineLevel="0" collapsed="false">
      <c r="A307" s="246" t="s">
        <v>3468</v>
      </c>
      <c r="B307" s="246" t="s">
        <v>3604</v>
      </c>
      <c r="C307" s="246" t="s">
        <v>3296</v>
      </c>
      <c r="D307" s="249" t="s">
        <v>3605</v>
      </c>
      <c r="E307" s="232" t="s">
        <v>3606</v>
      </c>
      <c r="F307" s="250" t="s">
        <v>3607</v>
      </c>
      <c r="G307" s="250" t="s">
        <v>3111</v>
      </c>
      <c r="H307" s="233"/>
      <c r="I307" s="233"/>
      <c r="J307" s="234" t="n">
        <f aca="false">SUM(K307:M307)</f>
        <v>5</v>
      </c>
      <c r="K307" s="233"/>
      <c r="L307" s="233"/>
      <c r="M307" s="235" t="n">
        <v>5</v>
      </c>
      <c r="N307" s="236" t="n">
        <f aca="false">H307+I307+J307</f>
        <v>5</v>
      </c>
    </row>
    <row r="308" customFormat="false" ht="28" hidden="false" customHeight="true" outlineLevel="0" collapsed="false">
      <c r="A308" s="246" t="s">
        <v>3468</v>
      </c>
      <c r="B308" s="246" t="s">
        <v>3608</v>
      </c>
      <c r="C308" s="246" t="s">
        <v>3454</v>
      </c>
      <c r="D308" s="249" t="s">
        <v>3609</v>
      </c>
      <c r="E308" s="232" t="s">
        <v>3610</v>
      </c>
      <c r="F308" s="250" t="s">
        <v>3611</v>
      </c>
      <c r="G308" s="250" t="s">
        <v>3111</v>
      </c>
      <c r="H308" s="233"/>
      <c r="I308" s="233"/>
      <c r="J308" s="234" t="n">
        <f aca="false">SUM(K308:M308)</f>
        <v>0.6</v>
      </c>
      <c r="K308" s="233"/>
      <c r="L308" s="233"/>
      <c r="M308" s="235" t="n">
        <v>0.6</v>
      </c>
      <c r="N308" s="236" t="n">
        <f aca="false">H308+I308+J308</f>
        <v>0.6</v>
      </c>
    </row>
    <row r="309" s="244" customFormat="true" ht="28" hidden="false" customHeight="true" outlineLevel="0" collapsed="false">
      <c r="A309" s="245" t="s">
        <v>3468</v>
      </c>
      <c r="B309" s="245" t="s">
        <v>3141</v>
      </c>
      <c r="C309" s="246" t="s">
        <v>3142</v>
      </c>
      <c r="D309" s="247" t="s">
        <v>3612</v>
      </c>
      <c r="E309" s="239" t="s">
        <v>3613</v>
      </c>
      <c r="F309" s="248" t="s">
        <v>3614</v>
      </c>
      <c r="G309" s="248" t="s">
        <v>3111</v>
      </c>
      <c r="H309" s="240"/>
      <c r="I309" s="240"/>
      <c r="J309" s="241" t="n">
        <f aca="false">SUM(K309:M309)</f>
        <v>21.43</v>
      </c>
      <c r="K309" s="240"/>
      <c r="L309" s="240"/>
      <c r="M309" s="242" t="n">
        <v>21.43</v>
      </c>
      <c r="N309" s="243" t="n">
        <f aca="false">H309+I309+J309</f>
        <v>21.43</v>
      </c>
    </row>
    <row r="310" s="244" customFormat="true" ht="28" hidden="false" customHeight="true" outlineLevel="0" collapsed="false">
      <c r="A310" s="245" t="s">
        <v>3468</v>
      </c>
      <c r="B310" s="245" t="s">
        <v>3141</v>
      </c>
      <c r="C310" s="246" t="s">
        <v>3142</v>
      </c>
      <c r="D310" s="247" t="s">
        <v>3612</v>
      </c>
      <c r="E310" s="239" t="s">
        <v>3615</v>
      </c>
      <c r="F310" s="248" t="s">
        <v>3616</v>
      </c>
      <c r="G310" s="248" t="s">
        <v>3111</v>
      </c>
      <c r="H310" s="240"/>
      <c r="I310" s="240"/>
      <c r="J310" s="241" t="n">
        <f aca="false">SUM(K310:M310)</f>
        <v>22.87</v>
      </c>
      <c r="K310" s="240"/>
      <c r="L310" s="240"/>
      <c r="M310" s="242" t="n">
        <v>22.87</v>
      </c>
      <c r="N310" s="243" t="n">
        <f aca="false">H310+I310+J310</f>
        <v>22.87</v>
      </c>
    </row>
    <row r="311" s="244" customFormat="true" ht="28" hidden="false" customHeight="true" outlineLevel="0" collapsed="false">
      <c r="A311" s="245" t="s">
        <v>3617</v>
      </c>
      <c r="B311" s="245" t="s">
        <v>3618</v>
      </c>
      <c r="C311" s="246" t="s">
        <v>3120</v>
      </c>
      <c r="D311" s="247" t="s">
        <v>3121</v>
      </c>
      <c r="E311" s="239" t="s">
        <v>3122</v>
      </c>
      <c r="F311" s="248" t="s">
        <v>3231</v>
      </c>
      <c r="G311" s="248" t="s">
        <v>3111</v>
      </c>
      <c r="H311" s="240"/>
      <c r="I311" s="240"/>
      <c r="J311" s="241" t="n">
        <f aca="false">SUM(K311:M311)</f>
        <v>2.83</v>
      </c>
      <c r="K311" s="240"/>
      <c r="L311" s="240"/>
      <c r="M311" s="242" t="n">
        <v>2.83</v>
      </c>
      <c r="N311" s="243" t="n">
        <f aca="false">H311+I311+J311</f>
        <v>2.83</v>
      </c>
    </row>
    <row r="312" s="244" customFormat="true" ht="28" hidden="false" customHeight="true" outlineLevel="0" collapsed="false">
      <c r="A312" s="245" t="s">
        <v>3617</v>
      </c>
      <c r="B312" s="245" t="s">
        <v>3618</v>
      </c>
      <c r="C312" s="246" t="s">
        <v>3148</v>
      </c>
      <c r="D312" s="247" t="s">
        <v>3609</v>
      </c>
      <c r="E312" s="239" t="s">
        <v>3619</v>
      </c>
      <c r="F312" s="248" t="s">
        <v>3620</v>
      </c>
      <c r="G312" s="248" t="s">
        <v>3111</v>
      </c>
      <c r="H312" s="240"/>
      <c r="I312" s="240"/>
      <c r="J312" s="241" t="n">
        <f aca="false">SUM(K312:M312)</f>
        <v>0.03</v>
      </c>
      <c r="K312" s="240"/>
      <c r="L312" s="240"/>
      <c r="M312" s="242" t="n">
        <v>0.03</v>
      </c>
      <c r="N312" s="243" t="n">
        <f aca="false">H312+I312+J312</f>
        <v>0.03</v>
      </c>
    </row>
    <row r="313" s="244" customFormat="true" ht="28" hidden="false" customHeight="true" outlineLevel="0" collapsed="false">
      <c r="A313" s="245" t="s">
        <v>3621</v>
      </c>
      <c r="B313" s="245" t="s">
        <v>3622</v>
      </c>
      <c r="C313" s="246" t="s">
        <v>3279</v>
      </c>
      <c r="D313" s="247" t="s">
        <v>3623</v>
      </c>
      <c r="E313" s="239" t="s">
        <v>3624</v>
      </c>
      <c r="F313" s="248" t="s">
        <v>3164</v>
      </c>
      <c r="G313" s="248" t="s">
        <v>3111</v>
      </c>
      <c r="H313" s="240"/>
      <c r="I313" s="240"/>
      <c r="J313" s="241" t="n">
        <f aca="false">SUM(K313:M313)</f>
        <v>0.58</v>
      </c>
      <c r="K313" s="240"/>
      <c r="L313" s="240"/>
      <c r="M313" s="242" t="n">
        <v>0.58</v>
      </c>
      <c r="N313" s="243" t="n">
        <f aca="false">H313+I313+J313</f>
        <v>0.58</v>
      </c>
    </row>
    <row r="314" customFormat="false" ht="28" hidden="false" customHeight="true" outlineLevel="0" collapsed="false">
      <c r="A314" s="246" t="s">
        <v>3625</v>
      </c>
      <c r="B314" s="246" t="s">
        <v>3450</v>
      </c>
      <c r="C314" s="246" t="s">
        <v>3296</v>
      </c>
      <c r="D314" s="249" t="s">
        <v>3626</v>
      </c>
      <c r="E314" s="232" t="s">
        <v>3627</v>
      </c>
      <c r="F314" s="250" t="s">
        <v>3628</v>
      </c>
      <c r="G314" s="250" t="s">
        <v>3111</v>
      </c>
      <c r="H314" s="233"/>
      <c r="I314" s="233"/>
      <c r="J314" s="234" t="n">
        <f aca="false">SUM(K314:M314)</f>
        <v>10</v>
      </c>
      <c r="K314" s="233"/>
      <c r="L314" s="233"/>
      <c r="M314" s="235" t="n">
        <v>10</v>
      </c>
      <c r="N314" s="236" t="n">
        <f aca="false">H314+I314+J314</f>
        <v>10</v>
      </c>
    </row>
    <row r="315" customFormat="false" ht="28" hidden="false" customHeight="true" outlineLevel="0" collapsed="false">
      <c r="A315" s="246" t="s">
        <v>3625</v>
      </c>
      <c r="B315" s="246" t="s">
        <v>3450</v>
      </c>
      <c r="C315" s="246" t="s">
        <v>3296</v>
      </c>
      <c r="D315" s="249" t="s">
        <v>3247</v>
      </c>
      <c r="E315" s="232" t="s">
        <v>3629</v>
      </c>
      <c r="F315" s="250" t="s">
        <v>3630</v>
      </c>
      <c r="G315" s="250" t="s">
        <v>3111</v>
      </c>
      <c r="H315" s="233"/>
      <c r="I315" s="233"/>
      <c r="J315" s="234" t="n">
        <f aca="false">SUM(K315:M315)</f>
        <v>4.9</v>
      </c>
      <c r="K315" s="233"/>
      <c r="L315" s="233"/>
      <c r="M315" s="235" t="n">
        <v>4.9</v>
      </c>
      <c r="N315" s="236" t="n">
        <f aca="false">H315+I315+J315</f>
        <v>4.9</v>
      </c>
    </row>
    <row r="316" s="244" customFormat="true" ht="28" hidden="false" customHeight="true" outlineLevel="0" collapsed="false">
      <c r="A316" s="245" t="s">
        <v>3625</v>
      </c>
      <c r="B316" s="245" t="s">
        <v>3450</v>
      </c>
      <c r="C316" s="246" t="s">
        <v>3148</v>
      </c>
      <c r="D316" s="247" t="s">
        <v>3623</v>
      </c>
      <c r="E316" s="239" t="s">
        <v>3631</v>
      </c>
      <c r="F316" s="248" t="s">
        <v>3164</v>
      </c>
      <c r="G316" s="248" t="s">
        <v>3111</v>
      </c>
      <c r="H316" s="240"/>
      <c r="I316" s="240"/>
      <c r="J316" s="241" t="n">
        <f aca="false">SUM(K316:M316)</f>
        <v>0.03</v>
      </c>
      <c r="K316" s="240"/>
      <c r="L316" s="240"/>
      <c r="M316" s="242" t="n">
        <v>0.03</v>
      </c>
      <c r="N316" s="243" t="n">
        <f aca="false">H316+I316+J316</f>
        <v>0.03</v>
      </c>
    </row>
    <row r="317" s="244" customFormat="true" ht="28" hidden="false" customHeight="true" outlineLevel="0" collapsed="false">
      <c r="A317" s="245" t="s">
        <v>3625</v>
      </c>
      <c r="B317" s="245" t="s">
        <v>3450</v>
      </c>
      <c r="C317" s="246" t="s">
        <v>3148</v>
      </c>
      <c r="D317" s="247" t="s">
        <v>3609</v>
      </c>
      <c r="E317" s="239" t="s">
        <v>3631</v>
      </c>
      <c r="F317" s="248" t="s">
        <v>3620</v>
      </c>
      <c r="G317" s="248" t="s">
        <v>3111</v>
      </c>
      <c r="H317" s="240"/>
      <c r="I317" s="240"/>
      <c r="J317" s="241" t="n">
        <f aca="false">SUM(K317:M317)</f>
        <v>0.9</v>
      </c>
      <c r="K317" s="240"/>
      <c r="L317" s="240"/>
      <c r="M317" s="242" t="n">
        <v>0.9</v>
      </c>
      <c r="N317" s="243" t="n">
        <f aca="false">H317+I317+J317</f>
        <v>0.9</v>
      </c>
    </row>
    <row r="318" customFormat="false" ht="28" hidden="false" customHeight="true" outlineLevel="0" collapsed="false">
      <c r="A318" s="246" t="s">
        <v>3625</v>
      </c>
      <c r="B318" s="246" t="s">
        <v>3450</v>
      </c>
      <c r="C318" s="246" t="s">
        <v>3296</v>
      </c>
      <c r="D318" s="249" t="s">
        <v>3632</v>
      </c>
      <c r="E318" s="232" t="s">
        <v>3629</v>
      </c>
      <c r="F318" s="250" t="s">
        <v>3633</v>
      </c>
      <c r="G318" s="250" t="s">
        <v>3111</v>
      </c>
      <c r="H318" s="233"/>
      <c r="I318" s="233"/>
      <c r="J318" s="234" t="n">
        <f aca="false">SUM(K318:M318)</f>
        <v>13.66</v>
      </c>
      <c r="K318" s="233"/>
      <c r="L318" s="233"/>
      <c r="M318" s="235" t="n">
        <v>13.66</v>
      </c>
      <c r="N318" s="236" t="n">
        <f aca="false">H318+I318+J318</f>
        <v>13.66</v>
      </c>
    </row>
    <row r="319" s="244" customFormat="true" ht="28" hidden="false" customHeight="true" outlineLevel="0" collapsed="false">
      <c r="A319" s="245" t="s">
        <v>3634</v>
      </c>
      <c r="B319" s="245" t="s">
        <v>3635</v>
      </c>
      <c r="C319" s="246" t="s">
        <v>3148</v>
      </c>
      <c r="D319" s="247" t="s">
        <v>3609</v>
      </c>
      <c r="E319" s="239" t="s">
        <v>3636</v>
      </c>
      <c r="F319" s="248" t="s">
        <v>3620</v>
      </c>
      <c r="G319" s="248" t="s">
        <v>3111</v>
      </c>
      <c r="H319" s="240"/>
      <c r="I319" s="240"/>
      <c r="J319" s="241" t="n">
        <f aca="false">SUM(K319:M319)</f>
        <v>0.03</v>
      </c>
      <c r="K319" s="240"/>
      <c r="L319" s="240"/>
      <c r="M319" s="242" t="n">
        <v>0.03</v>
      </c>
      <c r="N319" s="243" t="n">
        <f aca="false">H319+I319+J319</f>
        <v>0.03</v>
      </c>
    </row>
    <row r="320" customFormat="false" ht="28" hidden="false" customHeight="true" outlineLevel="0" collapsed="false">
      <c r="A320" s="246" t="s">
        <v>3637</v>
      </c>
      <c r="B320" s="246" t="s">
        <v>3638</v>
      </c>
      <c r="C320" s="246" t="s">
        <v>3454</v>
      </c>
      <c r="D320" s="249" t="s">
        <v>3639</v>
      </c>
      <c r="E320" s="232" t="s">
        <v>3640</v>
      </c>
      <c r="F320" s="250" t="s">
        <v>3641</v>
      </c>
      <c r="G320" s="250" t="s">
        <v>3111</v>
      </c>
      <c r="H320" s="233"/>
      <c r="I320" s="233"/>
      <c r="J320" s="234" t="n">
        <f aca="false">SUM(K320:M320)</f>
        <v>16</v>
      </c>
      <c r="K320" s="233"/>
      <c r="L320" s="233"/>
      <c r="M320" s="235" t="n">
        <v>16</v>
      </c>
      <c r="N320" s="236" t="n">
        <f aca="false">H320+I320+J320</f>
        <v>16</v>
      </c>
    </row>
    <row r="321" customFormat="false" ht="28" hidden="false" customHeight="true" outlineLevel="0" collapsed="false">
      <c r="A321" s="246" t="s">
        <v>3642</v>
      </c>
      <c r="B321" s="246" t="s">
        <v>3643</v>
      </c>
      <c r="C321" s="246" t="s">
        <v>3148</v>
      </c>
      <c r="D321" s="249" t="s">
        <v>3644</v>
      </c>
      <c r="E321" s="232" t="s">
        <v>3645</v>
      </c>
      <c r="F321" s="250" t="s">
        <v>3646</v>
      </c>
      <c r="G321" s="250" t="s">
        <v>3111</v>
      </c>
      <c r="H321" s="233"/>
      <c r="I321" s="233"/>
      <c r="J321" s="234" t="n">
        <f aca="false">SUM(K321:M321)</f>
        <v>145.27</v>
      </c>
      <c r="K321" s="233"/>
      <c r="L321" s="233"/>
      <c r="M321" s="235" t="n">
        <v>145.27</v>
      </c>
      <c r="N321" s="236" t="n">
        <f aca="false">H321+I321+J321</f>
        <v>145.27</v>
      </c>
    </row>
    <row r="322" customFormat="false" ht="28" hidden="false" customHeight="true" outlineLevel="0" collapsed="false">
      <c r="A322" s="246" t="s">
        <v>3647</v>
      </c>
      <c r="B322" s="246" t="s">
        <v>3267</v>
      </c>
      <c r="C322" s="246" t="s">
        <v>3648</v>
      </c>
      <c r="D322" s="249" t="s">
        <v>3217</v>
      </c>
      <c r="E322" s="232" t="s">
        <v>3649</v>
      </c>
      <c r="F322" s="250" t="s">
        <v>3650</v>
      </c>
      <c r="G322" s="250" t="s">
        <v>3111</v>
      </c>
      <c r="H322" s="233"/>
      <c r="I322" s="233"/>
      <c r="J322" s="234" t="n">
        <f aca="false">SUM(K322:M322)</f>
        <v>5</v>
      </c>
      <c r="K322" s="233"/>
      <c r="L322" s="233"/>
      <c r="M322" s="235" t="n">
        <v>5</v>
      </c>
      <c r="N322" s="236" t="n">
        <f aca="false">H322+I322+J322</f>
        <v>5</v>
      </c>
    </row>
    <row r="323" customFormat="false" ht="28" hidden="false" customHeight="true" outlineLevel="0" collapsed="false">
      <c r="A323" s="246" t="s">
        <v>3651</v>
      </c>
      <c r="B323" s="246" t="s">
        <v>3652</v>
      </c>
      <c r="C323" s="246" t="s">
        <v>3454</v>
      </c>
      <c r="D323" s="249" t="s">
        <v>3653</v>
      </c>
      <c r="E323" s="232" t="s">
        <v>3654</v>
      </c>
      <c r="F323" s="250" t="s">
        <v>3655</v>
      </c>
      <c r="G323" s="250" t="s">
        <v>3111</v>
      </c>
      <c r="H323" s="233"/>
      <c r="I323" s="233"/>
      <c r="J323" s="234" t="n">
        <f aca="false">SUM(K323:M323)</f>
        <v>245</v>
      </c>
      <c r="K323" s="233"/>
      <c r="L323" s="233"/>
      <c r="M323" s="235" t="n">
        <v>245</v>
      </c>
      <c r="N323" s="236" t="n">
        <f aca="false">H323+I323+J323</f>
        <v>245</v>
      </c>
    </row>
    <row r="324" customFormat="false" ht="28" hidden="false" customHeight="true" outlineLevel="0" collapsed="false">
      <c r="A324" s="246" t="s">
        <v>3651</v>
      </c>
      <c r="B324" s="246" t="s">
        <v>3656</v>
      </c>
      <c r="C324" s="246" t="s">
        <v>3454</v>
      </c>
      <c r="D324" s="249" t="s">
        <v>3474</v>
      </c>
      <c r="E324" s="232" t="s">
        <v>3657</v>
      </c>
      <c r="F324" s="246" t="s">
        <v>3658</v>
      </c>
      <c r="G324" s="250" t="s">
        <v>3111</v>
      </c>
      <c r="H324" s="233"/>
      <c r="I324" s="233"/>
      <c r="J324" s="234" t="n">
        <f aca="false">SUM(K324:M324)</f>
        <v>10.82</v>
      </c>
      <c r="K324" s="233"/>
      <c r="L324" s="233"/>
      <c r="M324" s="235" t="n">
        <v>10.82</v>
      </c>
      <c r="N324" s="236" t="n">
        <f aca="false">H324+I324+J324</f>
        <v>10.82</v>
      </c>
    </row>
    <row r="325" customFormat="false" ht="28" hidden="false" customHeight="true" outlineLevel="0" collapsed="false">
      <c r="A325" s="246" t="s">
        <v>3651</v>
      </c>
      <c r="B325" s="246" t="s">
        <v>3656</v>
      </c>
      <c r="C325" s="246" t="s">
        <v>3454</v>
      </c>
      <c r="D325" s="249" t="s">
        <v>3287</v>
      </c>
      <c r="E325" s="232" t="s">
        <v>3657</v>
      </c>
      <c r="F325" s="250" t="s">
        <v>3659</v>
      </c>
      <c r="G325" s="250" t="s">
        <v>3111</v>
      </c>
      <c r="H325" s="233"/>
      <c r="I325" s="233"/>
      <c r="J325" s="234" t="n">
        <f aca="false">SUM(K325:M325)</f>
        <v>10.82</v>
      </c>
      <c r="K325" s="233"/>
      <c r="L325" s="233"/>
      <c r="M325" s="235" t="n">
        <v>10.82</v>
      </c>
      <c r="N325" s="236" t="n">
        <f aca="false">H325+I325+J325</f>
        <v>10.82</v>
      </c>
    </row>
    <row r="326" customFormat="false" ht="28" hidden="false" customHeight="true" outlineLevel="0" collapsed="false">
      <c r="A326" s="246" t="s">
        <v>3651</v>
      </c>
      <c r="B326" s="246" t="s">
        <v>3656</v>
      </c>
      <c r="C326" s="246" t="s">
        <v>3454</v>
      </c>
      <c r="D326" s="249" t="s">
        <v>3334</v>
      </c>
      <c r="E326" s="232" t="s">
        <v>3657</v>
      </c>
      <c r="F326" s="250" t="s">
        <v>3660</v>
      </c>
      <c r="G326" s="250" t="s">
        <v>3111</v>
      </c>
      <c r="H326" s="233"/>
      <c r="I326" s="233"/>
      <c r="J326" s="234" t="n">
        <f aca="false">SUM(K326:M326)</f>
        <v>10.82</v>
      </c>
      <c r="K326" s="233"/>
      <c r="L326" s="233"/>
      <c r="M326" s="235" t="n">
        <v>10.82</v>
      </c>
      <c r="N326" s="236" t="n">
        <f aca="false">H326+I326+J326</f>
        <v>10.82</v>
      </c>
    </row>
    <row r="327" customFormat="false" ht="28" hidden="false" customHeight="true" outlineLevel="0" collapsed="false">
      <c r="A327" s="246" t="s">
        <v>3651</v>
      </c>
      <c r="B327" s="246" t="s">
        <v>3656</v>
      </c>
      <c r="C327" s="246" t="s">
        <v>3454</v>
      </c>
      <c r="D327" s="249" t="s">
        <v>3492</v>
      </c>
      <c r="E327" s="232" t="s">
        <v>3657</v>
      </c>
      <c r="F327" s="250" t="s">
        <v>3661</v>
      </c>
      <c r="G327" s="250" t="s">
        <v>3111</v>
      </c>
      <c r="H327" s="233"/>
      <c r="I327" s="233"/>
      <c r="J327" s="234" t="n">
        <f aca="false">SUM(K327:M327)</f>
        <v>10.82</v>
      </c>
      <c r="K327" s="233"/>
      <c r="L327" s="233"/>
      <c r="M327" s="235" t="n">
        <v>10.82</v>
      </c>
      <c r="N327" s="236" t="n">
        <f aca="false">H327+I327+J327</f>
        <v>10.82</v>
      </c>
    </row>
    <row r="328" customFormat="false" ht="28" hidden="false" customHeight="true" outlineLevel="0" collapsed="false">
      <c r="A328" s="246" t="s">
        <v>3651</v>
      </c>
      <c r="B328" s="246" t="s">
        <v>3656</v>
      </c>
      <c r="C328" s="246" t="s">
        <v>3454</v>
      </c>
      <c r="D328" s="249" t="s">
        <v>3662</v>
      </c>
      <c r="E328" s="232" t="s">
        <v>3657</v>
      </c>
      <c r="F328" s="246" t="s">
        <v>3663</v>
      </c>
      <c r="G328" s="250" t="s">
        <v>3111</v>
      </c>
      <c r="H328" s="233"/>
      <c r="I328" s="233"/>
      <c r="J328" s="234" t="n">
        <f aca="false">SUM(K328:M328)</f>
        <v>10.82</v>
      </c>
      <c r="K328" s="233"/>
      <c r="L328" s="233"/>
      <c r="M328" s="235" t="n">
        <v>10.82</v>
      </c>
      <c r="N328" s="236" t="n">
        <f aca="false">H328+I328+J328</f>
        <v>10.82</v>
      </c>
    </row>
    <row r="329" customFormat="false" ht="28" hidden="false" customHeight="true" outlineLevel="0" collapsed="false">
      <c r="A329" s="246" t="s">
        <v>3651</v>
      </c>
      <c r="B329" s="246" t="s">
        <v>3656</v>
      </c>
      <c r="C329" s="246" t="s">
        <v>3454</v>
      </c>
      <c r="D329" s="249" t="s">
        <v>3427</v>
      </c>
      <c r="E329" s="232" t="s">
        <v>3657</v>
      </c>
      <c r="F329" s="246" t="s">
        <v>3664</v>
      </c>
      <c r="G329" s="250" t="s">
        <v>3111</v>
      </c>
      <c r="H329" s="233"/>
      <c r="I329" s="233"/>
      <c r="J329" s="234" t="n">
        <f aca="false">SUM(K329:M329)</f>
        <v>10.82</v>
      </c>
      <c r="K329" s="233"/>
      <c r="L329" s="233"/>
      <c r="M329" s="235" t="n">
        <v>10.82</v>
      </c>
      <c r="N329" s="236" t="n">
        <f aca="false">H329+I329+J329</f>
        <v>10.82</v>
      </c>
    </row>
    <row r="330" customFormat="false" ht="28" hidden="false" customHeight="true" outlineLevel="0" collapsed="false">
      <c r="A330" s="246" t="s">
        <v>3553</v>
      </c>
      <c r="B330" s="246" t="s">
        <v>3392</v>
      </c>
      <c r="C330" s="246" t="s">
        <v>3142</v>
      </c>
      <c r="D330" s="249" t="s">
        <v>3665</v>
      </c>
      <c r="E330" s="232" t="s">
        <v>3666</v>
      </c>
      <c r="F330" s="250" t="s">
        <v>3667</v>
      </c>
      <c r="G330" s="250" t="s">
        <v>3111</v>
      </c>
      <c r="H330" s="233"/>
      <c r="I330" s="233"/>
      <c r="J330" s="234" t="n">
        <f aca="false">SUM(K330:M330)</f>
        <v>20.21</v>
      </c>
      <c r="K330" s="233"/>
      <c r="L330" s="233"/>
      <c r="M330" s="235" t="n">
        <v>20.21</v>
      </c>
      <c r="N330" s="236" t="n">
        <f aca="false">H330+I330+J330</f>
        <v>20.21</v>
      </c>
    </row>
    <row r="331" s="244" customFormat="true" ht="28" hidden="false" customHeight="true" outlineLevel="0" collapsed="false">
      <c r="A331" s="245" t="s">
        <v>3553</v>
      </c>
      <c r="B331" s="245" t="s">
        <v>3392</v>
      </c>
      <c r="C331" s="246" t="s">
        <v>3148</v>
      </c>
      <c r="D331" s="247" t="s">
        <v>3644</v>
      </c>
      <c r="E331" s="239" t="s">
        <v>3668</v>
      </c>
      <c r="F331" s="248" t="s">
        <v>3669</v>
      </c>
      <c r="G331" s="248" t="s">
        <v>3111</v>
      </c>
      <c r="H331" s="240"/>
      <c r="I331" s="240"/>
      <c r="J331" s="241" t="n">
        <f aca="false">SUM(K331:M331)</f>
        <v>0.32</v>
      </c>
      <c r="K331" s="240"/>
      <c r="L331" s="240"/>
      <c r="M331" s="242" t="n">
        <v>0.32</v>
      </c>
      <c r="N331" s="243" t="n">
        <f aca="false">H331+I331+J331</f>
        <v>0.32</v>
      </c>
    </row>
    <row r="332" customFormat="false" ht="28" hidden="false" customHeight="true" outlineLevel="0" collapsed="false">
      <c r="A332" s="246" t="s">
        <v>3553</v>
      </c>
      <c r="B332" s="246" t="s">
        <v>3392</v>
      </c>
      <c r="C332" s="246" t="s">
        <v>3142</v>
      </c>
      <c r="D332" s="249" t="s">
        <v>3665</v>
      </c>
      <c r="E332" s="232" t="s">
        <v>3666</v>
      </c>
      <c r="F332" s="250" t="s">
        <v>3670</v>
      </c>
      <c r="G332" s="250" t="s">
        <v>3111</v>
      </c>
      <c r="H332" s="233"/>
      <c r="I332" s="233"/>
      <c r="J332" s="234" t="n">
        <f aca="false">SUM(K332:M332)</f>
        <v>22.45</v>
      </c>
      <c r="K332" s="233"/>
      <c r="L332" s="233"/>
      <c r="M332" s="235" t="n">
        <v>22.45</v>
      </c>
      <c r="N332" s="236" t="n">
        <f aca="false">H332+I332+J332</f>
        <v>22.45</v>
      </c>
    </row>
    <row r="333" s="244" customFormat="true" ht="28" hidden="false" customHeight="true" outlineLevel="0" collapsed="false">
      <c r="A333" s="245" t="s">
        <v>3553</v>
      </c>
      <c r="B333" s="245" t="s">
        <v>3392</v>
      </c>
      <c r="C333" s="246" t="s">
        <v>3148</v>
      </c>
      <c r="D333" s="247" t="s">
        <v>3671</v>
      </c>
      <c r="E333" s="239" t="s">
        <v>3672</v>
      </c>
      <c r="F333" s="248" t="s">
        <v>3673</v>
      </c>
      <c r="G333" s="248" t="s">
        <v>3111</v>
      </c>
      <c r="H333" s="240"/>
      <c r="I333" s="240"/>
      <c r="J333" s="241" t="n">
        <f aca="false">SUM(K333:M333)</f>
        <v>0.29</v>
      </c>
      <c r="K333" s="240"/>
      <c r="L333" s="240"/>
      <c r="M333" s="242" t="n">
        <v>0.29</v>
      </c>
      <c r="N333" s="243" t="n">
        <f aca="false">H333+I333+J333</f>
        <v>0.29</v>
      </c>
    </row>
    <row r="334" customFormat="false" ht="28" hidden="false" customHeight="true" outlineLevel="0" collapsed="false">
      <c r="A334" s="246" t="s">
        <v>3553</v>
      </c>
      <c r="B334" s="246" t="s">
        <v>3392</v>
      </c>
      <c r="C334" s="246" t="s">
        <v>3296</v>
      </c>
      <c r="D334" s="249" t="s">
        <v>3280</v>
      </c>
      <c r="E334" s="232" t="s">
        <v>3674</v>
      </c>
      <c r="F334" s="250" t="s">
        <v>3675</v>
      </c>
      <c r="G334" s="250" t="s">
        <v>3111</v>
      </c>
      <c r="H334" s="233"/>
      <c r="I334" s="233"/>
      <c r="J334" s="234" t="n">
        <f aca="false">SUM(K334:M334)</f>
        <v>20</v>
      </c>
      <c r="K334" s="233"/>
      <c r="L334" s="233"/>
      <c r="M334" s="235" t="n">
        <v>20</v>
      </c>
      <c r="N334" s="236" t="n">
        <f aca="false">H334+I334+J334</f>
        <v>20</v>
      </c>
    </row>
    <row r="335" customFormat="false" ht="28" hidden="false" customHeight="true" outlineLevel="0" collapsed="false">
      <c r="A335" s="246" t="s">
        <v>3553</v>
      </c>
      <c r="B335" s="246" t="s">
        <v>3141</v>
      </c>
      <c r="C335" s="246" t="s">
        <v>3142</v>
      </c>
      <c r="D335" s="249" t="s">
        <v>3644</v>
      </c>
      <c r="E335" s="232" t="s">
        <v>3666</v>
      </c>
      <c r="F335" s="250" t="s">
        <v>3676</v>
      </c>
      <c r="G335" s="250" t="s">
        <v>3111</v>
      </c>
      <c r="H335" s="233"/>
      <c r="I335" s="233"/>
      <c r="J335" s="234" t="n">
        <f aca="false">SUM(K335:M335)</f>
        <v>20.42</v>
      </c>
      <c r="K335" s="233"/>
      <c r="L335" s="233"/>
      <c r="M335" s="235" t="n">
        <v>20.42</v>
      </c>
      <c r="N335" s="236" t="n">
        <f aca="false">H335+I335+J335</f>
        <v>20.42</v>
      </c>
    </row>
    <row r="336" s="244" customFormat="true" ht="28" hidden="false" customHeight="true" outlineLevel="0" collapsed="false">
      <c r="A336" s="245" t="s">
        <v>3677</v>
      </c>
      <c r="B336" s="245" t="s">
        <v>3267</v>
      </c>
      <c r="C336" s="246" t="s">
        <v>3120</v>
      </c>
      <c r="D336" s="247" t="s">
        <v>3172</v>
      </c>
      <c r="E336" s="239" t="s">
        <v>3122</v>
      </c>
      <c r="F336" s="248" t="s">
        <v>3173</v>
      </c>
      <c r="G336" s="248" t="s">
        <v>3111</v>
      </c>
      <c r="H336" s="240"/>
      <c r="I336" s="240"/>
      <c r="J336" s="241" t="n">
        <f aca="false">SUM(K336:M336)</f>
        <v>0.11</v>
      </c>
      <c r="K336" s="240"/>
      <c r="L336" s="240"/>
      <c r="M336" s="242" t="n">
        <v>0.11</v>
      </c>
      <c r="N336" s="243" t="n">
        <f aca="false">H336+I336+J336</f>
        <v>0.11</v>
      </c>
    </row>
    <row r="337" s="244" customFormat="true" ht="28" hidden="false" customHeight="true" outlineLevel="0" collapsed="false">
      <c r="A337" s="245" t="s">
        <v>3678</v>
      </c>
      <c r="B337" s="245" t="s">
        <v>3679</v>
      </c>
      <c r="C337" s="246" t="s">
        <v>3120</v>
      </c>
      <c r="D337" s="247" t="s">
        <v>3121</v>
      </c>
      <c r="E337" s="239" t="s">
        <v>3122</v>
      </c>
      <c r="F337" s="248" t="s">
        <v>3173</v>
      </c>
      <c r="G337" s="248" t="s">
        <v>3111</v>
      </c>
      <c r="H337" s="240"/>
      <c r="I337" s="240"/>
      <c r="J337" s="241" t="n">
        <f aca="false">SUM(K337:M337)</f>
        <v>2.89</v>
      </c>
      <c r="K337" s="240"/>
      <c r="L337" s="240"/>
      <c r="M337" s="242" t="n">
        <v>2.89</v>
      </c>
      <c r="N337" s="243" t="n">
        <f aca="false">H337+I337+J337</f>
        <v>2.89</v>
      </c>
    </row>
    <row r="338" s="244" customFormat="true" ht="28" hidden="false" customHeight="true" outlineLevel="0" collapsed="false">
      <c r="A338" s="245" t="s">
        <v>3557</v>
      </c>
      <c r="B338" s="245" t="s">
        <v>3392</v>
      </c>
      <c r="C338" s="246" t="s">
        <v>3148</v>
      </c>
      <c r="D338" s="247" t="s">
        <v>3644</v>
      </c>
      <c r="E338" s="239" t="s">
        <v>3680</v>
      </c>
      <c r="F338" s="248" t="s">
        <v>3681</v>
      </c>
      <c r="G338" s="248" t="s">
        <v>3111</v>
      </c>
      <c r="H338" s="240"/>
      <c r="I338" s="240"/>
      <c r="J338" s="241" t="n">
        <f aca="false">SUM(K338:M338)</f>
        <v>0.29</v>
      </c>
      <c r="K338" s="240"/>
      <c r="L338" s="240"/>
      <c r="M338" s="242" t="n">
        <v>0.29</v>
      </c>
      <c r="N338" s="243" t="n">
        <f aca="false">H338+I338+J338</f>
        <v>0.29</v>
      </c>
    </row>
    <row r="339" customFormat="false" ht="28" hidden="false" customHeight="true" outlineLevel="0" collapsed="false">
      <c r="A339" s="246" t="s">
        <v>3557</v>
      </c>
      <c r="B339" s="246" t="s">
        <v>3426</v>
      </c>
      <c r="C339" s="246" t="s">
        <v>3296</v>
      </c>
      <c r="D339" s="249" t="s">
        <v>3366</v>
      </c>
      <c r="E339" s="232" t="s">
        <v>3682</v>
      </c>
      <c r="F339" s="250" t="s">
        <v>3683</v>
      </c>
      <c r="G339" s="250" t="s">
        <v>3111</v>
      </c>
      <c r="H339" s="233"/>
      <c r="I339" s="233"/>
      <c r="J339" s="234" t="n">
        <f aca="false">SUM(K339:M339)</f>
        <v>15</v>
      </c>
      <c r="K339" s="233"/>
      <c r="L339" s="233"/>
      <c r="M339" s="235" t="n">
        <v>15</v>
      </c>
      <c r="N339" s="236" t="n">
        <f aca="false">H339+I339+J339</f>
        <v>15</v>
      </c>
    </row>
    <row r="340" customFormat="false" ht="28" hidden="false" customHeight="true" outlineLevel="0" collapsed="false">
      <c r="A340" s="246" t="s">
        <v>3557</v>
      </c>
      <c r="B340" s="246" t="s">
        <v>3426</v>
      </c>
      <c r="C340" s="246" t="s">
        <v>3365</v>
      </c>
      <c r="D340" s="249" t="s">
        <v>3366</v>
      </c>
      <c r="E340" s="232" t="s">
        <v>3684</v>
      </c>
      <c r="F340" s="250" t="s">
        <v>3685</v>
      </c>
      <c r="G340" s="250" t="s">
        <v>3111</v>
      </c>
      <c r="H340" s="233"/>
      <c r="I340" s="233"/>
      <c r="J340" s="234" t="n">
        <f aca="false">SUM(K340:M340)</f>
        <v>40</v>
      </c>
      <c r="K340" s="233"/>
      <c r="L340" s="233"/>
      <c r="M340" s="235" t="n">
        <v>40</v>
      </c>
      <c r="N340" s="236" t="n">
        <f aca="false">H340+I340+J340</f>
        <v>40</v>
      </c>
    </row>
    <row r="341" customFormat="false" ht="28" hidden="false" customHeight="true" outlineLevel="0" collapsed="false">
      <c r="A341" s="246" t="s">
        <v>3557</v>
      </c>
      <c r="B341" s="246" t="s">
        <v>3141</v>
      </c>
      <c r="C341" s="246" t="s">
        <v>3142</v>
      </c>
      <c r="D341" s="249" t="s">
        <v>3686</v>
      </c>
      <c r="E341" s="230" t="s">
        <v>3687</v>
      </c>
      <c r="F341" s="250" t="s">
        <v>3688</v>
      </c>
      <c r="G341" s="250" t="s">
        <v>3111</v>
      </c>
      <c r="H341" s="233"/>
      <c r="I341" s="233"/>
      <c r="J341" s="234" t="n">
        <f aca="false">SUM(K341:M341)</f>
        <v>20.49</v>
      </c>
      <c r="K341" s="233"/>
      <c r="L341" s="233"/>
      <c r="M341" s="235" t="n">
        <v>20.49</v>
      </c>
      <c r="N341" s="236" t="n">
        <f aca="false">H341+I341+J341</f>
        <v>20.49</v>
      </c>
    </row>
    <row r="342" s="244" customFormat="true" ht="28" hidden="false" customHeight="true" outlineLevel="0" collapsed="false">
      <c r="A342" s="245" t="s">
        <v>3689</v>
      </c>
      <c r="B342" s="245" t="s">
        <v>3500</v>
      </c>
      <c r="C342" s="246" t="s">
        <v>3148</v>
      </c>
      <c r="D342" s="247" t="s">
        <v>3690</v>
      </c>
      <c r="E342" s="239" t="s">
        <v>3691</v>
      </c>
      <c r="F342" s="248" t="s">
        <v>3692</v>
      </c>
      <c r="G342" s="248" t="s">
        <v>3111</v>
      </c>
      <c r="H342" s="240"/>
      <c r="I342" s="240"/>
      <c r="J342" s="241" t="n">
        <f aca="false">SUM(K342:M342)</f>
        <v>0.28</v>
      </c>
      <c r="K342" s="240"/>
      <c r="L342" s="240"/>
      <c r="M342" s="242" t="n">
        <v>0.28</v>
      </c>
      <c r="N342" s="243" t="n">
        <f aca="false">H342+I342+J342</f>
        <v>0.28</v>
      </c>
    </row>
    <row r="343" customFormat="false" ht="28" hidden="false" customHeight="true" outlineLevel="0" collapsed="false">
      <c r="A343" s="246" t="s">
        <v>3560</v>
      </c>
      <c r="B343" s="246" t="s">
        <v>3392</v>
      </c>
      <c r="C343" s="246" t="s">
        <v>3148</v>
      </c>
      <c r="D343" s="249" t="s">
        <v>3686</v>
      </c>
      <c r="E343" s="232" t="s">
        <v>3693</v>
      </c>
      <c r="F343" s="250" t="s">
        <v>3177</v>
      </c>
      <c r="G343" s="250" t="s">
        <v>3111</v>
      </c>
      <c r="H343" s="233"/>
      <c r="I343" s="233"/>
      <c r="J343" s="234" t="n">
        <f aca="false">SUM(K343:M343)</f>
        <v>0.32</v>
      </c>
      <c r="K343" s="233"/>
      <c r="L343" s="233"/>
      <c r="M343" s="235" t="n">
        <v>0.32</v>
      </c>
      <c r="N343" s="236" t="n">
        <f aca="false">H343+I343+J343</f>
        <v>0.32</v>
      </c>
    </row>
    <row r="344" customFormat="false" ht="28" hidden="false" customHeight="true" outlineLevel="0" collapsed="false">
      <c r="A344" s="246" t="s">
        <v>3694</v>
      </c>
      <c r="B344" s="246" t="s">
        <v>3278</v>
      </c>
      <c r="C344" s="246" t="s">
        <v>3283</v>
      </c>
      <c r="D344" s="249" t="s">
        <v>3172</v>
      </c>
      <c r="E344" s="232" t="s">
        <v>3695</v>
      </c>
      <c r="F344" s="250" t="s">
        <v>3696</v>
      </c>
      <c r="G344" s="250" t="s">
        <v>3111</v>
      </c>
      <c r="H344" s="233"/>
      <c r="I344" s="233"/>
      <c r="J344" s="234" t="n">
        <f aca="false">SUM(K344:M344)</f>
        <v>2.54</v>
      </c>
      <c r="K344" s="233"/>
      <c r="L344" s="233"/>
      <c r="M344" s="235" t="n">
        <v>2.54</v>
      </c>
      <c r="N344" s="236" t="n">
        <f aca="false">H344+I344+J344</f>
        <v>2.54</v>
      </c>
    </row>
    <row r="345" customFormat="false" ht="28" hidden="false" customHeight="true" outlineLevel="0" collapsed="false">
      <c r="A345" s="246" t="s">
        <v>3697</v>
      </c>
      <c r="B345" s="246" t="s">
        <v>3386</v>
      </c>
      <c r="C345" s="246" t="s">
        <v>3148</v>
      </c>
      <c r="D345" s="249" t="s">
        <v>3644</v>
      </c>
      <c r="E345" s="232" t="s">
        <v>3698</v>
      </c>
      <c r="F345" s="250" t="s">
        <v>3699</v>
      </c>
      <c r="G345" s="250" t="s">
        <v>3111</v>
      </c>
      <c r="H345" s="233"/>
      <c r="I345" s="233"/>
      <c r="J345" s="234" t="n">
        <f aca="false">SUM(K345:M345)</f>
        <v>0.21</v>
      </c>
      <c r="K345" s="233"/>
      <c r="L345" s="233"/>
      <c r="M345" s="235" t="n">
        <v>0.21</v>
      </c>
      <c r="N345" s="236" t="n">
        <f aca="false">H345+I345+J345</f>
        <v>0.21</v>
      </c>
    </row>
    <row r="346" s="244" customFormat="true" ht="28" hidden="false" customHeight="true" outlineLevel="0" collapsed="false">
      <c r="A346" s="245" t="s">
        <v>3700</v>
      </c>
      <c r="B346" s="245" t="s">
        <v>3211</v>
      </c>
      <c r="C346" s="246" t="s">
        <v>3120</v>
      </c>
      <c r="D346" s="247" t="s">
        <v>3149</v>
      </c>
      <c r="E346" s="239" t="s">
        <v>3212</v>
      </c>
      <c r="F346" s="248" t="s">
        <v>3213</v>
      </c>
      <c r="G346" s="248" t="s">
        <v>3111</v>
      </c>
      <c r="H346" s="240"/>
      <c r="I346" s="240"/>
      <c r="J346" s="241" t="n">
        <f aca="false">SUM(K346:M346)</f>
        <v>0.04</v>
      </c>
      <c r="K346" s="240"/>
      <c r="L346" s="240"/>
      <c r="M346" s="242" t="n">
        <v>0.04</v>
      </c>
      <c r="N346" s="243" t="n">
        <f aca="false">H346+I346+J346</f>
        <v>0.04</v>
      </c>
    </row>
    <row r="347" s="244" customFormat="true" ht="28" hidden="false" customHeight="true" outlineLevel="0" collapsed="false">
      <c r="A347" s="245" t="s">
        <v>3701</v>
      </c>
      <c r="B347" s="245" t="s">
        <v>3211</v>
      </c>
      <c r="C347" s="246" t="s">
        <v>3120</v>
      </c>
      <c r="D347" s="247" t="s">
        <v>3149</v>
      </c>
      <c r="E347" s="239" t="s">
        <v>3212</v>
      </c>
      <c r="F347" s="248" t="s">
        <v>3213</v>
      </c>
      <c r="G347" s="248" t="s">
        <v>3111</v>
      </c>
      <c r="H347" s="240"/>
      <c r="I347" s="240"/>
      <c r="J347" s="241" t="n">
        <f aca="false">SUM(K347:M347)</f>
        <v>0.04</v>
      </c>
      <c r="K347" s="240"/>
      <c r="L347" s="240"/>
      <c r="M347" s="242" t="n">
        <v>0.04</v>
      </c>
      <c r="N347" s="243" t="n">
        <f aca="false">H347+I347+J347</f>
        <v>0.04</v>
      </c>
    </row>
    <row r="348" s="244" customFormat="true" ht="28" hidden="false" customHeight="true" outlineLevel="0" collapsed="false">
      <c r="A348" s="245" t="s">
        <v>3566</v>
      </c>
      <c r="B348" s="245" t="s">
        <v>3392</v>
      </c>
      <c r="C348" s="246" t="s">
        <v>3148</v>
      </c>
      <c r="D348" s="247" t="s">
        <v>3671</v>
      </c>
      <c r="E348" s="239" t="s">
        <v>3393</v>
      </c>
      <c r="F348" s="248" t="s">
        <v>3702</v>
      </c>
      <c r="G348" s="248" t="s">
        <v>3111</v>
      </c>
      <c r="H348" s="240"/>
      <c r="I348" s="240"/>
      <c r="J348" s="241" t="n">
        <f aca="false">SUM(K348:M348)</f>
        <v>0.29</v>
      </c>
      <c r="K348" s="240"/>
      <c r="L348" s="240"/>
      <c r="M348" s="242" t="n">
        <v>0.29</v>
      </c>
      <c r="N348" s="243" t="n">
        <f aca="false">H348+I348+J348</f>
        <v>0.29</v>
      </c>
    </row>
    <row r="349" customFormat="false" ht="28" hidden="false" customHeight="true" outlineLevel="0" collapsed="false">
      <c r="A349" s="246" t="s">
        <v>3567</v>
      </c>
      <c r="B349" s="246" t="s">
        <v>3426</v>
      </c>
      <c r="C349" s="246" t="s">
        <v>3365</v>
      </c>
      <c r="D349" s="249" t="s">
        <v>3366</v>
      </c>
      <c r="E349" s="232" t="s">
        <v>3703</v>
      </c>
      <c r="F349" s="250" t="s">
        <v>3704</v>
      </c>
      <c r="G349" s="250" t="s">
        <v>3111</v>
      </c>
      <c r="H349" s="233"/>
      <c r="I349" s="233"/>
      <c r="J349" s="234" t="n">
        <f aca="false">SUM(K349:M349)</f>
        <v>20</v>
      </c>
      <c r="K349" s="233"/>
      <c r="L349" s="233"/>
      <c r="M349" s="235" t="n">
        <v>20</v>
      </c>
      <c r="N349" s="236" t="n">
        <f aca="false">H349+I349+J349</f>
        <v>20</v>
      </c>
    </row>
    <row r="350" s="244" customFormat="true" ht="28" hidden="false" customHeight="true" outlineLevel="0" collapsed="false">
      <c r="A350" s="245" t="s">
        <v>3569</v>
      </c>
      <c r="B350" s="245" t="s">
        <v>3392</v>
      </c>
      <c r="C350" s="246" t="s">
        <v>3148</v>
      </c>
      <c r="D350" s="247" t="s">
        <v>3690</v>
      </c>
      <c r="E350" s="239" t="s">
        <v>3705</v>
      </c>
      <c r="F350" s="248" t="s">
        <v>3706</v>
      </c>
      <c r="G350" s="248" t="s">
        <v>3111</v>
      </c>
      <c r="H350" s="240"/>
      <c r="I350" s="240"/>
      <c r="J350" s="241" t="n">
        <f aca="false">SUM(K350:M350)</f>
        <v>0.32</v>
      </c>
      <c r="K350" s="240"/>
      <c r="L350" s="240"/>
      <c r="M350" s="242" t="n">
        <v>0.32</v>
      </c>
      <c r="N350" s="243" t="n">
        <f aca="false">H350+I350+J350</f>
        <v>0.32</v>
      </c>
    </row>
    <row r="351" s="244" customFormat="true" ht="28" hidden="false" customHeight="true" outlineLevel="0" collapsed="false">
      <c r="A351" s="245" t="s">
        <v>3707</v>
      </c>
      <c r="B351" s="245" t="s">
        <v>3211</v>
      </c>
      <c r="C351" s="246" t="s">
        <v>3120</v>
      </c>
      <c r="D351" s="247" t="s">
        <v>3149</v>
      </c>
      <c r="E351" s="239" t="s">
        <v>3212</v>
      </c>
      <c r="F351" s="248" t="s">
        <v>3213</v>
      </c>
      <c r="G351" s="248" t="s">
        <v>3111</v>
      </c>
      <c r="H351" s="240"/>
      <c r="I351" s="240"/>
      <c r="J351" s="241" t="n">
        <f aca="false">SUM(K351:M351)</f>
        <v>0.07</v>
      </c>
      <c r="K351" s="240"/>
      <c r="L351" s="240"/>
      <c r="M351" s="242" t="n">
        <v>0.07</v>
      </c>
      <c r="N351" s="243" t="n">
        <f aca="false">H351+I351+J351</f>
        <v>0.07</v>
      </c>
    </row>
    <row r="352" s="244" customFormat="true" ht="25" hidden="false" customHeight="true" outlineLevel="0" collapsed="false">
      <c r="A352" s="245" t="s">
        <v>3708</v>
      </c>
      <c r="B352" s="245" t="s">
        <v>3709</v>
      </c>
      <c r="C352" s="246" t="s">
        <v>3710</v>
      </c>
      <c r="D352" s="247" t="s">
        <v>3185</v>
      </c>
      <c r="E352" s="239" t="s">
        <v>3711</v>
      </c>
      <c r="F352" s="248" t="s">
        <v>3164</v>
      </c>
      <c r="G352" s="248" t="s">
        <v>3111</v>
      </c>
      <c r="H352" s="240"/>
      <c r="I352" s="240"/>
      <c r="J352" s="241" t="n">
        <f aca="false">SUM(K352:M352)</f>
        <v>2.3</v>
      </c>
      <c r="K352" s="240"/>
      <c r="L352" s="240"/>
      <c r="M352" s="242" t="n">
        <v>2.3</v>
      </c>
      <c r="N352" s="243" t="n">
        <f aca="false">H352+I352+J352</f>
        <v>2.3</v>
      </c>
    </row>
    <row r="353" s="244" customFormat="true" ht="25" hidden="false" customHeight="true" outlineLevel="0" collapsed="false">
      <c r="A353" s="245" t="s">
        <v>3139</v>
      </c>
      <c r="B353" s="245" t="s">
        <v>3140</v>
      </c>
      <c r="C353" s="246" t="s">
        <v>3120</v>
      </c>
      <c r="D353" s="247" t="s">
        <v>3185</v>
      </c>
      <c r="E353" s="239" t="s">
        <v>3711</v>
      </c>
      <c r="F353" s="248" t="s">
        <v>3164</v>
      </c>
      <c r="G353" s="248" t="s">
        <v>3111</v>
      </c>
      <c r="H353" s="240"/>
      <c r="I353" s="240"/>
      <c r="J353" s="241" t="n">
        <f aca="false">SUM(K353:M353)</f>
        <v>6.23</v>
      </c>
      <c r="K353" s="240"/>
      <c r="L353" s="240"/>
      <c r="M353" s="242" t="n">
        <v>6.23</v>
      </c>
      <c r="N353" s="243" t="n">
        <f aca="false">H353+I353+J353</f>
        <v>6.23</v>
      </c>
    </row>
    <row r="354" s="244" customFormat="true" ht="25" hidden="false" customHeight="true" outlineLevel="0" collapsed="false">
      <c r="A354" s="245" t="s">
        <v>3146</v>
      </c>
      <c r="B354" s="245" t="s">
        <v>3147</v>
      </c>
      <c r="C354" s="246" t="s">
        <v>3148</v>
      </c>
      <c r="D354" s="247" t="s">
        <v>3143</v>
      </c>
      <c r="E354" s="239" t="s">
        <v>3144</v>
      </c>
      <c r="F354" s="248" t="s">
        <v>3152</v>
      </c>
      <c r="G354" s="248" t="s">
        <v>3111</v>
      </c>
      <c r="H354" s="240"/>
      <c r="I354" s="240"/>
      <c r="J354" s="241" t="n">
        <f aca="false">SUM(K354:M354)</f>
        <v>7.03</v>
      </c>
      <c r="K354" s="240"/>
      <c r="L354" s="240"/>
      <c r="M354" s="242" t="n">
        <v>7.03</v>
      </c>
      <c r="N354" s="243" t="n">
        <f aca="false">H354+I354+J354</f>
        <v>7.03</v>
      </c>
    </row>
    <row r="355" customFormat="false" ht="25" hidden="false" customHeight="true" outlineLevel="0" collapsed="false">
      <c r="A355" s="246" t="s">
        <v>3146</v>
      </c>
      <c r="B355" s="246" t="s">
        <v>3147</v>
      </c>
      <c r="C355" s="246" t="s">
        <v>3296</v>
      </c>
      <c r="D355" s="249" t="s">
        <v>3207</v>
      </c>
      <c r="E355" s="232" t="s">
        <v>3712</v>
      </c>
      <c r="F355" s="250" t="s">
        <v>3713</v>
      </c>
      <c r="G355" s="250" t="s">
        <v>3111</v>
      </c>
      <c r="H355" s="233"/>
      <c r="I355" s="233"/>
      <c r="J355" s="234" t="n">
        <f aca="false">SUM(K355:M355)</f>
        <v>2</v>
      </c>
      <c r="K355" s="233"/>
      <c r="L355" s="233"/>
      <c r="M355" s="235" t="n">
        <v>2</v>
      </c>
      <c r="N355" s="236" t="n">
        <f aca="false">H355+I355+J355</f>
        <v>2</v>
      </c>
    </row>
    <row r="356" s="244" customFormat="true" ht="25" hidden="false" customHeight="true" outlineLevel="0" collapsed="false">
      <c r="A356" s="245" t="s">
        <v>3159</v>
      </c>
      <c r="B356" s="245" t="s">
        <v>3156</v>
      </c>
      <c r="C356" s="246" t="s">
        <v>3120</v>
      </c>
      <c r="D356" s="247" t="s">
        <v>3162</v>
      </c>
      <c r="E356" s="239" t="s">
        <v>3711</v>
      </c>
      <c r="F356" s="248" t="s">
        <v>3714</v>
      </c>
      <c r="G356" s="248" t="s">
        <v>3111</v>
      </c>
      <c r="H356" s="240"/>
      <c r="I356" s="240"/>
      <c r="J356" s="241" t="n">
        <f aca="false">SUM(K356:M356)</f>
        <v>95.04</v>
      </c>
      <c r="K356" s="240"/>
      <c r="L356" s="240"/>
      <c r="M356" s="242" t="n">
        <v>95.04</v>
      </c>
      <c r="N356" s="243" t="n">
        <f aca="false">H356+I356+J356</f>
        <v>95.04</v>
      </c>
    </row>
    <row r="357" customFormat="false" ht="25" hidden="false" customHeight="true" outlineLevel="0" collapsed="false">
      <c r="A357" s="246" t="s">
        <v>3161</v>
      </c>
      <c r="B357" s="246" t="s">
        <v>3156</v>
      </c>
      <c r="C357" s="246" t="s">
        <v>3131</v>
      </c>
      <c r="D357" s="249" t="s">
        <v>3715</v>
      </c>
      <c r="E357" s="232" t="s">
        <v>3163</v>
      </c>
      <c r="F357" s="250" t="s">
        <v>3716</v>
      </c>
      <c r="G357" s="250" t="s">
        <v>3111</v>
      </c>
      <c r="H357" s="233"/>
      <c r="I357" s="233"/>
      <c r="J357" s="234" t="n">
        <f aca="false">SUM(K357:M357)</f>
        <v>10.12</v>
      </c>
      <c r="K357" s="233"/>
      <c r="L357" s="233"/>
      <c r="M357" s="235" t="n">
        <v>10.12</v>
      </c>
      <c r="N357" s="236" t="n">
        <f aca="false">H357+I357+J357</f>
        <v>10.12</v>
      </c>
    </row>
    <row r="358" customFormat="false" ht="25" hidden="false" customHeight="true" outlineLevel="0" collapsed="false">
      <c r="A358" s="246" t="s">
        <v>3161</v>
      </c>
      <c r="B358" s="246" t="s">
        <v>3156</v>
      </c>
      <c r="C358" s="246" t="s">
        <v>3131</v>
      </c>
      <c r="D358" s="249" t="s">
        <v>3715</v>
      </c>
      <c r="E358" s="232" t="s">
        <v>3717</v>
      </c>
      <c r="F358" s="250" t="s">
        <v>3718</v>
      </c>
      <c r="G358" s="250" t="s">
        <v>3111</v>
      </c>
      <c r="H358" s="233"/>
      <c r="I358" s="233"/>
      <c r="J358" s="234" t="n">
        <f aca="false">SUM(K358:M358)</f>
        <v>7.2</v>
      </c>
      <c r="K358" s="233"/>
      <c r="L358" s="233"/>
      <c r="M358" s="235" t="n">
        <v>7.2</v>
      </c>
      <c r="N358" s="236" t="n">
        <f aca="false">H358+I358+J358</f>
        <v>7.2</v>
      </c>
    </row>
    <row r="359" s="244" customFormat="true" ht="25" hidden="false" customHeight="true" outlineLevel="0" collapsed="false">
      <c r="A359" s="245" t="s">
        <v>3171</v>
      </c>
      <c r="B359" s="245" t="s">
        <v>3156</v>
      </c>
      <c r="C359" s="246" t="s">
        <v>3142</v>
      </c>
      <c r="D359" s="247" t="s">
        <v>3185</v>
      </c>
      <c r="E359" s="239" t="s">
        <v>3719</v>
      </c>
      <c r="F359" s="248" t="s">
        <v>3720</v>
      </c>
      <c r="G359" s="248" t="s">
        <v>3111</v>
      </c>
      <c r="H359" s="240"/>
      <c r="I359" s="240"/>
      <c r="J359" s="241" t="n">
        <f aca="false">SUM(K359:M359)</f>
        <v>6.53</v>
      </c>
      <c r="K359" s="240"/>
      <c r="L359" s="240"/>
      <c r="M359" s="242" t="n">
        <v>6.53</v>
      </c>
      <c r="N359" s="243" t="n">
        <f aca="false">H359+I359+J359</f>
        <v>6.53</v>
      </c>
    </row>
    <row r="360" customFormat="false" ht="25" hidden="false" customHeight="true" outlineLevel="0" collapsed="false">
      <c r="A360" s="246" t="s">
        <v>3183</v>
      </c>
      <c r="B360" s="246" t="s">
        <v>3721</v>
      </c>
      <c r="C360" s="246" t="s">
        <v>3120</v>
      </c>
      <c r="D360" s="249" t="s">
        <v>3185</v>
      </c>
      <c r="E360" s="232" t="s">
        <v>3722</v>
      </c>
      <c r="F360" s="250" t="s">
        <v>3164</v>
      </c>
      <c r="G360" s="250" t="s">
        <v>3111</v>
      </c>
      <c r="H360" s="233"/>
      <c r="I360" s="233"/>
      <c r="J360" s="234" t="n">
        <f aca="false">SUM(K360:M360)</f>
        <v>4.17</v>
      </c>
      <c r="K360" s="233"/>
      <c r="L360" s="233"/>
      <c r="M360" s="235" t="n">
        <v>4.17</v>
      </c>
      <c r="N360" s="236" t="n">
        <f aca="false">H360+I360+J360</f>
        <v>4.17</v>
      </c>
    </row>
    <row r="361" s="244" customFormat="true" ht="25" hidden="false" customHeight="true" outlineLevel="0" collapsed="false">
      <c r="A361" s="245" t="s">
        <v>3202</v>
      </c>
      <c r="B361" s="245" t="s">
        <v>3203</v>
      </c>
      <c r="C361" s="246" t="s">
        <v>3148</v>
      </c>
      <c r="D361" s="247" t="s">
        <v>3149</v>
      </c>
      <c r="E361" s="239" t="s">
        <v>3144</v>
      </c>
      <c r="F361" s="248" t="s">
        <v>3150</v>
      </c>
      <c r="G361" s="248" t="s">
        <v>3111</v>
      </c>
      <c r="H361" s="240"/>
      <c r="I361" s="240"/>
      <c r="J361" s="241" t="n">
        <f aca="false">SUM(K361:M361)</f>
        <v>0.33</v>
      </c>
      <c r="K361" s="240"/>
      <c r="L361" s="240"/>
      <c r="M361" s="242" t="n">
        <v>0.33</v>
      </c>
      <c r="N361" s="243" t="n">
        <f aca="false">H361+I361+J361</f>
        <v>0.33</v>
      </c>
    </row>
    <row r="362" customFormat="false" ht="28" hidden="false" customHeight="true" outlineLevel="0" collapsed="false">
      <c r="A362" s="246" t="s">
        <v>3214</v>
      </c>
      <c r="B362" s="246" t="s">
        <v>3723</v>
      </c>
      <c r="C362" s="246" t="s">
        <v>3126</v>
      </c>
      <c r="D362" s="249" t="s">
        <v>3528</v>
      </c>
      <c r="E362" s="232" t="s">
        <v>3724</v>
      </c>
      <c r="F362" s="246" t="s">
        <v>3725</v>
      </c>
      <c r="G362" s="250" t="s">
        <v>3111</v>
      </c>
      <c r="H362" s="233"/>
      <c r="I362" s="233"/>
      <c r="J362" s="234" t="n">
        <f aca="false">SUM(K362:M362)</f>
        <v>7.64</v>
      </c>
      <c r="K362" s="233"/>
      <c r="L362" s="233"/>
      <c r="M362" s="235" t="n">
        <v>7.64</v>
      </c>
      <c r="N362" s="236" t="n">
        <f aca="false">H362+I362+J362</f>
        <v>7.64</v>
      </c>
    </row>
    <row r="363" customFormat="false" ht="25" hidden="false" customHeight="true" outlineLevel="0" collapsed="false">
      <c r="A363" s="246" t="s">
        <v>3124</v>
      </c>
      <c r="B363" s="246" t="s">
        <v>3726</v>
      </c>
      <c r="C363" s="246" t="s">
        <v>3126</v>
      </c>
      <c r="D363" s="249" t="s">
        <v>3558</v>
      </c>
      <c r="E363" s="232" t="s">
        <v>3727</v>
      </c>
      <c r="F363" s="250" t="s">
        <v>3728</v>
      </c>
      <c r="G363" s="250" t="s">
        <v>3111</v>
      </c>
      <c r="H363" s="233"/>
      <c r="I363" s="233"/>
      <c r="J363" s="234" t="n">
        <f aca="false">SUM(K363:M363)</f>
        <v>51.9</v>
      </c>
      <c r="K363" s="233"/>
      <c r="L363" s="233"/>
      <c r="M363" s="235" t="n">
        <v>51.9</v>
      </c>
      <c r="N363" s="236" t="n">
        <f aca="false">H363+I363+J363</f>
        <v>51.9</v>
      </c>
    </row>
    <row r="364" s="244" customFormat="true" ht="25" hidden="false" customHeight="true" outlineLevel="0" collapsed="false">
      <c r="A364" s="245" t="s">
        <v>3729</v>
      </c>
      <c r="B364" s="245" t="s">
        <v>3232</v>
      </c>
      <c r="C364" s="246" t="s">
        <v>3142</v>
      </c>
      <c r="D364" s="247" t="s">
        <v>3162</v>
      </c>
      <c r="E364" s="239" t="s">
        <v>3730</v>
      </c>
      <c r="F364" s="248" t="s">
        <v>3164</v>
      </c>
      <c r="G364" s="248" t="s">
        <v>3111</v>
      </c>
      <c r="H364" s="240"/>
      <c r="I364" s="240"/>
      <c r="J364" s="241" t="n">
        <f aca="false">SUM(K364:M364)</f>
        <v>5.63</v>
      </c>
      <c r="K364" s="240"/>
      <c r="L364" s="240"/>
      <c r="M364" s="242" t="n">
        <v>5.63</v>
      </c>
      <c r="N364" s="243" t="n">
        <f aca="false">H364+I364+J364</f>
        <v>5.63</v>
      </c>
    </row>
    <row r="365" customFormat="false" ht="25" hidden="false" customHeight="true" outlineLevel="0" collapsed="false">
      <c r="A365" s="246" t="s">
        <v>3254</v>
      </c>
      <c r="B365" s="246" t="s">
        <v>3141</v>
      </c>
      <c r="C365" s="246" t="s">
        <v>3142</v>
      </c>
      <c r="D365" s="249" t="s">
        <v>3731</v>
      </c>
      <c r="E365" s="232" t="s">
        <v>3732</v>
      </c>
      <c r="F365" s="250" t="s">
        <v>3733</v>
      </c>
      <c r="G365" s="250" t="s">
        <v>3111</v>
      </c>
      <c r="H365" s="233"/>
      <c r="I365" s="233"/>
      <c r="J365" s="234" t="n">
        <f aca="false">SUM(K365:M365)</f>
        <v>21.83</v>
      </c>
      <c r="K365" s="233"/>
      <c r="L365" s="233"/>
      <c r="M365" s="235" t="n">
        <v>21.83</v>
      </c>
      <c r="N365" s="236" t="n">
        <f aca="false">H365+I365+J365</f>
        <v>21.83</v>
      </c>
    </row>
    <row r="366" customFormat="false" ht="25" hidden="false" customHeight="true" outlineLevel="0" collapsed="false">
      <c r="A366" s="246" t="s">
        <v>3254</v>
      </c>
      <c r="B366" s="246" t="s">
        <v>3734</v>
      </c>
      <c r="C366" s="246" t="s">
        <v>3735</v>
      </c>
      <c r="D366" s="249" t="s">
        <v>3241</v>
      </c>
      <c r="E366" s="232" t="s">
        <v>3736</v>
      </c>
      <c r="F366" s="250" t="s">
        <v>3737</v>
      </c>
      <c r="G366" s="250" t="s">
        <v>3111</v>
      </c>
      <c r="H366" s="233"/>
      <c r="I366" s="233"/>
      <c r="J366" s="234" t="n">
        <f aca="false">SUM(K366:M366)</f>
        <v>100</v>
      </c>
      <c r="K366" s="233"/>
      <c r="L366" s="233"/>
      <c r="M366" s="235" t="n">
        <v>100</v>
      </c>
      <c r="N366" s="236" t="n">
        <f aca="false">H366+I366+J366</f>
        <v>100</v>
      </c>
    </row>
    <row r="367" customFormat="false" ht="25" hidden="false" customHeight="true" outlineLevel="0" collapsed="false">
      <c r="A367" s="246" t="s">
        <v>3260</v>
      </c>
      <c r="B367" s="246" t="s">
        <v>3141</v>
      </c>
      <c r="C367" s="246" t="s">
        <v>3142</v>
      </c>
      <c r="D367" s="249" t="s">
        <v>3612</v>
      </c>
      <c r="E367" s="232" t="s">
        <v>3738</v>
      </c>
      <c r="F367" s="250" t="s">
        <v>3739</v>
      </c>
      <c r="G367" s="250" t="s">
        <v>3111</v>
      </c>
      <c r="H367" s="233"/>
      <c r="I367" s="233"/>
      <c r="J367" s="234" t="n">
        <f aca="false">SUM(K367:M367)</f>
        <v>22.06</v>
      </c>
      <c r="K367" s="233"/>
      <c r="L367" s="233"/>
      <c r="M367" s="235" t="n">
        <v>22.06</v>
      </c>
      <c r="N367" s="236" t="n">
        <f aca="false">H367+I367+J367</f>
        <v>22.06</v>
      </c>
    </row>
    <row r="368" customFormat="false" ht="25" hidden="false" customHeight="true" outlineLevel="0" collapsed="false">
      <c r="A368" s="246" t="s">
        <v>3273</v>
      </c>
      <c r="B368" s="246" t="s">
        <v>3267</v>
      </c>
      <c r="C368" s="246" t="s">
        <v>3131</v>
      </c>
      <c r="D368" s="249" t="s">
        <v>3740</v>
      </c>
      <c r="E368" s="232" t="s">
        <v>3741</v>
      </c>
      <c r="F368" s="250" t="s">
        <v>3742</v>
      </c>
      <c r="G368" s="250" t="s">
        <v>3111</v>
      </c>
      <c r="H368" s="233"/>
      <c r="I368" s="233"/>
      <c r="J368" s="234" t="n">
        <f aca="false">SUM(K368:M368)</f>
        <v>6</v>
      </c>
      <c r="K368" s="233"/>
      <c r="L368" s="233"/>
      <c r="M368" s="235" t="n">
        <v>6</v>
      </c>
      <c r="N368" s="236" t="n">
        <f aca="false">H368+I368+J368</f>
        <v>6</v>
      </c>
    </row>
    <row r="369" customFormat="false" ht="25" hidden="false" customHeight="true" outlineLevel="0" collapsed="false">
      <c r="A369" s="246" t="s">
        <v>3273</v>
      </c>
      <c r="B369" s="246" t="s">
        <v>3267</v>
      </c>
      <c r="C369" s="246" t="s">
        <v>3360</v>
      </c>
      <c r="D369" s="249" t="s">
        <v>3740</v>
      </c>
      <c r="E369" s="232" t="s">
        <v>3741</v>
      </c>
      <c r="F369" s="250" t="s">
        <v>3742</v>
      </c>
      <c r="G369" s="250" t="s">
        <v>3111</v>
      </c>
      <c r="H369" s="233"/>
      <c r="I369" s="233"/>
      <c r="J369" s="234" t="n">
        <f aca="false">SUM(K369:M369)</f>
        <v>14</v>
      </c>
      <c r="K369" s="233"/>
      <c r="L369" s="233"/>
      <c r="M369" s="235" t="n">
        <v>14</v>
      </c>
      <c r="N369" s="236" t="n">
        <f aca="false">H369+I369+J369</f>
        <v>14</v>
      </c>
    </row>
    <row r="370" s="244" customFormat="true" ht="25" hidden="false" customHeight="true" outlineLevel="0" collapsed="false">
      <c r="A370" s="245" t="s">
        <v>3277</v>
      </c>
      <c r="B370" s="245" t="s">
        <v>3278</v>
      </c>
      <c r="C370" s="246" t="s">
        <v>3120</v>
      </c>
      <c r="D370" s="247" t="s">
        <v>3339</v>
      </c>
      <c r="E370" s="239" t="s">
        <v>3482</v>
      </c>
      <c r="F370" s="248" t="s">
        <v>3743</v>
      </c>
      <c r="G370" s="248" t="s">
        <v>3111</v>
      </c>
      <c r="H370" s="240"/>
      <c r="I370" s="240"/>
      <c r="J370" s="241" t="n">
        <f aca="false">SUM(K370:M370)</f>
        <v>3.99</v>
      </c>
      <c r="K370" s="240"/>
      <c r="L370" s="240"/>
      <c r="M370" s="242" t="n">
        <v>3.99</v>
      </c>
      <c r="N370" s="243" t="n">
        <f aca="false">H370+I370+J370</f>
        <v>3.99</v>
      </c>
    </row>
    <row r="371" s="244" customFormat="true" ht="25" hidden="false" customHeight="true" outlineLevel="0" collapsed="false">
      <c r="A371" s="245" t="s">
        <v>3277</v>
      </c>
      <c r="B371" s="245" t="s">
        <v>3278</v>
      </c>
      <c r="C371" s="246" t="s">
        <v>3120</v>
      </c>
      <c r="D371" s="247" t="s">
        <v>3339</v>
      </c>
      <c r="E371" s="239" t="s">
        <v>3340</v>
      </c>
      <c r="F371" s="248" t="s">
        <v>3397</v>
      </c>
      <c r="G371" s="248" t="s">
        <v>3111</v>
      </c>
      <c r="H371" s="240"/>
      <c r="I371" s="240"/>
      <c r="J371" s="241" t="n">
        <f aca="false">SUM(K371:M371)</f>
        <v>0.38</v>
      </c>
      <c r="K371" s="240"/>
      <c r="L371" s="240"/>
      <c r="M371" s="242" t="n">
        <v>0.38</v>
      </c>
      <c r="N371" s="243" t="n">
        <f aca="false">H371+I371+J371</f>
        <v>0.38</v>
      </c>
    </row>
    <row r="372" customFormat="false" ht="28" hidden="false" customHeight="true" outlineLevel="0" collapsed="false">
      <c r="A372" s="246" t="s">
        <v>3294</v>
      </c>
      <c r="B372" s="246" t="s">
        <v>3295</v>
      </c>
      <c r="C372" s="246" t="s">
        <v>3296</v>
      </c>
      <c r="D372" s="249" t="s">
        <v>3744</v>
      </c>
      <c r="E372" s="232" t="s">
        <v>3298</v>
      </c>
      <c r="F372" s="250" t="s">
        <v>3299</v>
      </c>
      <c r="G372" s="250" t="s">
        <v>3111</v>
      </c>
      <c r="H372" s="233"/>
      <c r="I372" s="233"/>
      <c r="J372" s="234" t="n">
        <f aca="false">SUM(K372:M372)</f>
        <v>3.2</v>
      </c>
      <c r="K372" s="233"/>
      <c r="L372" s="233"/>
      <c r="M372" s="235" t="n">
        <v>3.2</v>
      </c>
      <c r="N372" s="236" t="n">
        <f aca="false">H372+I372+J372</f>
        <v>3.2</v>
      </c>
    </row>
    <row r="373" customFormat="false" ht="28" hidden="false" customHeight="true" outlineLevel="0" collapsed="false">
      <c r="A373" s="246" t="s">
        <v>3304</v>
      </c>
      <c r="B373" s="246" t="s">
        <v>3329</v>
      </c>
      <c r="C373" s="246" t="s">
        <v>3114</v>
      </c>
      <c r="D373" s="249" t="s">
        <v>3412</v>
      </c>
      <c r="E373" s="232" t="s">
        <v>3307</v>
      </c>
      <c r="F373" s="250" t="s">
        <v>3745</v>
      </c>
      <c r="G373" s="250" t="s">
        <v>3111</v>
      </c>
      <c r="H373" s="233"/>
      <c r="I373" s="233"/>
      <c r="J373" s="234" t="n">
        <f aca="false">SUM(K373:M373)</f>
        <v>19</v>
      </c>
      <c r="K373" s="233"/>
      <c r="L373" s="233"/>
      <c r="M373" s="235" t="n">
        <v>19</v>
      </c>
      <c r="N373" s="236" t="n">
        <f aca="false">H373+I373+J373</f>
        <v>19</v>
      </c>
    </row>
    <row r="374" s="244" customFormat="true" ht="28" hidden="false" customHeight="true" outlineLevel="0" collapsed="false">
      <c r="A374" s="245" t="s">
        <v>3304</v>
      </c>
      <c r="B374" s="245" t="s">
        <v>3141</v>
      </c>
      <c r="C374" s="246" t="s">
        <v>3142</v>
      </c>
      <c r="D374" s="247" t="s">
        <v>3289</v>
      </c>
      <c r="E374" s="239" t="s">
        <v>3746</v>
      </c>
      <c r="F374" s="248" t="s">
        <v>3747</v>
      </c>
      <c r="G374" s="248" t="s">
        <v>3111</v>
      </c>
      <c r="H374" s="240"/>
      <c r="I374" s="240"/>
      <c r="J374" s="241" t="n">
        <f aca="false">SUM(K374:M374)</f>
        <v>22.91</v>
      </c>
      <c r="K374" s="240"/>
      <c r="L374" s="240"/>
      <c r="M374" s="242" t="n">
        <v>22.91</v>
      </c>
      <c r="N374" s="243" t="n">
        <f aca="false">H374+I374+J374</f>
        <v>22.91</v>
      </c>
    </row>
    <row r="375" customFormat="false" ht="28" hidden="false" customHeight="true" outlineLevel="0" collapsed="false">
      <c r="A375" s="246" t="s">
        <v>3310</v>
      </c>
      <c r="B375" s="246" t="s">
        <v>3311</v>
      </c>
      <c r="C375" s="246" t="s">
        <v>3114</v>
      </c>
      <c r="D375" s="249" t="s">
        <v>3306</v>
      </c>
      <c r="E375" s="230" t="s">
        <v>3748</v>
      </c>
      <c r="F375" s="246" t="s">
        <v>3235</v>
      </c>
      <c r="G375" s="250" t="s">
        <v>3111</v>
      </c>
      <c r="H375" s="233"/>
      <c r="I375" s="233"/>
      <c r="J375" s="234" t="n">
        <f aca="false">SUM(K375:M375)</f>
        <v>1.08</v>
      </c>
      <c r="K375" s="233"/>
      <c r="L375" s="233"/>
      <c r="M375" s="235" t="n">
        <v>1.08</v>
      </c>
      <c r="N375" s="236" t="n">
        <f aca="false">H375+I375+J375</f>
        <v>1.08</v>
      </c>
    </row>
    <row r="376" customFormat="false" ht="28" hidden="false" customHeight="true" outlineLevel="0" collapsed="false">
      <c r="A376" s="246" t="s">
        <v>3310</v>
      </c>
      <c r="B376" s="246" t="s">
        <v>3312</v>
      </c>
      <c r="C376" s="246" t="s">
        <v>3316</v>
      </c>
      <c r="D376" s="249" t="s">
        <v>3412</v>
      </c>
      <c r="E376" s="232" t="s">
        <v>3749</v>
      </c>
      <c r="F376" s="250" t="s">
        <v>3750</v>
      </c>
      <c r="G376" s="250" t="s">
        <v>3111</v>
      </c>
      <c r="H376" s="233"/>
      <c r="I376" s="233"/>
      <c r="J376" s="234" t="n">
        <f aca="false">SUM(K376:M376)</f>
        <v>10</v>
      </c>
      <c r="K376" s="233"/>
      <c r="L376" s="233"/>
      <c r="M376" s="235" t="n">
        <v>10</v>
      </c>
      <c r="N376" s="236" t="n">
        <f aca="false">H376+I376+J376</f>
        <v>10</v>
      </c>
    </row>
    <row r="377" customFormat="false" ht="28" hidden="false" customHeight="true" outlineLevel="0" collapsed="false">
      <c r="A377" s="246" t="s">
        <v>3326</v>
      </c>
      <c r="B377" s="246" t="s">
        <v>3751</v>
      </c>
      <c r="C377" s="246" t="s">
        <v>3142</v>
      </c>
      <c r="D377" s="249" t="s">
        <v>3752</v>
      </c>
      <c r="E377" s="232" t="s">
        <v>3753</v>
      </c>
      <c r="F377" s="250" t="s">
        <v>3754</v>
      </c>
      <c r="G377" s="250" t="s">
        <v>3111</v>
      </c>
      <c r="H377" s="233"/>
      <c r="I377" s="233"/>
      <c r="J377" s="234" t="n">
        <f aca="false">SUM(K377:M377)</f>
        <v>16.18</v>
      </c>
      <c r="K377" s="233"/>
      <c r="L377" s="233"/>
      <c r="M377" s="235" t="n">
        <v>16.18</v>
      </c>
      <c r="N377" s="236" t="n">
        <f aca="false">H377+I377+J377</f>
        <v>16.18</v>
      </c>
    </row>
    <row r="378" customFormat="false" ht="28" hidden="false" customHeight="true" outlineLevel="0" collapsed="false">
      <c r="A378" s="246" t="s">
        <v>3326</v>
      </c>
      <c r="B378" s="246" t="s">
        <v>3751</v>
      </c>
      <c r="C378" s="246" t="s">
        <v>3114</v>
      </c>
      <c r="D378" s="249" t="s">
        <v>3306</v>
      </c>
      <c r="E378" s="232" t="s">
        <v>3755</v>
      </c>
      <c r="F378" s="246" t="s">
        <v>3235</v>
      </c>
      <c r="G378" s="250" t="s">
        <v>3111</v>
      </c>
      <c r="H378" s="233"/>
      <c r="I378" s="233"/>
      <c r="J378" s="234" t="n">
        <f aca="false">SUM(K378:M378)</f>
        <v>4.8</v>
      </c>
      <c r="K378" s="233"/>
      <c r="L378" s="233"/>
      <c r="M378" s="235" t="n">
        <v>4.8</v>
      </c>
      <c r="N378" s="236" t="n">
        <f aca="false">H378+I378+J378</f>
        <v>4.8</v>
      </c>
    </row>
    <row r="379" customFormat="false" ht="28" hidden="false" customHeight="true" outlineLevel="0" collapsed="false">
      <c r="A379" s="246" t="s">
        <v>3354</v>
      </c>
      <c r="B379" s="246" t="s">
        <v>3364</v>
      </c>
      <c r="C379" s="246" t="s">
        <v>3756</v>
      </c>
      <c r="D379" s="249" t="s">
        <v>3757</v>
      </c>
      <c r="E379" s="232" t="s">
        <v>3758</v>
      </c>
      <c r="F379" s="250" t="s">
        <v>3759</v>
      </c>
      <c r="G379" s="250" t="s">
        <v>3111</v>
      </c>
      <c r="H379" s="233"/>
      <c r="I379" s="233"/>
      <c r="J379" s="234" t="n">
        <f aca="false">SUM(K379:M379)</f>
        <v>100</v>
      </c>
      <c r="K379" s="233"/>
      <c r="L379" s="233"/>
      <c r="M379" s="235" t="n">
        <v>100</v>
      </c>
      <c r="N379" s="236" t="n">
        <f aca="false">H379+I379+J379</f>
        <v>100</v>
      </c>
    </row>
    <row r="380" customFormat="false" ht="28" hidden="false" customHeight="true" outlineLevel="0" collapsed="false">
      <c r="A380" s="246" t="s">
        <v>3354</v>
      </c>
      <c r="B380" s="246" t="s">
        <v>3364</v>
      </c>
      <c r="C380" s="246" t="s">
        <v>3142</v>
      </c>
      <c r="D380" s="249" t="s">
        <v>3760</v>
      </c>
      <c r="E380" s="232" t="s">
        <v>3761</v>
      </c>
      <c r="F380" s="250" t="s">
        <v>3762</v>
      </c>
      <c r="G380" s="250" t="s">
        <v>3111</v>
      </c>
      <c r="H380" s="233"/>
      <c r="I380" s="233"/>
      <c r="J380" s="234" t="n">
        <f aca="false">SUM(K380:M380)</f>
        <v>50</v>
      </c>
      <c r="K380" s="233"/>
      <c r="L380" s="233"/>
      <c r="M380" s="235" t="n">
        <v>50</v>
      </c>
      <c r="N380" s="236" t="n">
        <f aca="false">H380+I380+J380</f>
        <v>50</v>
      </c>
    </row>
    <row r="381" customFormat="false" ht="28" hidden="false" customHeight="true" outlineLevel="0" collapsed="false">
      <c r="A381" s="246" t="s">
        <v>3379</v>
      </c>
      <c r="B381" s="246" t="s">
        <v>3380</v>
      </c>
      <c r="C381" s="246" t="s">
        <v>3283</v>
      </c>
      <c r="D381" s="249" t="s">
        <v>3284</v>
      </c>
      <c r="E381" s="232" t="s">
        <v>3285</v>
      </c>
      <c r="F381" s="246" t="s">
        <v>3286</v>
      </c>
      <c r="G381" s="250" t="s">
        <v>3111</v>
      </c>
      <c r="H381" s="233"/>
      <c r="I381" s="233"/>
      <c r="J381" s="234" t="n">
        <f aca="false">SUM(K381:M381)</f>
        <v>1.51</v>
      </c>
      <c r="K381" s="233"/>
      <c r="L381" s="233"/>
      <c r="M381" s="235" t="n">
        <v>1.51</v>
      </c>
      <c r="N381" s="236" t="n">
        <f aca="false">H381+I381+J381</f>
        <v>1.51</v>
      </c>
    </row>
    <row r="382" customFormat="false" ht="28" hidden="false" customHeight="true" outlineLevel="0" collapsed="false">
      <c r="A382" s="246" t="s">
        <v>3763</v>
      </c>
      <c r="B382" s="246" t="s">
        <v>3764</v>
      </c>
      <c r="C382" s="246" t="s">
        <v>3454</v>
      </c>
      <c r="D382" s="249" t="s">
        <v>3765</v>
      </c>
      <c r="E382" s="232" t="s">
        <v>3766</v>
      </c>
      <c r="F382" s="250" t="s">
        <v>3767</v>
      </c>
      <c r="G382" s="250" t="s">
        <v>3111</v>
      </c>
      <c r="H382" s="233"/>
      <c r="I382" s="233"/>
      <c r="J382" s="234" t="n">
        <f aca="false">SUM(K382:M382)</f>
        <v>21.65</v>
      </c>
      <c r="K382" s="233"/>
      <c r="L382" s="233"/>
      <c r="M382" s="235" t="n">
        <v>21.65</v>
      </c>
      <c r="N382" s="236" t="n">
        <f aca="false">H382+I382+J382</f>
        <v>21.65</v>
      </c>
    </row>
    <row r="383" customFormat="false" ht="28" hidden="false" customHeight="true" outlineLevel="0" collapsed="false">
      <c r="A383" s="246" t="s">
        <v>3763</v>
      </c>
      <c r="B383" s="246" t="s">
        <v>3764</v>
      </c>
      <c r="C383" s="246" t="s">
        <v>3454</v>
      </c>
      <c r="D383" s="249" t="s">
        <v>3765</v>
      </c>
      <c r="E383" s="232" t="s">
        <v>3766</v>
      </c>
      <c r="F383" s="250" t="s">
        <v>3768</v>
      </c>
      <c r="G383" s="250" t="s">
        <v>3111</v>
      </c>
      <c r="H383" s="233"/>
      <c r="I383" s="233"/>
      <c r="J383" s="234" t="n">
        <f aca="false">SUM(K383:M383)</f>
        <v>24.68</v>
      </c>
      <c r="K383" s="233"/>
      <c r="L383" s="233"/>
      <c r="M383" s="235" t="n">
        <v>24.68</v>
      </c>
      <c r="N383" s="236" t="n">
        <f aca="false">H383+I383+J383</f>
        <v>24.68</v>
      </c>
    </row>
    <row r="384" customFormat="false" ht="28" hidden="false" customHeight="true" outlineLevel="0" collapsed="false">
      <c r="A384" s="246" t="s">
        <v>3391</v>
      </c>
      <c r="B384" s="246" t="s">
        <v>3392</v>
      </c>
      <c r="C384" s="246" t="s">
        <v>3296</v>
      </c>
      <c r="D384" s="249" t="s">
        <v>3769</v>
      </c>
      <c r="E384" s="232" t="s">
        <v>3770</v>
      </c>
      <c r="F384" s="250" t="s">
        <v>3771</v>
      </c>
      <c r="G384" s="250" t="s">
        <v>3111</v>
      </c>
      <c r="H384" s="233"/>
      <c r="I384" s="233"/>
      <c r="J384" s="234" t="n">
        <f aca="false">SUM(K384:M384)</f>
        <v>15</v>
      </c>
      <c r="K384" s="233"/>
      <c r="L384" s="233"/>
      <c r="M384" s="235" t="n">
        <v>15</v>
      </c>
      <c r="N384" s="236" t="n">
        <f aca="false">H384+I384+J384</f>
        <v>15</v>
      </c>
    </row>
    <row r="385" customFormat="false" ht="28" hidden="false" customHeight="true" outlineLevel="0" collapsed="false">
      <c r="A385" s="246" t="s">
        <v>3411</v>
      </c>
      <c r="B385" s="246" t="s">
        <v>3392</v>
      </c>
      <c r="C385" s="246" t="s">
        <v>3296</v>
      </c>
      <c r="D385" s="249" t="s">
        <v>3690</v>
      </c>
      <c r="E385" s="232" t="s">
        <v>3772</v>
      </c>
      <c r="F385" s="250" t="s">
        <v>3773</v>
      </c>
      <c r="G385" s="250" t="s">
        <v>3111</v>
      </c>
      <c r="H385" s="233"/>
      <c r="I385" s="233"/>
      <c r="J385" s="234" t="n">
        <f aca="false">SUM(K385:M385)</f>
        <v>6</v>
      </c>
      <c r="K385" s="233"/>
      <c r="L385" s="233"/>
      <c r="M385" s="235" t="n">
        <v>6</v>
      </c>
      <c r="N385" s="236" t="n">
        <f aca="false">H385+I385+J385</f>
        <v>6</v>
      </c>
    </row>
    <row r="386" customFormat="false" ht="28" hidden="false" customHeight="true" outlineLevel="0" collapsed="false">
      <c r="A386" s="246" t="s">
        <v>3411</v>
      </c>
      <c r="B386" s="246" t="s">
        <v>3392</v>
      </c>
      <c r="C386" s="246" t="s">
        <v>3296</v>
      </c>
      <c r="D386" s="249" t="s">
        <v>3427</v>
      </c>
      <c r="E386" s="232" t="s">
        <v>3774</v>
      </c>
      <c r="F386" s="250" t="s">
        <v>3775</v>
      </c>
      <c r="G386" s="250" t="s">
        <v>3111</v>
      </c>
      <c r="H386" s="233"/>
      <c r="I386" s="233"/>
      <c r="J386" s="234" t="n">
        <f aca="false">SUM(K386:M386)</f>
        <v>12</v>
      </c>
      <c r="K386" s="233"/>
      <c r="L386" s="233"/>
      <c r="M386" s="235" t="n">
        <v>12</v>
      </c>
      <c r="N386" s="236" t="n">
        <f aca="false">H386+I386+J386</f>
        <v>12</v>
      </c>
    </row>
    <row r="387" customFormat="false" ht="28" hidden="false" customHeight="true" outlineLevel="0" collapsed="false">
      <c r="A387" s="246" t="s">
        <v>3411</v>
      </c>
      <c r="B387" s="246" t="s">
        <v>3776</v>
      </c>
      <c r="C387" s="246" t="s">
        <v>3296</v>
      </c>
      <c r="D387" s="249" t="s">
        <v>3280</v>
      </c>
      <c r="E387" s="232" t="s">
        <v>3777</v>
      </c>
      <c r="F387" s="250" t="s">
        <v>3778</v>
      </c>
      <c r="G387" s="250" t="s">
        <v>3111</v>
      </c>
      <c r="H387" s="233"/>
      <c r="I387" s="233"/>
      <c r="J387" s="234" t="n">
        <f aca="false">SUM(K387:M387)</f>
        <v>10</v>
      </c>
      <c r="K387" s="233"/>
      <c r="L387" s="233"/>
      <c r="M387" s="235" t="n">
        <v>10</v>
      </c>
      <c r="N387" s="236" t="n">
        <f aca="false">H387+I387+J387</f>
        <v>10</v>
      </c>
    </row>
    <row r="388" customFormat="false" ht="28" hidden="false" customHeight="true" outlineLevel="0" collapsed="false">
      <c r="A388" s="246" t="s">
        <v>3425</v>
      </c>
      <c r="B388" s="246" t="s">
        <v>3426</v>
      </c>
      <c r="C388" s="246" t="s">
        <v>3360</v>
      </c>
      <c r="D388" s="249" t="s">
        <v>3744</v>
      </c>
      <c r="E388" s="232" t="s">
        <v>3779</v>
      </c>
      <c r="F388" s="250" t="s">
        <v>3780</v>
      </c>
      <c r="G388" s="250" t="s">
        <v>3111</v>
      </c>
      <c r="H388" s="233"/>
      <c r="I388" s="233"/>
      <c r="J388" s="234" t="n">
        <f aca="false">SUM(K388:M388)</f>
        <v>15.93</v>
      </c>
      <c r="K388" s="233"/>
      <c r="L388" s="233"/>
      <c r="M388" s="235" t="n">
        <v>15.93</v>
      </c>
      <c r="N388" s="236" t="n">
        <f aca="false">H388+I388+J388</f>
        <v>15.93</v>
      </c>
    </row>
    <row r="389" customFormat="false" ht="28" hidden="false" customHeight="true" outlineLevel="0" collapsed="false">
      <c r="A389" s="246" t="s">
        <v>3425</v>
      </c>
      <c r="B389" s="246" t="s">
        <v>3426</v>
      </c>
      <c r="C389" s="246" t="s">
        <v>3781</v>
      </c>
      <c r="D389" s="249" t="s">
        <v>3427</v>
      </c>
      <c r="E389" s="232" t="s">
        <v>3782</v>
      </c>
      <c r="F389" s="250" t="s">
        <v>3783</v>
      </c>
      <c r="G389" s="250" t="s">
        <v>3111</v>
      </c>
      <c r="H389" s="233"/>
      <c r="I389" s="233"/>
      <c r="J389" s="234" t="n">
        <f aca="false">SUM(K389:M389)</f>
        <v>15.71</v>
      </c>
      <c r="K389" s="233"/>
      <c r="L389" s="233"/>
      <c r="M389" s="235" t="n">
        <v>15.71</v>
      </c>
      <c r="N389" s="236" t="n">
        <f aca="false">H389+I389+J389</f>
        <v>15.71</v>
      </c>
    </row>
    <row r="390" customFormat="false" ht="28" hidden="false" customHeight="true" outlineLevel="0" collapsed="false">
      <c r="A390" s="246" t="s">
        <v>3434</v>
      </c>
      <c r="B390" s="246" t="s">
        <v>3305</v>
      </c>
      <c r="C390" s="246" t="s">
        <v>3131</v>
      </c>
      <c r="D390" s="249" t="s">
        <v>3217</v>
      </c>
      <c r="E390" s="232" t="s">
        <v>3784</v>
      </c>
      <c r="F390" s="250" t="s">
        <v>3785</v>
      </c>
      <c r="G390" s="250" t="s">
        <v>3111</v>
      </c>
      <c r="H390" s="233"/>
      <c r="I390" s="233"/>
      <c r="J390" s="234" t="n">
        <f aca="false">SUM(K390:M390)</f>
        <v>6</v>
      </c>
      <c r="K390" s="233"/>
      <c r="L390" s="233"/>
      <c r="M390" s="235" t="n">
        <v>6</v>
      </c>
      <c r="N390" s="236" t="n">
        <f aca="false">H390+I390+J390</f>
        <v>6</v>
      </c>
    </row>
    <row r="391" customFormat="false" ht="28" hidden="false" customHeight="true" outlineLevel="0" collapsed="false">
      <c r="A391" s="246" t="s">
        <v>3434</v>
      </c>
      <c r="B391" s="246" t="s">
        <v>3305</v>
      </c>
      <c r="C391" s="246" t="s">
        <v>3131</v>
      </c>
      <c r="D391" s="249" t="s">
        <v>3786</v>
      </c>
      <c r="E391" s="232" t="s">
        <v>3784</v>
      </c>
      <c r="F391" s="250" t="s">
        <v>3787</v>
      </c>
      <c r="G391" s="250" t="s">
        <v>3111</v>
      </c>
      <c r="H391" s="233"/>
      <c r="I391" s="233"/>
      <c r="J391" s="234" t="n">
        <f aca="false">SUM(K391:M391)</f>
        <v>40</v>
      </c>
      <c r="K391" s="233"/>
      <c r="L391" s="233"/>
      <c r="M391" s="235" t="n">
        <v>40</v>
      </c>
      <c r="N391" s="236" t="n">
        <f aca="false">H391+I391+J391</f>
        <v>40</v>
      </c>
    </row>
    <row r="392" customFormat="false" ht="28" hidden="false" customHeight="true" outlineLevel="0" collapsed="false">
      <c r="A392" s="246" t="s">
        <v>3434</v>
      </c>
      <c r="B392" s="246" t="s">
        <v>3305</v>
      </c>
      <c r="C392" s="246" t="s">
        <v>3131</v>
      </c>
      <c r="D392" s="249" t="s">
        <v>3788</v>
      </c>
      <c r="E392" s="232" t="s">
        <v>3789</v>
      </c>
      <c r="F392" s="250" t="s">
        <v>3790</v>
      </c>
      <c r="G392" s="250" t="s">
        <v>3111</v>
      </c>
      <c r="H392" s="233"/>
      <c r="I392" s="233"/>
      <c r="J392" s="234" t="n">
        <f aca="false">SUM(K392:M392)</f>
        <v>25</v>
      </c>
      <c r="K392" s="233"/>
      <c r="L392" s="233"/>
      <c r="M392" s="235" t="n">
        <v>25</v>
      </c>
      <c r="N392" s="236" t="n">
        <f aca="false">H392+I392+J392</f>
        <v>25</v>
      </c>
    </row>
    <row r="393" customFormat="false" ht="28" hidden="false" customHeight="true" outlineLevel="0" collapsed="false">
      <c r="A393" s="246" t="s">
        <v>3434</v>
      </c>
      <c r="B393" s="246" t="s">
        <v>3305</v>
      </c>
      <c r="C393" s="246" t="s">
        <v>3131</v>
      </c>
      <c r="D393" s="249" t="s">
        <v>3217</v>
      </c>
      <c r="E393" s="232" t="s">
        <v>3784</v>
      </c>
      <c r="F393" s="250" t="s">
        <v>3785</v>
      </c>
      <c r="G393" s="250" t="s">
        <v>3111</v>
      </c>
      <c r="H393" s="233"/>
      <c r="I393" s="233"/>
      <c r="J393" s="234" t="n">
        <f aca="false">SUM(K393:M393)</f>
        <v>4</v>
      </c>
      <c r="K393" s="233"/>
      <c r="L393" s="233"/>
      <c r="M393" s="235" t="n">
        <v>4</v>
      </c>
      <c r="N393" s="236" t="n">
        <f aca="false">H393+I393+J393</f>
        <v>4</v>
      </c>
    </row>
    <row r="394" customFormat="false" ht="28" hidden="false" customHeight="true" outlineLevel="0" collapsed="false">
      <c r="A394" s="246" t="s">
        <v>3434</v>
      </c>
      <c r="B394" s="246" t="s">
        <v>3305</v>
      </c>
      <c r="C394" s="246" t="s">
        <v>3131</v>
      </c>
      <c r="D394" s="249" t="s">
        <v>3471</v>
      </c>
      <c r="E394" s="232" t="s">
        <v>3784</v>
      </c>
      <c r="F394" s="250" t="s">
        <v>3791</v>
      </c>
      <c r="G394" s="250" t="s">
        <v>3111</v>
      </c>
      <c r="H394" s="233"/>
      <c r="I394" s="233"/>
      <c r="J394" s="234" t="n">
        <f aca="false">SUM(K394:M394)</f>
        <v>10</v>
      </c>
      <c r="K394" s="233"/>
      <c r="L394" s="233"/>
      <c r="M394" s="235" t="n">
        <v>10</v>
      </c>
      <c r="N394" s="236" t="n">
        <f aca="false">H394+I394+J394</f>
        <v>10</v>
      </c>
    </row>
    <row r="395" customFormat="false" ht="28" hidden="false" customHeight="true" outlineLevel="0" collapsed="false">
      <c r="A395" s="246" t="s">
        <v>3434</v>
      </c>
      <c r="B395" s="246" t="s">
        <v>3305</v>
      </c>
      <c r="C395" s="246" t="s">
        <v>3131</v>
      </c>
      <c r="D395" s="249" t="s">
        <v>3792</v>
      </c>
      <c r="E395" s="232" t="s">
        <v>3784</v>
      </c>
      <c r="F395" s="250" t="s">
        <v>3793</v>
      </c>
      <c r="G395" s="250" t="s">
        <v>3111</v>
      </c>
      <c r="H395" s="233"/>
      <c r="I395" s="233"/>
      <c r="J395" s="234" t="n">
        <f aca="false">SUM(K395:M395)</f>
        <v>1.2</v>
      </c>
      <c r="K395" s="233"/>
      <c r="L395" s="233"/>
      <c r="M395" s="235" t="n">
        <v>1.2</v>
      </c>
      <c r="N395" s="236" t="n">
        <f aca="false">H395+I395+J395</f>
        <v>1.2</v>
      </c>
    </row>
    <row r="396" customFormat="false" ht="28" hidden="false" customHeight="true" outlineLevel="0" collapsed="false">
      <c r="A396" s="246" t="s">
        <v>3434</v>
      </c>
      <c r="B396" s="246" t="s">
        <v>3305</v>
      </c>
      <c r="C396" s="246" t="s">
        <v>3131</v>
      </c>
      <c r="D396" s="249" t="s">
        <v>3313</v>
      </c>
      <c r="E396" s="232" t="s">
        <v>3794</v>
      </c>
      <c r="F396" s="250" t="s">
        <v>3795</v>
      </c>
      <c r="G396" s="250" t="s">
        <v>3111</v>
      </c>
      <c r="H396" s="233"/>
      <c r="I396" s="233"/>
      <c r="J396" s="234" t="n">
        <f aca="false">SUM(K396:M396)</f>
        <v>3</v>
      </c>
      <c r="K396" s="233"/>
      <c r="L396" s="233"/>
      <c r="M396" s="235" t="n">
        <v>3</v>
      </c>
      <c r="N396" s="236" t="n">
        <f aca="false">H396+I396+J396</f>
        <v>3</v>
      </c>
    </row>
    <row r="397" customFormat="false" ht="28" hidden="false" customHeight="true" outlineLevel="0" collapsed="false">
      <c r="A397" s="246" t="s">
        <v>3118</v>
      </c>
      <c r="B397" s="246" t="s">
        <v>3119</v>
      </c>
      <c r="C397" s="246" t="s">
        <v>3131</v>
      </c>
      <c r="D397" s="249" t="s">
        <v>3796</v>
      </c>
      <c r="E397" s="232" t="s">
        <v>3466</v>
      </c>
      <c r="F397" s="250" t="s">
        <v>3467</v>
      </c>
      <c r="G397" s="250" t="s">
        <v>3111</v>
      </c>
      <c r="H397" s="233"/>
      <c r="I397" s="233"/>
      <c r="J397" s="234" t="n">
        <f aca="false">SUM(K397:M397)</f>
        <v>1.37</v>
      </c>
      <c r="K397" s="233"/>
      <c r="L397" s="233"/>
      <c r="M397" s="235" t="n">
        <v>1.37</v>
      </c>
      <c r="N397" s="236" t="n">
        <f aca="false">H397+I397+J397</f>
        <v>1.37</v>
      </c>
    </row>
    <row r="398" customFormat="false" ht="28" hidden="false" customHeight="true" outlineLevel="0" collapsed="false">
      <c r="A398" s="246" t="s">
        <v>3499</v>
      </c>
      <c r="B398" s="246" t="s">
        <v>3500</v>
      </c>
      <c r="C398" s="246" t="s">
        <v>3296</v>
      </c>
      <c r="D398" s="249" t="s">
        <v>3149</v>
      </c>
      <c r="E398" s="232" t="s">
        <v>3797</v>
      </c>
      <c r="F398" s="250" t="s">
        <v>3798</v>
      </c>
      <c r="G398" s="250" t="s">
        <v>3111</v>
      </c>
      <c r="H398" s="233"/>
      <c r="I398" s="233"/>
      <c r="J398" s="234" t="n">
        <f aca="false">SUM(K398:M398)</f>
        <v>2</v>
      </c>
      <c r="K398" s="233"/>
      <c r="L398" s="233"/>
      <c r="M398" s="235" t="n">
        <v>2</v>
      </c>
      <c r="N398" s="236" t="n">
        <f aca="false">H398+I398+J398</f>
        <v>2</v>
      </c>
    </row>
    <row r="399" s="244" customFormat="true" ht="28" hidden="false" customHeight="true" outlineLevel="0" collapsed="false">
      <c r="A399" s="245" t="s">
        <v>3799</v>
      </c>
      <c r="B399" s="245" t="s">
        <v>3141</v>
      </c>
      <c r="C399" s="246" t="s">
        <v>3142</v>
      </c>
      <c r="D399" s="247" t="s">
        <v>3492</v>
      </c>
      <c r="E399" s="239" t="s">
        <v>3144</v>
      </c>
      <c r="F399" s="248" t="s">
        <v>3800</v>
      </c>
      <c r="G399" s="248" t="s">
        <v>3111</v>
      </c>
      <c r="H399" s="240"/>
      <c r="I399" s="240"/>
      <c r="J399" s="241" t="n">
        <f aca="false">SUM(K399:M399)</f>
        <v>1.06</v>
      </c>
      <c r="K399" s="240"/>
      <c r="L399" s="240"/>
      <c r="M399" s="242" t="n">
        <v>1.06</v>
      </c>
      <c r="N399" s="243" t="n">
        <f aca="false">H399+I399+J399</f>
        <v>1.06</v>
      </c>
    </row>
    <row r="400" s="260" customFormat="true" ht="28" hidden="false" customHeight="true" outlineLevel="0" collapsed="false">
      <c r="A400" s="252" t="s">
        <v>3512</v>
      </c>
      <c r="B400" s="252" t="s">
        <v>3514</v>
      </c>
      <c r="C400" s="246" t="s">
        <v>3296</v>
      </c>
      <c r="D400" s="253" t="s">
        <v>3517</v>
      </c>
      <c r="E400" s="254" t="s">
        <v>3801</v>
      </c>
      <c r="F400" s="255" t="s">
        <v>3802</v>
      </c>
      <c r="G400" s="255" t="s">
        <v>3111</v>
      </c>
      <c r="H400" s="256"/>
      <c r="I400" s="256"/>
      <c r="J400" s="257" t="n">
        <f aca="false">SUM(K400:M400)</f>
        <v>10</v>
      </c>
      <c r="K400" s="256"/>
      <c r="L400" s="256"/>
      <c r="M400" s="258" t="n">
        <v>10</v>
      </c>
      <c r="N400" s="259" t="n">
        <f aca="false">H400+I400+J400</f>
        <v>10</v>
      </c>
    </row>
    <row r="401" s="260" customFormat="true" ht="28" hidden="false" customHeight="true" outlineLevel="0" collapsed="false">
      <c r="A401" s="252" t="s">
        <v>3512</v>
      </c>
      <c r="B401" s="252" t="s">
        <v>3469</v>
      </c>
      <c r="C401" s="246" t="s">
        <v>3114</v>
      </c>
      <c r="D401" s="253" t="s">
        <v>3803</v>
      </c>
      <c r="E401" s="254" t="s">
        <v>3520</v>
      </c>
      <c r="F401" s="255" t="s">
        <v>3473</v>
      </c>
      <c r="G401" s="255" t="s">
        <v>3111</v>
      </c>
      <c r="H401" s="256"/>
      <c r="I401" s="256"/>
      <c r="J401" s="257" t="n">
        <f aca="false">SUM(K401:M401)</f>
        <v>25.2</v>
      </c>
      <c r="K401" s="256"/>
      <c r="L401" s="256"/>
      <c r="M401" s="258" t="n">
        <v>25.2</v>
      </c>
      <c r="N401" s="259" t="n">
        <f aca="false">H401+I401+J401</f>
        <v>25.2</v>
      </c>
    </row>
    <row r="402" s="260" customFormat="true" ht="28" hidden="false" customHeight="true" outlineLevel="0" collapsed="false">
      <c r="A402" s="252" t="s">
        <v>3512</v>
      </c>
      <c r="B402" s="252" t="s">
        <v>3469</v>
      </c>
      <c r="C402" s="246" t="s">
        <v>3470</v>
      </c>
      <c r="D402" s="253" t="s">
        <v>3803</v>
      </c>
      <c r="E402" s="254" t="s">
        <v>3518</v>
      </c>
      <c r="F402" s="255" t="s">
        <v>3473</v>
      </c>
      <c r="G402" s="255" t="s">
        <v>3111</v>
      </c>
      <c r="H402" s="256"/>
      <c r="I402" s="256"/>
      <c r="J402" s="257" t="n">
        <f aca="false">SUM(K402:M402)</f>
        <v>161.93</v>
      </c>
      <c r="K402" s="256"/>
      <c r="L402" s="256"/>
      <c r="M402" s="258" t="n">
        <v>161.93</v>
      </c>
      <c r="N402" s="259" t="n">
        <f aca="false">H402+I402+J402</f>
        <v>161.93</v>
      </c>
    </row>
    <row r="403" s="260" customFormat="true" ht="28" hidden="false" customHeight="true" outlineLevel="0" collapsed="false">
      <c r="A403" s="252" t="s">
        <v>3512</v>
      </c>
      <c r="B403" s="252" t="s">
        <v>3469</v>
      </c>
      <c r="C403" s="246" t="s">
        <v>3114</v>
      </c>
      <c r="D403" s="253" t="s">
        <v>3247</v>
      </c>
      <c r="E403" s="254" t="s">
        <v>3472</v>
      </c>
      <c r="F403" s="255" t="s">
        <v>3477</v>
      </c>
      <c r="G403" s="255" t="s">
        <v>3111</v>
      </c>
      <c r="H403" s="256"/>
      <c r="I403" s="256"/>
      <c r="J403" s="257" t="n">
        <f aca="false">SUM(K403:M403)</f>
        <v>50</v>
      </c>
      <c r="K403" s="256"/>
      <c r="L403" s="256"/>
      <c r="M403" s="258" t="n">
        <v>50</v>
      </c>
      <c r="N403" s="259" t="n">
        <f aca="false">H403+I403+J403</f>
        <v>50</v>
      </c>
    </row>
    <row r="404" customFormat="false" ht="28" hidden="false" customHeight="true" outlineLevel="0" collapsed="false">
      <c r="A404" s="246" t="s">
        <v>3512</v>
      </c>
      <c r="B404" s="246" t="s">
        <v>3469</v>
      </c>
      <c r="C404" s="246" t="s">
        <v>3360</v>
      </c>
      <c r="D404" s="249" t="s">
        <v>3804</v>
      </c>
      <c r="E404" s="232" t="s">
        <v>3805</v>
      </c>
      <c r="F404" s="250" t="s">
        <v>3806</v>
      </c>
      <c r="G404" s="250" t="s">
        <v>3111</v>
      </c>
      <c r="H404" s="233"/>
      <c r="I404" s="233"/>
      <c r="J404" s="234" t="n">
        <f aca="false">SUM(K404:M404)</f>
        <v>22</v>
      </c>
      <c r="K404" s="233"/>
      <c r="L404" s="233"/>
      <c r="M404" s="235" t="n">
        <v>22</v>
      </c>
      <c r="N404" s="236" t="n">
        <f aca="false">H404+I404+J404</f>
        <v>22</v>
      </c>
    </row>
    <row r="405" customFormat="false" ht="28" hidden="false" customHeight="true" outlineLevel="0" collapsed="false">
      <c r="A405" s="246" t="s">
        <v>3512</v>
      </c>
      <c r="B405" s="246" t="s">
        <v>3469</v>
      </c>
      <c r="C405" s="246" t="s">
        <v>3114</v>
      </c>
      <c r="D405" s="249" t="s">
        <v>3587</v>
      </c>
      <c r="E405" s="232" t="s">
        <v>3520</v>
      </c>
      <c r="F405" s="250" t="s">
        <v>3807</v>
      </c>
      <c r="G405" s="250" t="s">
        <v>3111</v>
      </c>
      <c r="H405" s="233"/>
      <c r="I405" s="233"/>
      <c r="J405" s="234" t="n">
        <f aca="false">SUM(K405:M405)</f>
        <v>60</v>
      </c>
      <c r="K405" s="233"/>
      <c r="L405" s="233"/>
      <c r="M405" s="235" t="n">
        <v>60</v>
      </c>
      <c r="N405" s="236" t="n">
        <f aca="false">H405+I405+J405</f>
        <v>60</v>
      </c>
    </row>
    <row r="406" customFormat="false" ht="28" hidden="false" customHeight="true" outlineLevel="0" collapsed="false">
      <c r="A406" s="246" t="s">
        <v>3522</v>
      </c>
      <c r="B406" s="246" t="s">
        <v>3544</v>
      </c>
      <c r="C406" s="246" t="s">
        <v>3131</v>
      </c>
      <c r="D406" s="249" t="s">
        <v>3517</v>
      </c>
      <c r="E406" s="232" t="s">
        <v>3545</v>
      </c>
      <c r="F406" s="246" t="s">
        <v>3546</v>
      </c>
      <c r="G406" s="250" t="s">
        <v>3111</v>
      </c>
      <c r="H406" s="233"/>
      <c r="I406" s="233"/>
      <c r="J406" s="234" t="n">
        <f aca="false">SUM(K406:M406)</f>
        <v>11.69</v>
      </c>
      <c r="K406" s="233"/>
      <c r="L406" s="233"/>
      <c r="M406" s="235" t="n">
        <v>11.69</v>
      </c>
      <c r="N406" s="236" t="n">
        <f aca="false">H406+I406+J406</f>
        <v>11.69</v>
      </c>
    </row>
    <row r="407" customFormat="false" ht="28" hidden="false" customHeight="true" outlineLevel="0" collapsed="false">
      <c r="A407" s="246" t="s">
        <v>3541</v>
      </c>
      <c r="B407" s="246" t="s">
        <v>3544</v>
      </c>
      <c r="C407" s="246" t="s">
        <v>3131</v>
      </c>
      <c r="D407" s="249" t="s">
        <v>3517</v>
      </c>
      <c r="E407" s="232" t="s">
        <v>3545</v>
      </c>
      <c r="F407" s="246" t="s">
        <v>3546</v>
      </c>
      <c r="G407" s="250" t="s">
        <v>3111</v>
      </c>
      <c r="H407" s="233"/>
      <c r="I407" s="233"/>
      <c r="J407" s="234" t="n">
        <f aca="false">SUM(K407:M407)</f>
        <v>2.62</v>
      </c>
      <c r="K407" s="233"/>
      <c r="L407" s="233"/>
      <c r="M407" s="235" t="n">
        <v>2.62</v>
      </c>
      <c r="N407" s="236" t="n">
        <f aca="false">H407+I407+J407</f>
        <v>2.62</v>
      </c>
    </row>
    <row r="408" customFormat="false" ht="28" hidden="false" customHeight="true" outlineLevel="0" collapsed="false">
      <c r="A408" s="246" t="s">
        <v>3808</v>
      </c>
      <c r="B408" s="246" t="s">
        <v>3809</v>
      </c>
      <c r="C408" s="246" t="s">
        <v>3131</v>
      </c>
      <c r="D408" s="249" t="s">
        <v>3810</v>
      </c>
      <c r="E408" s="232" t="s">
        <v>3811</v>
      </c>
      <c r="F408" s="250" t="s">
        <v>3812</v>
      </c>
      <c r="G408" s="250" t="s">
        <v>3111</v>
      </c>
      <c r="H408" s="233"/>
      <c r="I408" s="233"/>
      <c r="J408" s="234" t="n">
        <f aca="false">SUM(K408:M408)</f>
        <v>7.91</v>
      </c>
      <c r="K408" s="233"/>
      <c r="L408" s="233"/>
      <c r="M408" s="235" t="n">
        <v>7.91</v>
      </c>
      <c r="N408" s="236" t="n">
        <f aca="false">H408+I408+J408</f>
        <v>7.91</v>
      </c>
    </row>
    <row r="409" s="260" customFormat="true" ht="28" hidden="false" customHeight="true" outlineLevel="0" collapsed="false">
      <c r="A409" s="252" t="s">
        <v>3553</v>
      </c>
      <c r="B409" s="252" t="s">
        <v>3469</v>
      </c>
      <c r="C409" s="246" t="s">
        <v>3114</v>
      </c>
      <c r="D409" s="253" t="s">
        <v>3474</v>
      </c>
      <c r="E409" s="254" t="s">
        <v>3554</v>
      </c>
      <c r="F409" s="255" t="s">
        <v>3476</v>
      </c>
      <c r="G409" s="255" t="s">
        <v>3111</v>
      </c>
      <c r="H409" s="256"/>
      <c r="I409" s="256"/>
      <c r="J409" s="257" t="n">
        <f aca="false">SUM(K409:M409)</f>
        <v>4</v>
      </c>
      <c r="K409" s="256"/>
      <c r="L409" s="256"/>
      <c r="M409" s="258" t="n">
        <v>4</v>
      </c>
      <c r="N409" s="259" t="n">
        <f aca="false">H409+I409+J409</f>
        <v>4</v>
      </c>
    </row>
    <row r="410" s="260" customFormat="true" ht="28" hidden="false" customHeight="true" outlineLevel="0" collapsed="false">
      <c r="A410" s="252" t="s">
        <v>3557</v>
      </c>
      <c r="B410" s="252" t="s">
        <v>3469</v>
      </c>
      <c r="C410" s="246" t="s">
        <v>3114</v>
      </c>
      <c r="D410" s="253" t="s">
        <v>3247</v>
      </c>
      <c r="E410" s="254" t="s">
        <v>3559</v>
      </c>
      <c r="F410" s="255" t="s">
        <v>3477</v>
      </c>
      <c r="G410" s="255" t="s">
        <v>3111</v>
      </c>
      <c r="H410" s="256"/>
      <c r="I410" s="256"/>
      <c r="J410" s="257" t="n">
        <f aca="false">SUM(K410:M410)</f>
        <v>1.7</v>
      </c>
      <c r="K410" s="256"/>
      <c r="L410" s="256"/>
      <c r="M410" s="258" t="n">
        <v>1.7</v>
      </c>
      <c r="N410" s="259" t="n">
        <f aca="false">H410+I410+J410</f>
        <v>1.7</v>
      </c>
    </row>
    <row r="411" s="260" customFormat="true" ht="28" hidden="false" customHeight="true" outlineLevel="0" collapsed="false">
      <c r="A411" s="252" t="s">
        <v>3562</v>
      </c>
      <c r="B411" s="252" t="s">
        <v>3469</v>
      </c>
      <c r="C411" s="246" t="s">
        <v>3114</v>
      </c>
      <c r="D411" s="253" t="s">
        <v>3474</v>
      </c>
      <c r="E411" s="254" t="s">
        <v>3556</v>
      </c>
      <c r="F411" s="255" t="s">
        <v>3476</v>
      </c>
      <c r="G411" s="255" t="s">
        <v>3111</v>
      </c>
      <c r="H411" s="256"/>
      <c r="I411" s="256"/>
      <c r="J411" s="257" t="n">
        <f aca="false">SUM(K411:M411)</f>
        <v>2</v>
      </c>
      <c r="K411" s="256"/>
      <c r="L411" s="256"/>
      <c r="M411" s="258" t="n">
        <v>2</v>
      </c>
      <c r="N411" s="259" t="n">
        <f aca="false">H411+I411+J411</f>
        <v>2</v>
      </c>
    </row>
    <row r="412" customFormat="false" ht="28" hidden="false" customHeight="true" outlineLevel="0" collapsed="false">
      <c r="A412" s="246" t="s">
        <v>3584</v>
      </c>
      <c r="B412" s="246" t="s">
        <v>3586</v>
      </c>
      <c r="C412" s="246" t="s">
        <v>3296</v>
      </c>
      <c r="D412" s="249" t="s">
        <v>3558</v>
      </c>
      <c r="E412" s="232" t="s">
        <v>3591</v>
      </c>
      <c r="F412" s="246" t="s">
        <v>3592</v>
      </c>
      <c r="G412" s="250" t="s">
        <v>3111</v>
      </c>
      <c r="H412" s="233"/>
      <c r="I412" s="233"/>
      <c r="J412" s="234" t="n">
        <f aca="false">SUM(K412:M412)</f>
        <v>5.49</v>
      </c>
      <c r="K412" s="233"/>
      <c r="L412" s="233"/>
      <c r="M412" s="235" t="n">
        <v>5.49</v>
      </c>
      <c r="N412" s="236" t="n">
        <f aca="false">H412+I412+J412</f>
        <v>5.49</v>
      </c>
    </row>
    <row r="413" customFormat="false" ht="28" hidden="false" customHeight="true" outlineLevel="0" collapsed="false">
      <c r="A413" s="246" t="s">
        <v>3584</v>
      </c>
      <c r="B413" s="246" t="s">
        <v>3586</v>
      </c>
      <c r="C413" s="246" t="s">
        <v>3114</v>
      </c>
      <c r="D413" s="249" t="s">
        <v>3517</v>
      </c>
      <c r="E413" s="232" t="s">
        <v>3813</v>
      </c>
      <c r="F413" s="246" t="s">
        <v>3814</v>
      </c>
      <c r="G413" s="250" t="s">
        <v>3111</v>
      </c>
      <c r="H413" s="233"/>
      <c r="I413" s="233"/>
      <c r="J413" s="234" t="n">
        <f aca="false">SUM(K413:M413)</f>
        <v>9.21</v>
      </c>
      <c r="K413" s="233"/>
      <c r="L413" s="233"/>
      <c r="M413" s="235" t="n">
        <v>9.21</v>
      </c>
      <c r="N413" s="236" t="n">
        <f aca="false">H413+I413+J413</f>
        <v>9.21</v>
      </c>
    </row>
    <row r="414" customFormat="false" ht="28" hidden="false" customHeight="true" outlineLevel="0" collapsed="false">
      <c r="A414" s="246" t="s">
        <v>3584</v>
      </c>
      <c r="B414" s="246" t="s">
        <v>3586</v>
      </c>
      <c r="C414" s="246" t="s">
        <v>3296</v>
      </c>
      <c r="D414" s="249" t="s">
        <v>3558</v>
      </c>
      <c r="E414" s="232" t="s">
        <v>3591</v>
      </c>
      <c r="F414" s="246" t="s">
        <v>3815</v>
      </c>
      <c r="G414" s="250" t="s">
        <v>3111</v>
      </c>
      <c r="H414" s="233"/>
      <c r="I414" s="233"/>
      <c r="J414" s="234" t="n">
        <f aca="false">SUM(K414:M414)</f>
        <v>3</v>
      </c>
      <c r="K414" s="233"/>
      <c r="L414" s="233"/>
      <c r="M414" s="235" t="n">
        <v>3</v>
      </c>
      <c r="N414" s="236" t="n">
        <f aca="false">H414+I414+J414</f>
        <v>3</v>
      </c>
    </row>
    <row r="415" customFormat="false" ht="28" hidden="false" customHeight="true" outlineLevel="0" collapsed="false">
      <c r="A415" s="246" t="s">
        <v>3522</v>
      </c>
      <c r="B415" s="246" t="s">
        <v>3469</v>
      </c>
      <c r="C415" s="246" t="s">
        <v>3131</v>
      </c>
      <c r="D415" s="249" t="s">
        <v>3816</v>
      </c>
      <c r="E415" s="232" t="s">
        <v>3526</v>
      </c>
      <c r="F415" s="250" t="s">
        <v>3817</v>
      </c>
      <c r="G415" s="250" t="s">
        <v>3111</v>
      </c>
      <c r="H415" s="233"/>
      <c r="I415" s="233"/>
      <c r="J415" s="234" t="n">
        <f aca="false">SUM(K415:M415)</f>
        <v>83.85</v>
      </c>
      <c r="K415" s="233"/>
      <c r="L415" s="233"/>
      <c r="M415" s="235" t="n">
        <v>83.85</v>
      </c>
      <c r="N415" s="236" t="n">
        <f aca="false">H415+I415+J415</f>
        <v>83.85</v>
      </c>
    </row>
    <row r="416" customFormat="false" ht="28" hidden="false" customHeight="true" outlineLevel="0" collapsed="false">
      <c r="A416" s="246" t="s">
        <v>3584</v>
      </c>
      <c r="B416" s="246" t="s">
        <v>3586</v>
      </c>
      <c r="C416" s="246" t="s">
        <v>3114</v>
      </c>
      <c r="D416" s="249" t="s">
        <v>3816</v>
      </c>
      <c r="E416" s="232" t="s">
        <v>3818</v>
      </c>
      <c r="F416" s="250" t="s">
        <v>3819</v>
      </c>
      <c r="G416" s="250" t="s">
        <v>3111</v>
      </c>
      <c r="H416" s="233"/>
      <c r="I416" s="233"/>
      <c r="J416" s="234" t="n">
        <f aca="false">SUM(K416:M416)</f>
        <v>14.52</v>
      </c>
      <c r="K416" s="233"/>
      <c r="L416" s="233"/>
      <c r="M416" s="235" t="n">
        <v>14.52</v>
      </c>
      <c r="N416" s="236" t="n">
        <f aca="false">H416+I416+J416</f>
        <v>14.52</v>
      </c>
    </row>
    <row r="417" s="244" customFormat="true" ht="28" hidden="false" customHeight="true" outlineLevel="0" collapsed="false">
      <c r="A417" s="245" t="s">
        <v>3625</v>
      </c>
      <c r="B417" s="245" t="s">
        <v>3450</v>
      </c>
      <c r="C417" s="246" t="s">
        <v>3120</v>
      </c>
      <c r="D417" s="247" t="s">
        <v>3339</v>
      </c>
      <c r="E417" s="239" t="s">
        <v>3340</v>
      </c>
      <c r="F417" s="248" t="s">
        <v>3820</v>
      </c>
      <c r="G417" s="248" t="s">
        <v>3111</v>
      </c>
      <c r="H417" s="240"/>
      <c r="I417" s="240"/>
      <c r="J417" s="241" t="n">
        <f aca="false">SUM(K417:M417)</f>
        <v>0.81</v>
      </c>
      <c r="K417" s="240"/>
      <c r="L417" s="240"/>
      <c r="M417" s="242" t="n">
        <v>0.81</v>
      </c>
      <c r="N417" s="243" t="n">
        <f aca="false">H417+I417+J417</f>
        <v>0.81</v>
      </c>
    </row>
    <row r="418" s="244" customFormat="true" ht="28" hidden="false" customHeight="true" outlineLevel="0" collapsed="false">
      <c r="A418" s="245" t="s">
        <v>3625</v>
      </c>
      <c r="B418" s="245" t="s">
        <v>3450</v>
      </c>
      <c r="C418" s="246" t="s">
        <v>3120</v>
      </c>
      <c r="D418" s="247" t="s">
        <v>3339</v>
      </c>
      <c r="E418" s="239" t="s">
        <v>3482</v>
      </c>
      <c r="F418" s="248" t="s">
        <v>3821</v>
      </c>
      <c r="G418" s="248" t="s">
        <v>3111</v>
      </c>
      <c r="H418" s="240"/>
      <c r="I418" s="240"/>
      <c r="J418" s="241" t="n">
        <f aca="false">SUM(K418:M418)</f>
        <v>7.66</v>
      </c>
      <c r="K418" s="240"/>
      <c r="L418" s="240"/>
      <c r="M418" s="242" t="n">
        <v>7.66</v>
      </c>
      <c r="N418" s="243" t="n">
        <f aca="false">H418+I418+J418</f>
        <v>7.66</v>
      </c>
    </row>
    <row r="419" customFormat="false" ht="28" hidden="false" customHeight="true" outlineLevel="0" collapsed="false">
      <c r="A419" s="246" t="s">
        <v>3625</v>
      </c>
      <c r="B419" s="246" t="s">
        <v>3822</v>
      </c>
      <c r="C419" s="246" t="s">
        <v>3365</v>
      </c>
      <c r="D419" s="249" t="s">
        <v>3823</v>
      </c>
      <c r="E419" s="232" t="s">
        <v>3824</v>
      </c>
      <c r="F419" s="250" t="s">
        <v>3825</v>
      </c>
      <c r="G419" s="250" t="s">
        <v>3111</v>
      </c>
      <c r="H419" s="233"/>
      <c r="I419" s="233"/>
      <c r="J419" s="234" t="n">
        <f aca="false">SUM(K419:M419)</f>
        <v>131.97</v>
      </c>
      <c r="K419" s="233"/>
      <c r="L419" s="233"/>
      <c r="M419" s="235" t="n">
        <v>131.97</v>
      </c>
      <c r="N419" s="236" t="n">
        <f aca="false">H419+I419+J419</f>
        <v>131.97</v>
      </c>
    </row>
    <row r="420" customFormat="false" ht="28" hidden="false" customHeight="true" outlineLevel="0" collapsed="false">
      <c r="A420" s="246" t="s">
        <v>3634</v>
      </c>
      <c r="B420" s="246" t="s">
        <v>3826</v>
      </c>
      <c r="C420" s="246" t="s">
        <v>3126</v>
      </c>
      <c r="D420" s="249" t="s">
        <v>3765</v>
      </c>
      <c r="E420" s="232" t="s">
        <v>3827</v>
      </c>
      <c r="F420" s="250" t="s">
        <v>3828</v>
      </c>
      <c r="G420" s="250" t="s">
        <v>3111</v>
      </c>
      <c r="H420" s="233"/>
      <c r="I420" s="233"/>
      <c r="J420" s="234" t="n">
        <f aca="false">SUM(K420:M420)</f>
        <v>60</v>
      </c>
      <c r="K420" s="233"/>
      <c r="L420" s="233"/>
      <c r="M420" s="235" t="n">
        <v>60</v>
      </c>
      <c r="N420" s="236" t="n">
        <f aca="false">H420+I420+J420</f>
        <v>60</v>
      </c>
    </row>
    <row r="421" customFormat="false" ht="28" hidden="false" customHeight="true" outlineLevel="0" collapsed="false">
      <c r="A421" s="246" t="s">
        <v>3829</v>
      </c>
      <c r="B421" s="246" t="s">
        <v>3830</v>
      </c>
      <c r="C421" s="246" t="s">
        <v>3470</v>
      </c>
      <c r="D421" s="249" t="s">
        <v>3792</v>
      </c>
      <c r="E421" s="232" t="s">
        <v>3831</v>
      </c>
      <c r="F421" s="250" t="s">
        <v>3832</v>
      </c>
      <c r="G421" s="250" t="s">
        <v>3111</v>
      </c>
      <c r="H421" s="233"/>
      <c r="I421" s="233"/>
      <c r="J421" s="234" t="n">
        <f aca="false">SUM(K421:M421)</f>
        <v>1.86</v>
      </c>
      <c r="K421" s="233"/>
      <c r="L421" s="233"/>
      <c r="M421" s="235" t="n">
        <v>1.86</v>
      </c>
      <c r="N421" s="236" t="n">
        <f aca="false">H421+I421+J421</f>
        <v>1.86</v>
      </c>
    </row>
    <row r="422" customFormat="false" ht="28" hidden="false" customHeight="true" outlineLevel="0" collapsed="false">
      <c r="A422" s="246" t="s">
        <v>3833</v>
      </c>
      <c r="B422" s="246" t="s">
        <v>3834</v>
      </c>
      <c r="C422" s="246" t="s">
        <v>3131</v>
      </c>
      <c r="D422" s="249" t="s">
        <v>3217</v>
      </c>
      <c r="E422" s="232" t="s">
        <v>3835</v>
      </c>
      <c r="F422" s="250" t="s">
        <v>3836</v>
      </c>
      <c r="G422" s="250" t="s">
        <v>3111</v>
      </c>
      <c r="H422" s="233"/>
      <c r="I422" s="233"/>
      <c r="J422" s="234" t="n">
        <f aca="false">SUM(K422:M422)</f>
        <v>15</v>
      </c>
      <c r="K422" s="233"/>
      <c r="L422" s="233"/>
      <c r="M422" s="235" t="n">
        <v>15</v>
      </c>
      <c r="N422" s="236" t="n">
        <f aca="false">H422+I422+J422</f>
        <v>15</v>
      </c>
    </row>
    <row r="423" s="244" customFormat="true" ht="28" hidden="false" customHeight="true" outlineLevel="0" collapsed="false">
      <c r="A423" s="245" t="s">
        <v>3677</v>
      </c>
      <c r="B423" s="245" t="s">
        <v>3184</v>
      </c>
      <c r="C423" s="246" t="s">
        <v>3120</v>
      </c>
      <c r="D423" s="247" t="s">
        <v>3149</v>
      </c>
      <c r="E423" s="239" t="s">
        <v>3186</v>
      </c>
      <c r="F423" s="248" t="s">
        <v>3837</v>
      </c>
      <c r="G423" s="248" t="s">
        <v>3111</v>
      </c>
      <c r="H423" s="240"/>
      <c r="I423" s="240"/>
      <c r="J423" s="241" t="n">
        <f aca="false">SUM(K423:M423)</f>
        <v>16.49</v>
      </c>
      <c r="K423" s="240"/>
      <c r="L423" s="240"/>
      <c r="M423" s="242" t="n">
        <v>16.49</v>
      </c>
      <c r="N423" s="243" t="n">
        <f aca="false">H423+I423+J423</f>
        <v>16.49</v>
      </c>
    </row>
    <row r="424" customFormat="false" ht="28" hidden="false" customHeight="true" outlineLevel="0" collapsed="false">
      <c r="A424" s="246" t="s">
        <v>3677</v>
      </c>
      <c r="B424" s="246" t="s">
        <v>3141</v>
      </c>
      <c r="C424" s="246" t="s">
        <v>3142</v>
      </c>
      <c r="D424" s="249" t="s">
        <v>3838</v>
      </c>
      <c r="E424" s="232" t="s">
        <v>3839</v>
      </c>
      <c r="F424" s="250" t="s">
        <v>3840</v>
      </c>
      <c r="G424" s="250" t="s">
        <v>3111</v>
      </c>
      <c r="H424" s="233"/>
      <c r="I424" s="233"/>
      <c r="J424" s="234" t="n">
        <f aca="false">SUM(K424:M424)</f>
        <v>5.64</v>
      </c>
      <c r="K424" s="233"/>
      <c r="L424" s="233"/>
      <c r="M424" s="235" t="n">
        <v>5.64</v>
      </c>
      <c r="N424" s="236" t="n">
        <f aca="false">H424+I424+J424</f>
        <v>5.64</v>
      </c>
    </row>
    <row r="425" s="244" customFormat="true" ht="28" hidden="false" customHeight="true" outlineLevel="0" collapsed="false">
      <c r="A425" s="245" t="s">
        <v>3841</v>
      </c>
      <c r="B425" s="245" t="s">
        <v>3211</v>
      </c>
      <c r="C425" s="246" t="s">
        <v>3120</v>
      </c>
      <c r="D425" s="247" t="s">
        <v>3149</v>
      </c>
      <c r="E425" s="239" t="s">
        <v>3212</v>
      </c>
      <c r="F425" s="248" t="s">
        <v>3213</v>
      </c>
      <c r="G425" s="248" t="s">
        <v>3111</v>
      </c>
      <c r="H425" s="240"/>
      <c r="I425" s="240"/>
      <c r="J425" s="241" t="n">
        <f aca="false">SUM(K425:M425)</f>
        <v>0.05</v>
      </c>
      <c r="K425" s="240"/>
      <c r="L425" s="240"/>
      <c r="M425" s="242" t="n">
        <v>0.05</v>
      </c>
      <c r="N425" s="243" t="n">
        <f aca="false">H425+I425+J425</f>
        <v>0.05</v>
      </c>
    </row>
    <row r="426" s="244" customFormat="true" ht="28" hidden="false" customHeight="true" outlineLevel="0" collapsed="false">
      <c r="A426" s="245" t="s">
        <v>3700</v>
      </c>
      <c r="B426" s="245" t="s">
        <v>3842</v>
      </c>
      <c r="C426" s="246" t="s">
        <v>3120</v>
      </c>
      <c r="D426" s="247" t="s">
        <v>3115</v>
      </c>
      <c r="E426" s="239" t="s">
        <v>3482</v>
      </c>
      <c r="F426" s="248" t="s">
        <v>3843</v>
      </c>
      <c r="G426" s="248" t="s">
        <v>3111</v>
      </c>
      <c r="H426" s="240"/>
      <c r="I426" s="240"/>
      <c r="J426" s="241" t="n">
        <f aca="false">SUM(K426:M426)</f>
        <v>1.73</v>
      </c>
      <c r="K426" s="240"/>
      <c r="L426" s="240"/>
      <c r="M426" s="242" t="n">
        <v>1.73</v>
      </c>
      <c r="N426" s="243" t="n">
        <f aca="false">H426+I426+J426</f>
        <v>1.73</v>
      </c>
    </row>
    <row r="427" customFormat="false" ht="28" hidden="false" customHeight="true" outlineLevel="0" collapsed="false">
      <c r="A427" s="246" t="s">
        <v>3844</v>
      </c>
      <c r="B427" s="246" t="s">
        <v>3191</v>
      </c>
      <c r="C427" s="246" t="s">
        <v>3120</v>
      </c>
      <c r="D427" s="249" t="s">
        <v>3149</v>
      </c>
      <c r="E427" s="232" t="s">
        <v>3192</v>
      </c>
      <c r="F427" s="250" t="s">
        <v>3845</v>
      </c>
      <c r="G427" s="250" t="s">
        <v>3111</v>
      </c>
      <c r="H427" s="233"/>
      <c r="I427" s="233"/>
      <c r="J427" s="234" t="n">
        <f aca="false">SUM(K427:M427)</f>
        <v>0.1</v>
      </c>
      <c r="K427" s="233"/>
      <c r="L427" s="233"/>
      <c r="M427" s="235" t="n">
        <v>0.1</v>
      </c>
      <c r="N427" s="236" t="n">
        <f aca="false">H427+I427+J427</f>
        <v>0.1</v>
      </c>
    </row>
    <row r="428" s="244" customFormat="true" ht="28" hidden="false" customHeight="true" outlineLevel="0" collapsed="false">
      <c r="A428" s="245" t="s">
        <v>3846</v>
      </c>
      <c r="B428" s="245" t="s">
        <v>3847</v>
      </c>
      <c r="C428" s="246" t="s">
        <v>3120</v>
      </c>
      <c r="D428" s="247" t="s">
        <v>3115</v>
      </c>
      <c r="E428" s="239" t="s">
        <v>3482</v>
      </c>
      <c r="F428" s="248" t="s">
        <v>3843</v>
      </c>
      <c r="G428" s="248" t="s">
        <v>3111</v>
      </c>
      <c r="H428" s="240"/>
      <c r="I428" s="240"/>
      <c r="J428" s="241" t="n">
        <f aca="false">SUM(K428:M428)</f>
        <v>3.41</v>
      </c>
      <c r="K428" s="240"/>
      <c r="L428" s="240"/>
      <c r="M428" s="242" t="n">
        <v>3.41</v>
      </c>
      <c r="N428" s="243" t="n">
        <f aca="false">H428+I428+J428</f>
        <v>3.41</v>
      </c>
    </row>
    <row r="429" s="244" customFormat="true" ht="28" hidden="false" customHeight="true" outlineLevel="0" collapsed="false">
      <c r="A429" s="245" t="s">
        <v>3846</v>
      </c>
      <c r="B429" s="245" t="s">
        <v>3847</v>
      </c>
      <c r="C429" s="246" t="s">
        <v>3120</v>
      </c>
      <c r="D429" s="247" t="s">
        <v>3115</v>
      </c>
      <c r="E429" s="239" t="s">
        <v>3340</v>
      </c>
      <c r="F429" s="248" t="s">
        <v>3843</v>
      </c>
      <c r="G429" s="248" t="s">
        <v>3111</v>
      </c>
      <c r="H429" s="240"/>
      <c r="I429" s="240"/>
      <c r="J429" s="241" t="n">
        <f aca="false">SUM(K429:M429)</f>
        <v>0.98</v>
      </c>
      <c r="K429" s="240"/>
      <c r="L429" s="240"/>
      <c r="M429" s="242" t="n">
        <v>0.98</v>
      </c>
      <c r="N429" s="243" t="n">
        <f aca="false">H429+I429+J429</f>
        <v>0.98</v>
      </c>
    </row>
    <row r="430" customFormat="false" ht="28" hidden="false" customHeight="true" outlineLevel="0" collapsed="false">
      <c r="A430" s="246" t="s">
        <v>3846</v>
      </c>
      <c r="B430" s="246" t="s">
        <v>3848</v>
      </c>
      <c r="C430" s="246" t="s">
        <v>3120</v>
      </c>
      <c r="D430" s="249" t="s">
        <v>3757</v>
      </c>
      <c r="E430" s="232" t="s">
        <v>3849</v>
      </c>
      <c r="F430" s="250" t="s">
        <v>3850</v>
      </c>
      <c r="G430" s="250" t="s">
        <v>3111</v>
      </c>
      <c r="H430" s="233"/>
      <c r="I430" s="233"/>
      <c r="J430" s="234" t="n">
        <f aca="false">SUM(K430:M430)</f>
        <v>0.73</v>
      </c>
      <c r="K430" s="233"/>
      <c r="L430" s="233"/>
      <c r="M430" s="235" t="n">
        <v>0.73</v>
      </c>
      <c r="N430" s="236" t="n">
        <f aca="false">H430+I430+J430</f>
        <v>0.73</v>
      </c>
    </row>
    <row r="431" customFormat="false" ht="28" hidden="false" customHeight="true" outlineLevel="0" collapsed="false">
      <c r="A431" s="261" t="s">
        <v>3851</v>
      </c>
      <c r="B431" s="262"/>
      <c r="C431" s="262"/>
      <c r="D431" s="263"/>
      <c r="E431" s="264"/>
      <c r="F431" s="265"/>
      <c r="G431" s="266" t="s">
        <v>3111</v>
      </c>
      <c r="H431" s="267" t="n">
        <f aca="false">H441+H442+H432</f>
        <v>46669.7</v>
      </c>
      <c r="I431" s="267" t="n">
        <f aca="false">I441+I442+I432</f>
        <v>0</v>
      </c>
      <c r="J431" s="267" t="n">
        <f aca="false">SUM(K431:M431)</f>
        <v>-14600.25</v>
      </c>
      <c r="K431" s="267" t="n">
        <f aca="false">K441+K442+K432</f>
        <v>0</v>
      </c>
      <c r="L431" s="267" t="n">
        <f aca="false">L441+L442+L432</f>
        <v>-14600.25</v>
      </c>
      <c r="M431" s="267" t="n">
        <f aca="false">M441+M442+M432</f>
        <v>0</v>
      </c>
      <c r="N431" s="267" t="n">
        <f aca="false">H431+I431+J431</f>
        <v>32069.45</v>
      </c>
    </row>
    <row r="432" customFormat="false" ht="28" hidden="false" customHeight="true" outlineLevel="0" collapsed="false">
      <c r="A432" s="268" t="s">
        <v>3852</v>
      </c>
      <c r="B432" s="262"/>
      <c r="C432" s="262"/>
      <c r="D432" s="263"/>
      <c r="E432" s="264"/>
      <c r="F432" s="266"/>
      <c r="G432" s="266" t="s">
        <v>3111</v>
      </c>
      <c r="H432" s="269" t="n">
        <f aca="false">SUM(H433:H440)</f>
        <v>16169.7</v>
      </c>
      <c r="I432" s="269" t="n">
        <f aca="false">SUM(I433:I440)</f>
        <v>0</v>
      </c>
      <c r="J432" s="269" t="n">
        <f aca="false">SUM(J433:J440)</f>
        <v>3907</v>
      </c>
      <c r="K432" s="269" t="n">
        <f aca="false">SUM(K433:K440)</f>
        <v>0</v>
      </c>
      <c r="L432" s="269" t="n">
        <f aca="false">SUM(L433:L440)</f>
        <v>3907</v>
      </c>
      <c r="M432" s="269" t="n">
        <f aca="false">SUM(M433:M440)</f>
        <v>0</v>
      </c>
      <c r="N432" s="269" t="n">
        <f aca="false">SUM(N433:N440)</f>
        <v>20076.7</v>
      </c>
    </row>
    <row r="433" customFormat="false" ht="28" hidden="false" customHeight="true" outlineLevel="0" collapsed="false">
      <c r="A433" s="246" t="s">
        <v>3799</v>
      </c>
      <c r="B433" s="246" t="s">
        <v>3853</v>
      </c>
      <c r="C433" s="246" t="s">
        <v>3279</v>
      </c>
      <c r="D433" s="249"/>
      <c r="E433" s="232"/>
      <c r="F433" s="250" t="s">
        <v>3854</v>
      </c>
      <c r="G433" s="250" t="s">
        <v>3111</v>
      </c>
      <c r="H433" s="270" t="n">
        <v>13369.7</v>
      </c>
      <c r="I433" s="233"/>
      <c r="J433" s="234" t="n">
        <f aca="false">SUM(K433:M433)</f>
        <v>150</v>
      </c>
      <c r="K433" s="233"/>
      <c r="L433" s="270" t="n">
        <v>150</v>
      </c>
      <c r="M433" s="235"/>
      <c r="N433" s="236" t="n">
        <f aca="false">H433+I433+J433</f>
        <v>13519.7</v>
      </c>
    </row>
    <row r="434" customFormat="false" ht="28" hidden="false" customHeight="true" outlineLevel="0" collapsed="false">
      <c r="A434" s="246" t="s">
        <v>3855</v>
      </c>
      <c r="B434" s="246" t="s">
        <v>3856</v>
      </c>
      <c r="C434" s="246" t="s">
        <v>3857</v>
      </c>
      <c r="D434" s="249"/>
      <c r="E434" s="232"/>
      <c r="F434" s="246" t="s">
        <v>3858</v>
      </c>
      <c r="G434" s="250" t="s">
        <v>3111</v>
      </c>
      <c r="H434" s="270"/>
      <c r="I434" s="233"/>
      <c r="J434" s="234" t="n">
        <f aca="false">SUM(K434:M434)</f>
        <v>1021</v>
      </c>
      <c r="K434" s="233"/>
      <c r="L434" s="270" t="n">
        <v>1021</v>
      </c>
      <c r="M434" s="235"/>
      <c r="N434" s="236" t="n">
        <f aca="false">H434+I434+J434</f>
        <v>1021</v>
      </c>
    </row>
    <row r="435" customFormat="false" ht="28" hidden="false" customHeight="true" outlineLevel="0" collapsed="false">
      <c r="A435" s="271" t="s">
        <v>3859</v>
      </c>
      <c r="B435" s="246" t="s">
        <v>3860</v>
      </c>
      <c r="C435" s="246" t="s">
        <v>3148</v>
      </c>
      <c r="D435" s="249"/>
      <c r="E435" s="232"/>
      <c r="F435" s="250" t="s">
        <v>3861</v>
      </c>
      <c r="G435" s="250" t="s">
        <v>3111</v>
      </c>
      <c r="H435" s="270"/>
      <c r="I435" s="233"/>
      <c r="J435" s="234" t="n">
        <f aca="false">SUM(K435:M435)</f>
        <v>40</v>
      </c>
      <c r="K435" s="233"/>
      <c r="L435" s="270" t="n">
        <v>40</v>
      </c>
      <c r="M435" s="235"/>
      <c r="N435" s="236" t="n">
        <f aca="false">H435+I435+J435</f>
        <v>40</v>
      </c>
    </row>
    <row r="436" s="260" customFormat="true" ht="25" hidden="false" customHeight="true" outlineLevel="0" collapsed="false">
      <c r="A436" s="252" t="s">
        <v>3512</v>
      </c>
      <c r="B436" s="252" t="s">
        <v>3469</v>
      </c>
      <c r="C436" s="246" t="s">
        <v>3114</v>
      </c>
      <c r="D436" s="253"/>
      <c r="E436" s="272"/>
      <c r="F436" s="255" t="s">
        <v>3862</v>
      </c>
      <c r="G436" s="255" t="s">
        <v>3111</v>
      </c>
      <c r="H436" s="273"/>
      <c r="I436" s="256"/>
      <c r="J436" s="257" t="n">
        <f aca="false">SUM(K436:M436)</f>
        <v>100</v>
      </c>
      <c r="K436" s="256"/>
      <c r="L436" s="273" t="n">
        <v>100</v>
      </c>
      <c r="M436" s="258"/>
      <c r="N436" s="259" t="n">
        <f aca="false">H436+I436+J436</f>
        <v>100</v>
      </c>
    </row>
    <row r="437" customFormat="false" ht="25" hidden="false" customHeight="true" outlineLevel="0" collapsed="false">
      <c r="A437" s="246" t="s">
        <v>3651</v>
      </c>
      <c r="B437" s="246" t="s">
        <v>3656</v>
      </c>
      <c r="C437" s="246" t="s">
        <v>3454</v>
      </c>
      <c r="D437" s="249"/>
      <c r="E437" s="232"/>
      <c r="F437" s="250" t="s">
        <v>3863</v>
      </c>
      <c r="G437" s="250" t="s">
        <v>3111</v>
      </c>
      <c r="H437" s="270" t="n">
        <v>1300</v>
      </c>
      <c r="I437" s="233"/>
      <c r="J437" s="234" t="n">
        <f aca="false">SUM(K437:M437)</f>
        <v>1200</v>
      </c>
      <c r="K437" s="233"/>
      <c r="L437" s="270" t="n">
        <f aca="false">1200</f>
        <v>1200</v>
      </c>
      <c r="M437" s="235"/>
      <c r="N437" s="236" t="n">
        <f aca="false">H437+I437+J437</f>
        <v>2500</v>
      </c>
    </row>
    <row r="438" customFormat="false" ht="25" hidden="false" customHeight="true" outlineLevel="0" collapsed="false">
      <c r="A438" s="246" t="s">
        <v>3864</v>
      </c>
      <c r="B438" s="246" t="s">
        <v>3865</v>
      </c>
      <c r="C438" s="246" t="s">
        <v>3866</v>
      </c>
      <c r="D438" s="249"/>
      <c r="E438" s="232"/>
      <c r="F438" s="250" t="s">
        <v>3867</v>
      </c>
      <c r="G438" s="250" t="s">
        <v>3111</v>
      </c>
      <c r="H438" s="270"/>
      <c r="I438" s="233"/>
      <c r="J438" s="234" t="n">
        <f aca="false">SUM(K438:M438)</f>
        <v>420</v>
      </c>
      <c r="K438" s="233"/>
      <c r="L438" s="270" t="n">
        <v>420</v>
      </c>
      <c r="M438" s="235"/>
      <c r="N438" s="236" t="n">
        <f aca="false">H438+I438+J438</f>
        <v>420</v>
      </c>
    </row>
    <row r="439" customFormat="false" ht="25" hidden="false" customHeight="true" outlineLevel="0" collapsed="false">
      <c r="A439" s="246" t="s">
        <v>3864</v>
      </c>
      <c r="B439" s="246" t="s">
        <v>3865</v>
      </c>
      <c r="C439" s="246" t="s">
        <v>3601</v>
      </c>
      <c r="D439" s="249"/>
      <c r="E439" s="232"/>
      <c r="F439" s="250" t="s">
        <v>3868</v>
      </c>
      <c r="G439" s="250" t="s">
        <v>3111</v>
      </c>
      <c r="H439" s="270"/>
      <c r="I439" s="233"/>
      <c r="J439" s="234" t="n">
        <f aca="false">SUM(K439:M439)</f>
        <v>530</v>
      </c>
      <c r="K439" s="233"/>
      <c r="L439" s="270" t="n">
        <v>530</v>
      </c>
      <c r="M439" s="235"/>
      <c r="N439" s="236" t="n">
        <f aca="false">H439+I439+J439</f>
        <v>530</v>
      </c>
    </row>
    <row r="440" customFormat="false" ht="25" hidden="false" customHeight="true" outlineLevel="0" collapsed="false">
      <c r="A440" s="250"/>
      <c r="B440" s="250"/>
      <c r="C440" s="250"/>
      <c r="D440" s="249"/>
      <c r="E440" s="232"/>
      <c r="F440" s="250" t="s">
        <v>3869</v>
      </c>
      <c r="G440" s="250" t="s">
        <v>3111</v>
      </c>
      <c r="H440" s="270" t="n">
        <v>1500</v>
      </c>
      <c r="I440" s="233"/>
      <c r="J440" s="234" t="n">
        <f aca="false">SUM(K440:M440)</f>
        <v>446</v>
      </c>
      <c r="K440" s="233"/>
      <c r="L440" s="270" t="n">
        <f aca="false">390+56</f>
        <v>446</v>
      </c>
      <c r="M440" s="235"/>
      <c r="N440" s="236" t="n">
        <f aca="false">H440+I440+J440</f>
        <v>1946</v>
      </c>
    </row>
    <row r="441" customFormat="false" ht="28" hidden="false" customHeight="true" outlineLevel="0" collapsed="false">
      <c r="A441" s="268" t="s">
        <v>3870</v>
      </c>
      <c r="B441" s="262"/>
      <c r="C441" s="262"/>
      <c r="D441" s="263"/>
      <c r="E441" s="274" t="s">
        <v>3871</v>
      </c>
      <c r="F441" s="266" t="s">
        <v>3872</v>
      </c>
      <c r="G441" s="266" t="s">
        <v>3111</v>
      </c>
      <c r="H441" s="269" t="n">
        <v>30500</v>
      </c>
      <c r="I441" s="269" t="n">
        <v>0</v>
      </c>
      <c r="J441" s="269" t="n">
        <v>-30500</v>
      </c>
      <c r="K441" s="269" t="n">
        <v>0</v>
      </c>
      <c r="L441" s="269" t="n">
        <v>-30500</v>
      </c>
      <c r="M441" s="269" t="n">
        <v>0</v>
      </c>
      <c r="N441" s="269" t="n">
        <v>0</v>
      </c>
    </row>
    <row r="442" customFormat="false" ht="25" hidden="false" customHeight="true" outlineLevel="0" collapsed="false">
      <c r="A442" s="268" t="s">
        <v>3873</v>
      </c>
      <c r="B442" s="268"/>
      <c r="C442" s="268"/>
      <c r="D442" s="275"/>
      <c r="E442" s="276"/>
      <c r="F442" s="268"/>
      <c r="G442" s="268" t="s">
        <v>3111</v>
      </c>
      <c r="H442" s="269"/>
      <c r="I442" s="277"/>
      <c r="J442" s="278" t="n">
        <f aca="false">SUM(J443:J948)</f>
        <v>11992.75</v>
      </c>
      <c r="K442" s="279" t="n">
        <f aca="false">SUM(K443:K948)</f>
        <v>0</v>
      </c>
      <c r="L442" s="279" t="n">
        <f aca="false">SUM(L443:L948)</f>
        <v>11992.75</v>
      </c>
      <c r="M442" s="279" t="n">
        <f aca="false">SUM(M443:M948)</f>
        <v>0</v>
      </c>
      <c r="N442" s="280" t="n">
        <f aca="false">H442+I442+J442</f>
        <v>11992.75</v>
      </c>
    </row>
    <row r="443" customFormat="false" ht="25" hidden="false" customHeight="true" outlineLevel="0" collapsed="false">
      <c r="A443" s="246" t="s">
        <v>3539</v>
      </c>
      <c r="B443" s="246" t="s">
        <v>3540</v>
      </c>
      <c r="C443" s="246" t="s">
        <v>3120</v>
      </c>
      <c r="D443" s="249" t="s">
        <v>3121</v>
      </c>
      <c r="E443" s="232" t="s">
        <v>3122</v>
      </c>
      <c r="F443" s="250" t="s">
        <v>3231</v>
      </c>
      <c r="G443" s="250" t="s">
        <v>3111</v>
      </c>
      <c r="H443" s="233"/>
      <c r="I443" s="233"/>
      <c r="J443" s="234" t="n">
        <f aca="false">SUM(K443:M443)</f>
        <v>108.01</v>
      </c>
      <c r="K443" s="233"/>
      <c r="L443" s="281" t="n">
        <v>108.01</v>
      </c>
      <c r="M443" s="235"/>
      <c r="N443" s="236" t="n">
        <f aca="false">H443+I443+J443</f>
        <v>108.01</v>
      </c>
    </row>
    <row r="444" customFormat="false" ht="25" hidden="false" customHeight="true" outlineLevel="0" collapsed="false">
      <c r="A444" s="246" t="s">
        <v>3547</v>
      </c>
      <c r="B444" s="246" t="s">
        <v>3542</v>
      </c>
      <c r="C444" s="246" t="s">
        <v>3120</v>
      </c>
      <c r="D444" s="249" t="s">
        <v>3121</v>
      </c>
      <c r="E444" s="232" t="s">
        <v>3122</v>
      </c>
      <c r="F444" s="250" t="s">
        <v>3231</v>
      </c>
      <c r="G444" s="250" t="s">
        <v>3111</v>
      </c>
      <c r="H444" s="233"/>
      <c r="I444" s="233"/>
      <c r="J444" s="234" t="n">
        <f aca="false">SUM(K444:M444)</f>
        <v>29.03</v>
      </c>
      <c r="K444" s="233"/>
      <c r="L444" s="281" t="n">
        <v>29.03</v>
      </c>
      <c r="M444" s="235"/>
      <c r="N444" s="236" t="n">
        <f aca="false">H444+I444+J444</f>
        <v>29.03</v>
      </c>
    </row>
    <row r="445" customFormat="false" ht="25" hidden="false" customHeight="true" outlineLevel="0" collapsed="false">
      <c r="A445" s="246" t="s">
        <v>3548</v>
      </c>
      <c r="B445" s="246" t="s">
        <v>3542</v>
      </c>
      <c r="C445" s="246" t="s">
        <v>3120</v>
      </c>
      <c r="D445" s="249" t="s">
        <v>3121</v>
      </c>
      <c r="E445" s="232" t="s">
        <v>3122</v>
      </c>
      <c r="F445" s="250" t="s">
        <v>3231</v>
      </c>
      <c r="G445" s="250" t="s">
        <v>3111</v>
      </c>
      <c r="H445" s="233"/>
      <c r="I445" s="233"/>
      <c r="J445" s="234" t="n">
        <f aca="false">SUM(K445:M445)</f>
        <v>24.95</v>
      </c>
      <c r="K445" s="233"/>
      <c r="L445" s="281" t="n">
        <v>24.95</v>
      </c>
      <c r="M445" s="235"/>
      <c r="N445" s="236" t="n">
        <f aca="false">H445+I445+J445</f>
        <v>24.95</v>
      </c>
    </row>
    <row r="446" customFormat="false" ht="25" hidden="false" customHeight="true" outlineLevel="0" collapsed="false">
      <c r="A446" s="246" t="s">
        <v>3550</v>
      </c>
      <c r="B446" s="246" t="s">
        <v>3542</v>
      </c>
      <c r="C446" s="246" t="s">
        <v>3120</v>
      </c>
      <c r="D446" s="249" t="s">
        <v>3121</v>
      </c>
      <c r="E446" s="232" t="s">
        <v>3122</v>
      </c>
      <c r="F446" s="250" t="s">
        <v>3231</v>
      </c>
      <c r="G446" s="250" t="s">
        <v>3111</v>
      </c>
      <c r="H446" s="233"/>
      <c r="I446" s="233"/>
      <c r="J446" s="234" t="n">
        <f aca="false">SUM(K446:M446)</f>
        <v>21.09</v>
      </c>
      <c r="K446" s="233"/>
      <c r="L446" s="281" t="n">
        <v>21.09</v>
      </c>
      <c r="M446" s="235"/>
      <c r="N446" s="236" t="n">
        <f aca="false">H446+I446+J446</f>
        <v>21.09</v>
      </c>
    </row>
    <row r="447" customFormat="false" ht="25" hidden="false" customHeight="true" outlineLevel="0" collapsed="false">
      <c r="A447" s="246" t="s">
        <v>3874</v>
      </c>
      <c r="B447" s="246" t="s">
        <v>3542</v>
      </c>
      <c r="C447" s="246" t="s">
        <v>3120</v>
      </c>
      <c r="D447" s="249" t="s">
        <v>3121</v>
      </c>
      <c r="E447" s="232" t="s">
        <v>3122</v>
      </c>
      <c r="F447" s="250" t="s">
        <v>3231</v>
      </c>
      <c r="G447" s="250" t="s">
        <v>3111</v>
      </c>
      <c r="H447" s="233"/>
      <c r="I447" s="233"/>
      <c r="J447" s="234" t="n">
        <f aca="false">SUM(K447:M447)</f>
        <v>21.41</v>
      </c>
      <c r="K447" s="233"/>
      <c r="L447" s="281" t="n">
        <v>21.41</v>
      </c>
      <c r="M447" s="235"/>
      <c r="N447" s="236" t="n">
        <f aca="false">H447+I447+J447</f>
        <v>21.41</v>
      </c>
    </row>
    <row r="448" customFormat="false" ht="25" hidden="false" customHeight="true" outlineLevel="0" collapsed="false">
      <c r="A448" s="246" t="s">
        <v>3551</v>
      </c>
      <c r="B448" s="246" t="s">
        <v>3542</v>
      </c>
      <c r="C448" s="246" t="s">
        <v>3120</v>
      </c>
      <c r="D448" s="249" t="s">
        <v>3121</v>
      </c>
      <c r="E448" s="232" t="s">
        <v>3122</v>
      </c>
      <c r="F448" s="250" t="s">
        <v>3231</v>
      </c>
      <c r="G448" s="250" t="s">
        <v>3111</v>
      </c>
      <c r="H448" s="233"/>
      <c r="I448" s="233"/>
      <c r="J448" s="234" t="n">
        <f aca="false">SUM(K448:M448)</f>
        <v>16.23</v>
      </c>
      <c r="K448" s="233"/>
      <c r="L448" s="281" t="n">
        <v>16.23</v>
      </c>
      <c r="M448" s="235"/>
      <c r="N448" s="236" t="n">
        <f aca="false">H448+I448+J448</f>
        <v>16.23</v>
      </c>
    </row>
    <row r="449" customFormat="false" ht="25" hidden="false" customHeight="true" outlineLevel="0" collapsed="false">
      <c r="A449" s="246" t="s">
        <v>3875</v>
      </c>
      <c r="B449" s="246" t="s">
        <v>3542</v>
      </c>
      <c r="C449" s="246" t="s">
        <v>3120</v>
      </c>
      <c r="D449" s="249" t="s">
        <v>3121</v>
      </c>
      <c r="E449" s="232" t="s">
        <v>3122</v>
      </c>
      <c r="F449" s="250" t="s">
        <v>3231</v>
      </c>
      <c r="G449" s="250" t="s">
        <v>3111</v>
      </c>
      <c r="H449" s="233"/>
      <c r="I449" s="233"/>
      <c r="J449" s="234" t="n">
        <f aca="false">SUM(K449:M449)</f>
        <v>28.57</v>
      </c>
      <c r="K449" s="233"/>
      <c r="L449" s="281" t="n">
        <v>28.57</v>
      </c>
      <c r="M449" s="235"/>
      <c r="N449" s="236" t="n">
        <f aca="false">H449+I449+J449</f>
        <v>28.57</v>
      </c>
    </row>
    <row r="450" customFormat="false" ht="25" hidden="false" customHeight="true" outlineLevel="0" collapsed="false">
      <c r="A450" s="246" t="s">
        <v>3876</v>
      </c>
      <c r="B450" s="246" t="s">
        <v>3542</v>
      </c>
      <c r="C450" s="246" t="s">
        <v>3120</v>
      </c>
      <c r="D450" s="249" t="s">
        <v>3121</v>
      </c>
      <c r="E450" s="232" t="s">
        <v>3122</v>
      </c>
      <c r="F450" s="250" t="s">
        <v>3231</v>
      </c>
      <c r="G450" s="250" t="s">
        <v>3111</v>
      </c>
      <c r="H450" s="233"/>
      <c r="I450" s="233"/>
      <c r="J450" s="234" t="n">
        <f aca="false">SUM(K450:M450)</f>
        <v>19.41</v>
      </c>
      <c r="K450" s="233"/>
      <c r="L450" s="281" t="n">
        <v>19.41</v>
      </c>
      <c r="M450" s="235"/>
      <c r="N450" s="236" t="n">
        <f aca="false">H450+I450+J450</f>
        <v>19.41</v>
      </c>
    </row>
    <row r="451" customFormat="false" ht="25" hidden="false" customHeight="true" outlineLevel="0" collapsed="false">
      <c r="A451" s="246" t="s">
        <v>3877</v>
      </c>
      <c r="B451" s="246" t="s">
        <v>3542</v>
      </c>
      <c r="C451" s="246" t="s">
        <v>3120</v>
      </c>
      <c r="D451" s="249" t="s">
        <v>3121</v>
      </c>
      <c r="E451" s="232" t="s">
        <v>3122</v>
      </c>
      <c r="F451" s="250" t="s">
        <v>3231</v>
      </c>
      <c r="G451" s="250" t="s">
        <v>3111</v>
      </c>
      <c r="H451" s="233"/>
      <c r="I451" s="233"/>
      <c r="J451" s="234" t="n">
        <f aca="false">SUM(K451:M451)</f>
        <v>23.4</v>
      </c>
      <c r="K451" s="233"/>
      <c r="L451" s="281" t="n">
        <v>23.4</v>
      </c>
      <c r="M451" s="235"/>
      <c r="N451" s="236" t="n">
        <f aca="false">H451+I451+J451</f>
        <v>23.4</v>
      </c>
    </row>
    <row r="452" customFormat="false" ht="25" hidden="false" customHeight="true" outlineLevel="0" collapsed="false">
      <c r="A452" s="246" t="s">
        <v>3878</v>
      </c>
      <c r="B452" s="246" t="s">
        <v>3514</v>
      </c>
      <c r="C452" s="246" t="s">
        <v>3120</v>
      </c>
      <c r="D452" s="249" t="s">
        <v>3121</v>
      </c>
      <c r="E452" s="232" t="s">
        <v>3122</v>
      </c>
      <c r="F452" s="250" t="s">
        <v>3231</v>
      </c>
      <c r="G452" s="250" t="s">
        <v>3111</v>
      </c>
      <c r="H452" s="233"/>
      <c r="I452" s="233"/>
      <c r="J452" s="234" t="n">
        <f aca="false">SUM(K452:M452)</f>
        <v>5.58</v>
      </c>
      <c r="K452" s="233"/>
      <c r="L452" s="281" t="n">
        <v>5.58</v>
      </c>
      <c r="M452" s="235"/>
      <c r="N452" s="236" t="n">
        <f aca="false">H452+I452+J452</f>
        <v>5.58</v>
      </c>
    </row>
    <row r="453" customFormat="false" ht="25" hidden="false" customHeight="true" outlineLevel="0" collapsed="false">
      <c r="A453" s="246" t="s">
        <v>3808</v>
      </c>
      <c r="B453" s="246" t="s">
        <v>3809</v>
      </c>
      <c r="C453" s="246" t="s">
        <v>3120</v>
      </c>
      <c r="D453" s="249" t="s">
        <v>3121</v>
      </c>
      <c r="E453" s="232" t="s">
        <v>3122</v>
      </c>
      <c r="F453" s="250" t="s">
        <v>3231</v>
      </c>
      <c r="G453" s="250" t="s">
        <v>3111</v>
      </c>
      <c r="H453" s="233"/>
      <c r="I453" s="233"/>
      <c r="J453" s="234" t="n">
        <f aca="false">SUM(K453:M453)</f>
        <v>3.84</v>
      </c>
      <c r="K453" s="233"/>
      <c r="L453" s="281" t="n">
        <v>3.84</v>
      </c>
      <c r="M453" s="235"/>
      <c r="N453" s="236" t="n">
        <f aca="false">H453+I453+J453</f>
        <v>3.84</v>
      </c>
    </row>
    <row r="454" customFormat="false" ht="25" hidden="false" customHeight="true" outlineLevel="0" collapsed="false">
      <c r="A454" s="246" t="s">
        <v>3552</v>
      </c>
      <c r="B454" s="246" t="s">
        <v>3542</v>
      </c>
      <c r="C454" s="246" t="s">
        <v>3120</v>
      </c>
      <c r="D454" s="249" t="s">
        <v>3121</v>
      </c>
      <c r="E454" s="232" t="s">
        <v>3122</v>
      </c>
      <c r="F454" s="250" t="s">
        <v>3231</v>
      </c>
      <c r="G454" s="250" t="s">
        <v>3111</v>
      </c>
      <c r="H454" s="233"/>
      <c r="I454" s="233"/>
      <c r="J454" s="234" t="n">
        <f aca="false">SUM(K454:M454)</f>
        <v>20.49</v>
      </c>
      <c r="K454" s="233"/>
      <c r="L454" s="281" t="n">
        <v>20.49</v>
      </c>
      <c r="M454" s="235"/>
      <c r="N454" s="236" t="n">
        <f aca="false">H454+I454+J454</f>
        <v>20.49</v>
      </c>
    </row>
    <row r="455" customFormat="false" ht="25" hidden="false" customHeight="true" outlineLevel="0" collapsed="false">
      <c r="A455" s="246" t="s">
        <v>3879</v>
      </c>
      <c r="B455" s="246" t="s">
        <v>3880</v>
      </c>
      <c r="C455" s="246" t="s">
        <v>3120</v>
      </c>
      <c r="D455" s="249" t="s">
        <v>3121</v>
      </c>
      <c r="E455" s="232" t="s">
        <v>3122</v>
      </c>
      <c r="F455" s="250" t="s">
        <v>3231</v>
      </c>
      <c r="G455" s="250" t="s">
        <v>3111</v>
      </c>
      <c r="H455" s="233"/>
      <c r="I455" s="233"/>
      <c r="J455" s="234" t="n">
        <f aca="false">SUM(K455:M455)</f>
        <v>15.73</v>
      </c>
      <c r="K455" s="233"/>
      <c r="L455" s="281" t="n">
        <v>15.73</v>
      </c>
      <c r="M455" s="235"/>
      <c r="N455" s="236" t="n">
        <f aca="false">H455+I455+J455</f>
        <v>15.73</v>
      </c>
    </row>
    <row r="456" customFormat="false" ht="25" hidden="false" customHeight="true" outlineLevel="0" collapsed="false">
      <c r="A456" s="246" t="s">
        <v>3881</v>
      </c>
      <c r="B456" s="246" t="s">
        <v>3809</v>
      </c>
      <c r="C456" s="246" t="s">
        <v>3120</v>
      </c>
      <c r="D456" s="249" t="s">
        <v>3121</v>
      </c>
      <c r="E456" s="232" t="s">
        <v>3122</v>
      </c>
      <c r="F456" s="250" t="s">
        <v>3231</v>
      </c>
      <c r="G456" s="250" t="s">
        <v>3111</v>
      </c>
      <c r="H456" s="233"/>
      <c r="I456" s="233"/>
      <c r="J456" s="234" t="n">
        <f aca="false">SUM(K456:M456)</f>
        <v>18.77</v>
      </c>
      <c r="K456" s="233"/>
      <c r="L456" s="281" t="n">
        <v>18.77</v>
      </c>
      <c r="M456" s="235"/>
      <c r="N456" s="236" t="n">
        <f aca="false">H456+I456+J456</f>
        <v>18.77</v>
      </c>
    </row>
    <row r="457" customFormat="false" ht="25" hidden="false" customHeight="true" outlineLevel="0" collapsed="false">
      <c r="A457" s="246" t="s">
        <v>3582</v>
      </c>
      <c r="B457" s="246" t="s">
        <v>3882</v>
      </c>
      <c r="C457" s="246" t="s">
        <v>3120</v>
      </c>
      <c r="D457" s="249" t="s">
        <v>3121</v>
      </c>
      <c r="E457" s="232" t="s">
        <v>3122</v>
      </c>
      <c r="F457" s="250" t="s">
        <v>3231</v>
      </c>
      <c r="G457" s="250" t="s">
        <v>3111</v>
      </c>
      <c r="H457" s="233"/>
      <c r="I457" s="233"/>
      <c r="J457" s="234" t="n">
        <f aca="false">SUM(K457:M457)</f>
        <v>1.42</v>
      </c>
      <c r="K457" s="233"/>
      <c r="L457" s="281" t="n">
        <v>1.42</v>
      </c>
      <c r="M457" s="235"/>
      <c r="N457" s="236" t="n">
        <f aca="false">H457+I457+J457</f>
        <v>1.42</v>
      </c>
    </row>
    <row r="458" customFormat="false" ht="25" hidden="false" customHeight="true" outlineLevel="0" collapsed="false">
      <c r="A458" s="246" t="s">
        <v>3584</v>
      </c>
      <c r="B458" s="246" t="s">
        <v>3883</v>
      </c>
      <c r="C458" s="246" t="s">
        <v>3120</v>
      </c>
      <c r="D458" s="249" t="s">
        <v>3121</v>
      </c>
      <c r="E458" s="232" t="s">
        <v>3122</v>
      </c>
      <c r="F458" s="250" t="s">
        <v>3231</v>
      </c>
      <c r="G458" s="250" t="s">
        <v>3111</v>
      </c>
      <c r="H458" s="233"/>
      <c r="I458" s="233"/>
      <c r="J458" s="234" t="n">
        <f aca="false">SUM(K458:M458)</f>
        <v>7.96</v>
      </c>
      <c r="K458" s="233"/>
      <c r="L458" s="281" t="n">
        <v>7.96</v>
      </c>
      <c r="M458" s="235"/>
      <c r="N458" s="236" t="n">
        <f aca="false">H458+I458+J458</f>
        <v>7.96</v>
      </c>
    </row>
    <row r="459" customFormat="false" ht="25" hidden="false" customHeight="true" outlineLevel="0" collapsed="false">
      <c r="A459" s="246" t="s">
        <v>3468</v>
      </c>
      <c r="B459" s="246" t="s">
        <v>3604</v>
      </c>
      <c r="C459" s="246" t="s">
        <v>3120</v>
      </c>
      <c r="D459" s="249" t="s">
        <v>3121</v>
      </c>
      <c r="E459" s="232" t="s">
        <v>3122</v>
      </c>
      <c r="F459" s="250" t="s">
        <v>3231</v>
      </c>
      <c r="G459" s="250" t="s">
        <v>3111</v>
      </c>
      <c r="H459" s="233"/>
      <c r="I459" s="233"/>
      <c r="J459" s="234" t="n">
        <f aca="false">SUM(K459:M459)</f>
        <v>4.25</v>
      </c>
      <c r="K459" s="233"/>
      <c r="L459" s="281" t="n">
        <v>4.25</v>
      </c>
      <c r="M459" s="235"/>
      <c r="N459" s="236" t="n">
        <f aca="false">H459+I459+J459</f>
        <v>4.25</v>
      </c>
    </row>
    <row r="460" customFormat="false" ht="25" hidden="false" customHeight="true" outlineLevel="0" collapsed="false">
      <c r="A460" s="246" t="s">
        <v>3621</v>
      </c>
      <c r="B460" s="246" t="s">
        <v>3622</v>
      </c>
      <c r="C460" s="246" t="s">
        <v>3120</v>
      </c>
      <c r="D460" s="249" t="s">
        <v>3121</v>
      </c>
      <c r="E460" s="232" t="s">
        <v>3122</v>
      </c>
      <c r="F460" s="250" t="s">
        <v>3231</v>
      </c>
      <c r="G460" s="250" t="s">
        <v>3111</v>
      </c>
      <c r="H460" s="233"/>
      <c r="I460" s="233"/>
      <c r="J460" s="234" t="n">
        <f aca="false">SUM(K460:M460)</f>
        <v>43.75</v>
      </c>
      <c r="K460" s="233"/>
      <c r="L460" s="281" t="n">
        <v>43.75</v>
      </c>
      <c r="M460" s="235"/>
      <c r="N460" s="236" t="n">
        <f aca="false">H460+I460+J460</f>
        <v>43.75</v>
      </c>
    </row>
    <row r="461" customFormat="false" ht="25" hidden="false" customHeight="true" outlineLevel="0" collapsed="false">
      <c r="A461" s="246" t="s">
        <v>3625</v>
      </c>
      <c r="B461" s="246" t="s">
        <v>3450</v>
      </c>
      <c r="C461" s="246" t="s">
        <v>3120</v>
      </c>
      <c r="D461" s="249" t="s">
        <v>3121</v>
      </c>
      <c r="E461" s="232" t="s">
        <v>3122</v>
      </c>
      <c r="F461" s="250" t="s">
        <v>3231</v>
      </c>
      <c r="G461" s="250" t="s">
        <v>3111</v>
      </c>
      <c r="H461" s="233"/>
      <c r="I461" s="233"/>
      <c r="J461" s="234" t="n">
        <f aca="false">SUM(K461:M461)</f>
        <v>3.83</v>
      </c>
      <c r="K461" s="233"/>
      <c r="L461" s="281" t="n">
        <v>3.83</v>
      </c>
      <c r="M461" s="235"/>
      <c r="N461" s="236" t="n">
        <f aca="false">H461+I461+J461</f>
        <v>3.83</v>
      </c>
    </row>
    <row r="462" customFormat="false" ht="25" hidden="false" customHeight="true" outlineLevel="0" collapsed="false">
      <c r="A462" s="246" t="s">
        <v>3884</v>
      </c>
      <c r="B462" s="246" t="s">
        <v>3885</v>
      </c>
      <c r="C462" s="246" t="s">
        <v>3120</v>
      </c>
      <c r="D462" s="249" t="s">
        <v>3121</v>
      </c>
      <c r="E462" s="232" t="s">
        <v>3122</v>
      </c>
      <c r="F462" s="250" t="s">
        <v>3231</v>
      </c>
      <c r="G462" s="250" t="s">
        <v>3111</v>
      </c>
      <c r="H462" s="233"/>
      <c r="I462" s="233"/>
      <c r="J462" s="234" t="n">
        <f aca="false">SUM(K462:M462)</f>
        <v>3.25</v>
      </c>
      <c r="K462" s="233"/>
      <c r="L462" s="281" t="n">
        <v>3.25</v>
      </c>
      <c r="M462" s="235"/>
      <c r="N462" s="236" t="n">
        <f aca="false">H462+I462+J462</f>
        <v>3.25</v>
      </c>
    </row>
    <row r="463" customFormat="false" ht="25" hidden="false" customHeight="true" outlineLevel="0" collapsed="false">
      <c r="A463" s="246" t="s">
        <v>3864</v>
      </c>
      <c r="B463" s="246" t="s">
        <v>3886</v>
      </c>
      <c r="C463" s="246" t="s">
        <v>3120</v>
      </c>
      <c r="D463" s="249" t="s">
        <v>3121</v>
      </c>
      <c r="E463" s="232" t="s">
        <v>3122</v>
      </c>
      <c r="F463" s="250" t="s">
        <v>3231</v>
      </c>
      <c r="G463" s="250" t="s">
        <v>3111</v>
      </c>
      <c r="H463" s="233"/>
      <c r="I463" s="233"/>
      <c r="J463" s="234" t="n">
        <f aca="false">SUM(K463:M463)</f>
        <v>7.41</v>
      </c>
      <c r="K463" s="233"/>
      <c r="L463" s="281" t="n">
        <v>7.41</v>
      </c>
      <c r="M463" s="235"/>
      <c r="N463" s="236" t="n">
        <f aca="false">H463+I463+J463</f>
        <v>7.41</v>
      </c>
    </row>
    <row r="464" customFormat="false" ht="25" hidden="false" customHeight="true" outlineLevel="0" collapsed="false">
      <c r="A464" s="246" t="s">
        <v>3887</v>
      </c>
      <c r="B464" s="246" t="s">
        <v>3886</v>
      </c>
      <c r="C464" s="246" t="s">
        <v>3120</v>
      </c>
      <c r="D464" s="249" t="s">
        <v>3121</v>
      </c>
      <c r="E464" s="232" t="s">
        <v>3122</v>
      </c>
      <c r="F464" s="250" t="s">
        <v>3231</v>
      </c>
      <c r="G464" s="250" t="s">
        <v>3111</v>
      </c>
      <c r="H464" s="233"/>
      <c r="I464" s="233"/>
      <c r="J464" s="234" t="n">
        <f aca="false">SUM(K464:M464)</f>
        <v>6.83</v>
      </c>
      <c r="K464" s="233"/>
      <c r="L464" s="281" t="n">
        <v>6.83</v>
      </c>
      <c r="M464" s="235"/>
      <c r="N464" s="236" t="n">
        <f aca="false">H464+I464+J464</f>
        <v>6.83</v>
      </c>
    </row>
    <row r="465" customFormat="false" ht="25" hidden="false" customHeight="true" outlineLevel="0" collapsed="false">
      <c r="A465" s="246" t="s">
        <v>3888</v>
      </c>
      <c r="B465" s="246" t="s">
        <v>3822</v>
      </c>
      <c r="C465" s="246" t="s">
        <v>3120</v>
      </c>
      <c r="D465" s="249" t="s">
        <v>3121</v>
      </c>
      <c r="E465" s="232" t="s">
        <v>3122</v>
      </c>
      <c r="F465" s="250" t="s">
        <v>3231</v>
      </c>
      <c r="G465" s="250" t="s">
        <v>3111</v>
      </c>
      <c r="H465" s="233"/>
      <c r="I465" s="233"/>
      <c r="J465" s="234" t="n">
        <f aca="false">SUM(K465:M465)</f>
        <v>4.58</v>
      </c>
      <c r="K465" s="233"/>
      <c r="L465" s="281" t="n">
        <v>4.58</v>
      </c>
      <c r="M465" s="235"/>
      <c r="N465" s="236" t="n">
        <f aca="false">H465+I465+J465</f>
        <v>4.58</v>
      </c>
    </row>
    <row r="466" customFormat="false" ht="25" hidden="false" customHeight="true" outlineLevel="0" collapsed="false">
      <c r="A466" s="246" t="s">
        <v>3634</v>
      </c>
      <c r="B466" s="246" t="s">
        <v>3635</v>
      </c>
      <c r="C466" s="246" t="s">
        <v>3120</v>
      </c>
      <c r="D466" s="249" t="s">
        <v>3121</v>
      </c>
      <c r="E466" s="232" t="s">
        <v>3122</v>
      </c>
      <c r="F466" s="250" t="s">
        <v>3231</v>
      </c>
      <c r="G466" s="250" t="s">
        <v>3111</v>
      </c>
      <c r="H466" s="233"/>
      <c r="I466" s="233"/>
      <c r="J466" s="234" t="n">
        <f aca="false">SUM(K466:M466)</f>
        <v>8.81</v>
      </c>
      <c r="K466" s="233"/>
      <c r="L466" s="281" t="n">
        <v>8.81</v>
      </c>
      <c r="M466" s="235"/>
      <c r="N466" s="236" t="n">
        <f aca="false">H466+I466+J466</f>
        <v>8.81</v>
      </c>
    </row>
    <row r="467" customFormat="false" ht="25" hidden="false" customHeight="true" outlineLevel="0" collapsed="false">
      <c r="A467" s="246" t="s">
        <v>3829</v>
      </c>
      <c r="B467" s="246" t="s">
        <v>3830</v>
      </c>
      <c r="C467" s="246" t="s">
        <v>3120</v>
      </c>
      <c r="D467" s="249" t="s">
        <v>3121</v>
      </c>
      <c r="E467" s="232" t="s">
        <v>3122</v>
      </c>
      <c r="F467" s="250" t="s">
        <v>3231</v>
      </c>
      <c r="G467" s="250" t="s">
        <v>3111</v>
      </c>
      <c r="H467" s="233"/>
      <c r="I467" s="233"/>
      <c r="J467" s="234" t="n">
        <f aca="false">SUM(K467:M467)</f>
        <v>8.53</v>
      </c>
      <c r="K467" s="233"/>
      <c r="L467" s="281" t="n">
        <v>8.53</v>
      </c>
      <c r="M467" s="235"/>
      <c r="N467" s="236" t="n">
        <f aca="false">H467+I467+J467</f>
        <v>8.53</v>
      </c>
    </row>
    <row r="468" customFormat="false" ht="25" hidden="false" customHeight="true" outlineLevel="0" collapsed="false">
      <c r="A468" s="246" t="s">
        <v>3889</v>
      </c>
      <c r="B468" s="246" t="s">
        <v>3890</v>
      </c>
      <c r="C468" s="246" t="s">
        <v>3120</v>
      </c>
      <c r="D468" s="249" t="s">
        <v>3121</v>
      </c>
      <c r="E468" s="232" t="s">
        <v>3122</v>
      </c>
      <c r="F468" s="250" t="s">
        <v>3231</v>
      </c>
      <c r="G468" s="250" t="s">
        <v>3111</v>
      </c>
      <c r="H468" s="233"/>
      <c r="I468" s="233"/>
      <c r="J468" s="234" t="n">
        <f aca="false">SUM(K468:M468)</f>
        <v>8.92</v>
      </c>
      <c r="K468" s="233"/>
      <c r="L468" s="281" t="n">
        <v>8.92</v>
      </c>
      <c r="M468" s="235"/>
      <c r="N468" s="236" t="n">
        <f aca="false">H468+I468+J468</f>
        <v>8.92</v>
      </c>
    </row>
    <row r="469" customFormat="false" ht="25" hidden="false" customHeight="true" outlineLevel="0" collapsed="false">
      <c r="A469" s="246" t="s">
        <v>3647</v>
      </c>
      <c r="B469" s="246" t="s">
        <v>3267</v>
      </c>
      <c r="C469" s="246" t="s">
        <v>3120</v>
      </c>
      <c r="D469" s="249" t="s">
        <v>3121</v>
      </c>
      <c r="E469" s="232" t="s">
        <v>3122</v>
      </c>
      <c r="F469" s="250" t="s">
        <v>3231</v>
      </c>
      <c r="G469" s="250" t="s">
        <v>3111</v>
      </c>
      <c r="H469" s="233"/>
      <c r="I469" s="233"/>
      <c r="J469" s="234" t="n">
        <f aca="false">SUM(K469:M469)</f>
        <v>7.95</v>
      </c>
      <c r="K469" s="233"/>
      <c r="L469" s="281" t="n">
        <v>7.95</v>
      </c>
      <c r="M469" s="235"/>
      <c r="N469" s="236" t="n">
        <f aca="false">H469+I469+J469</f>
        <v>7.95</v>
      </c>
    </row>
    <row r="470" customFormat="false" ht="25" hidden="false" customHeight="true" outlineLevel="0" collapsed="false">
      <c r="A470" s="246" t="s">
        <v>3651</v>
      </c>
      <c r="B470" s="246" t="s">
        <v>3847</v>
      </c>
      <c r="C470" s="246" t="s">
        <v>3120</v>
      </c>
      <c r="D470" s="249" t="s">
        <v>3121</v>
      </c>
      <c r="E470" s="232" t="s">
        <v>3122</v>
      </c>
      <c r="F470" s="250" t="s">
        <v>3231</v>
      </c>
      <c r="G470" s="250" t="s">
        <v>3111</v>
      </c>
      <c r="H470" s="233"/>
      <c r="I470" s="233"/>
      <c r="J470" s="234" t="n">
        <f aca="false">SUM(K470:M470)</f>
        <v>14.9</v>
      </c>
      <c r="K470" s="233"/>
      <c r="L470" s="281" t="n">
        <v>14.9</v>
      </c>
      <c r="M470" s="235"/>
      <c r="N470" s="236" t="n">
        <f aca="false">H470+I470+J470</f>
        <v>14.9</v>
      </c>
    </row>
    <row r="471" customFormat="false" ht="25" hidden="false" customHeight="true" outlineLevel="0" collapsed="false">
      <c r="A471" s="246" t="s">
        <v>3833</v>
      </c>
      <c r="B471" s="246" t="s">
        <v>3267</v>
      </c>
      <c r="C471" s="246" t="s">
        <v>3120</v>
      </c>
      <c r="D471" s="249" t="s">
        <v>3121</v>
      </c>
      <c r="E471" s="232" t="s">
        <v>3122</v>
      </c>
      <c r="F471" s="250" t="s">
        <v>3231</v>
      </c>
      <c r="G471" s="250" t="s">
        <v>3111</v>
      </c>
      <c r="H471" s="233"/>
      <c r="I471" s="233"/>
      <c r="J471" s="234" t="n">
        <f aca="false">SUM(K471:M471)</f>
        <v>7.22</v>
      </c>
      <c r="K471" s="233"/>
      <c r="L471" s="281" t="n">
        <v>7.22</v>
      </c>
      <c r="M471" s="235"/>
      <c r="N471" s="236" t="n">
        <f aca="false">H471+I471+J471</f>
        <v>7.22</v>
      </c>
    </row>
    <row r="472" customFormat="false" ht="28" hidden="false" customHeight="true" outlineLevel="0" collapsed="false">
      <c r="A472" s="246" t="s">
        <v>3891</v>
      </c>
      <c r="B472" s="246" t="s">
        <v>3892</v>
      </c>
      <c r="C472" s="246" t="s">
        <v>3120</v>
      </c>
      <c r="D472" s="249" t="s">
        <v>3121</v>
      </c>
      <c r="E472" s="232" t="s">
        <v>3122</v>
      </c>
      <c r="F472" s="250" t="s">
        <v>3173</v>
      </c>
      <c r="G472" s="250" t="s">
        <v>3111</v>
      </c>
      <c r="H472" s="233"/>
      <c r="I472" s="233"/>
      <c r="J472" s="234" t="n">
        <f aca="false">SUM(K472:M472)</f>
        <v>3.69</v>
      </c>
      <c r="K472" s="233"/>
      <c r="L472" s="281" t="n">
        <v>3.69</v>
      </c>
      <c r="M472" s="235"/>
      <c r="N472" s="236" t="n">
        <f aca="false">H472+I472+J472</f>
        <v>3.69</v>
      </c>
    </row>
    <row r="473" customFormat="false" ht="28" hidden="false" customHeight="true" outlineLevel="0" collapsed="false">
      <c r="A473" s="246" t="s">
        <v>3891</v>
      </c>
      <c r="B473" s="246" t="s">
        <v>3892</v>
      </c>
      <c r="C473" s="246" t="s">
        <v>3120</v>
      </c>
      <c r="D473" s="249" t="s">
        <v>3121</v>
      </c>
      <c r="E473" s="232" t="s">
        <v>3122</v>
      </c>
      <c r="F473" s="250" t="s">
        <v>3177</v>
      </c>
      <c r="G473" s="250" t="s">
        <v>3111</v>
      </c>
      <c r="H473" s="233"/>
      <c r="I473" s="233"/>
      <c r="J473" s="234" t="n">
        <f aca="false">SUM(K473:M473)</f>
        <v>2.63</v>
      </c>
      <c r="K473" s="233"/>
      <c r="L473" s="281" t="n">
        <v>2.63</v>
      </c>
      <c r="M473" s="235"/>
      <c r="N473" s="236" t="n">
        <f aca="false">H473+I473+J473</f>
        <v>2.63</v>
      </c>
    </row>
    <row r="474" customFormat="false" ht="28" hidden="false" customHeight="true" outlineLevel="0" collapsed="false">
      <c r="A474" s="246" t="s">
        <v>3893</v>
      </c>
      <c r="B474" s="246" t="s">
        <v>3267</v>
      </c>
      <c r="C474" s="246" t="s">
        <v>3120</v>
      </c>
      <c r="D474" s="249" t="s">
        <v>3121</v>
      </c>
      <c r="E474" s="232" t="s">
        <v>3122</v>
      </c>
      <c r="F474" s="250" t="s">
        <v>3177</v>
      </c>
      <c r="G474" s="250" t="s">
        <v>3111</v>
      </c>
      <c r="H474" s="233"/>
      <c r="I474" s="233"/>
      <c r="J474" s="234" t="n">
        <f aca="false">SUM(K474:M474)</f>
        <v>21.36</v>
      </c>
      <c r="K474" s="233"/>
      <c r="L474" s="281" t="n">
        <v>21.36</v>
      </c>
      <c r="M474" s="235"/>
      <c r="N474" s="236" t="n">
        <f aca="false">H474+I474+J474</f>
        <v>21.36</v>
      </c>
    </row>
    <row r="475" customFormat="false" ht="28" hidden="false" customHeight="true" outlineLevel="0" collapsed="false">
      <c r="A475" s="246" t="s">
        <v>3894</v>
      </c>
      <c r="B475" s="246" t="s">
        <v>3500</v>
      </c>
      <c r="C475" s="246" t="s">
        <v>3120</v>
      </c>
      <c r="D475" s="249" t="s">
        <v>3121</v>
      </c>
      <c r="E475" s="232" t="s">
        <v>3122</v>
      </c>
      <c r="F475" s="250" t="s">
        <v>3177</v>
      </c>
      <c r="G475" s="250" t="s">
        <v>3111</v>
      </c>
      <c r="H475" s="233"/>
      <c r="I475" s="233"/>
      <c r="J475" s="234" t="n">
        <f aca="false">SUM(K475:M475)</f>
        <v>6.02</v>
      </c>
      <c r="K475" s="233"/>
      <c r="L475" s="281" t="n">
        <v>6.02</v>
      </c>
      <c r="M475" s="235"/>
      <c r="N475" s="236" t="n">
        <f aca="false">H475+I475+J475</f>
        <v>6.02</v>
      </c>
    </row>
    <row r="476" customFormat="false" ht="28" hidden="false" customHeight="true" outlineLevel="0" collapsed="false">
      <c r="A476" s="246" t="s">
        <v>3895</v>
      </c>
      <c r="B476" s="246" t="s">
        <v>3679</v>
      </c>
      <c r="C476" s="246" t="s">
        <v>3120</v>
      </c>
      <c r="D476" s="249" t="s">
        <v>3121</v>
      </c>
      <c r="E476" s="232" t="s">
        <v>3122</v>
      </c>
      <c r="F476" s="250" t="s">
        <v>3173</v>
      </c>
      <c r="G476" s="250" t="s">
        <v>3111</v>
      </c>
      <c r="H476" s="233"/>
      <c r="I476" s="233"/>
      <c r="J476" s="234" t="n">
        <f aca="false">SUM(K476:M476)</f>
        <v>5.65</v>
      </c>
      <c r="K476" s="233"/>
      <c r="L476" s="281" t="n">
        <v>5.65</v>
      </c>
      <c r="M476" s="235"/>
      <c r="N476" s="236" t="n">
        <f aca="false">H476+I476+J476</f>
        <v>5.65</v>
      </c>
    </row>
    <row r="477" customFormat="false" ht="28" hidden="false" customHeight="true" outlineLevel="0" collapsed="false">
      <c r="A477" s="246" t="s">
        <v>3896</v>
      </c>
      <c r="B477" s="246" t="s">
        <v>3892</v>
      </c>
      <c r="C477" s="246" t="s">
        <v>3120</v>
      </c>
      <c r="D477" s="249" t="s">
        <v>3172</v>
      </c>
      <c r="E477" s="232" t="s">
        <v>3122</v>
      </c>
      <c r="F477" s="250" t="s">
        <v>3173</v>
      </c>
      <c r="G477" s="250" t="s">
        <v>3111</v>
      </c>
      <c r="H477" s="233"/>
      <c r="I477" s="233"/>
      <c r="J477" s="234" t="n">
        <f aca="false">SUM(K477:M477)</f>
        <v>0.13</v>
      </c>
      <c r="K477" s="233"/>
      <c r="L477" s="281" t="n">
        <v>0.13</v>
      </c>
      <c r="M477" s="235"/>
      <c r="N477" s="236" t="n">
        <f aca="false">H477+I477+J477</f>
        <v>0.13</v>
      </c>
    </row>
    <row r="478" customFormat="false" ht="28" hidden="false" customHeight="true" outlineLevel="0" collapsed="false">
      <c r="A478" s="246" t="s">
        <v>3896</v>
      </c>
      <c r="B478" s="246" t="s">
        <v>3892</v>
      </c>
      <c r="C478" s="246" t="s">
        <v>3120</v>
      </c>
      <c r="D478" s="249" t="s">
        <v>3121</v>
      </c>
      <c r="E478" s="232" t="s">
        <v>3122</v>
      </c>
      <c r="F478" s="250" t="s">
        <v>3173</v>
      </c>
      <c r="G478" s="250" t="s">
        <v>3111</v>
      </c>
      <c r="H478" s="233"/>
      <c r="I478" s="233"/>
      <c r="J478" s="234" t="n">
        <f aca="false">SUM(K478:M478)</f>
        <v>2.99</v>
      </c>
      <c r="K478" s="233"/>
      <c r="L478" s="281" t="n">
        <v>2.99</v>
      </c>
      <c r="M478" s="235"/>
      <c r="N478" s="236" t="n">
        <f aca="false">H478+I478+J478</f>
        <v>2.99</v>
      </c>
    </row>
    <row r="479" customFormat="false" ht="28" hidden="false" customHeight="true" outlineLevel="0" collapsed="false">
      <c r="A479" s="246" t="s">
        <v>3677</v>
      </c>
      <c r="B479" s="246" t="s">
        <v>3267</v>
      </c>
      <c r="C479" s="246" t="s">
        <v>3120</v>
      </c>
      <c r="D479" s="249" t="s">
        <v>3121</v>
      </c>
      <c r="E479" s="232" t="s">
        <v>3122</v>
      </c>
      <c r="F479" s="250" t="s">
        <v>3173</v>
      </c>
      <c r="G479" s="250" t="s">
        <v>3111</v>
      </c>
      <c r="H479" s="233"/>
      <c r="I479" s="233"/>
      <c r="J479" s="234" t="n">
        <f aca="false">SUM(K479:M479)</f>
        <v>12.67</v>
      </c>
      <c r="K479" s="233"/>
      <c r="L479" s="281" t="n">
        <v>12.67</v>
      </c>
      <c r="M479" s="235"/>
      <c r="N479" s="236" t="n">
        <f aca="false">H479+I479+J479</f>
        <v>12.67</v>
      </c>
    </row>
    <row r="480" customFormat="false" ht="28" hidden="false" customHeight="true" outlineLevel="0" collapsed="false">
      <c r="A480" s="246" t="s">
        <v>3897</v>
      </c>
      <c r="B480" s="246" t="s">
        <v>3842</v>
      </c>
      <c r="C480" s="246" t="s">
        <v>3120</v>
      </c>
      <c r="D480" s="249" t="s">
        <v>3121</v>
      </c>
      <c r="E480" s="232" t="s">
        <v>3122</v>
      </c>
      <c r="F480" s="250" t="s">
        <v>3173</v>
      </c>
      <c r="G480" s="250" t="s">
        <v>3111</v>
      </c>
      <c r="H480" s="233"/>
      <c r="I480" s="233"/>
      <c r="J480" s="234" t="n">
        <f aca="false">SUM(K480:M480)</f>
        <v>1.12</v>
      </c>
      <c r="K480" s="233"/>
      <c r="L480" s="281" t="n">
        <v>1.12</v>
      </c>
      <c r="M480" s="235"/>
      <c r="N480" s="236" t="n">
        <f aca="false">H480+I480+J480</f>
        <v>1.12</v>
      </c>
    </row>
    <row r="481" customFormat="false" ht="28" hidden="false" customHeight="true" outlineLevel="0" collapsed="false">
      <c r="A481" s="246" t="s">
        <v>3897</v>
      </c>
      <c r="B481" s="246" t="s">
        <v>3842</v>
      </c>
      <c r="C481" s="246" t="s">
        <v>3120</v>
      </c>
      <c r="D481" s="249" t="s">
        <v>3172</v>
      </c>
      <c r="E481" s="232" t="s">
        <v>3122</v>
      </c>
      <c r="F481" s="250" t="s">
        <v>3173</v>
      </c>
      <c r="G481" s="250" t="s">
        <v>3111</v>
      </c>
      <c r="H481" s="233"/>
      <c r="I481" s="233"/>
      <c r="J481" s="234" t="n">
        <f aca="false">SUM(K481:M481)</f>
        <v>0.06</v>
      </c>
      <c r="K481" s="233"/>
      <c r="L481" s="281" t="n">
        <v>0.06</v>
      </c>
      <c r="M481" s="235"/>
      <c r="N481" s="236" t="n">
        <f aca="false">H481+I481+J481</f>
        <v>0.06</v>
      </c>
    </row>
    <row r="482" customFormat="false" ht="28" hidden="false" customHeight="true" outlineLevel="0" collapsed="false">
      <c r="A482" s="246" t="s">
        <v>3898</v>
      </c>
      <c r="B482" s="246" t="s">
        <v>3500</v>
      </c>
      <c r="C482" s="246" t="s">
        <v>3120</v>
      </c>
      <c r="D482" s="249" t="s">
        <v>3121</v>
      </c>
      <c r="E482" s="232" t="s">
        <v>3122</v>
      </c>
      <c r="F482" s="250" t="s">
        <v>3173</v>
      </c>
      <c r="G482" s="250" t="s">
        <v>3111</v>
      </c>
      <c r="H482" s="233"/>
      <c r="I482" s="233"/>
      <c r="J482" s="234" t="n">
        <f aca="false">SUM(K482:M482)</f>
        <v>4.45</v>
      </c>
      <c r="K482" s="233"/>
      <c r="L482" s="281" t="n">
        <v>4.45</v>
      </c>
      <c r="M482" s="235"/>
      <c r="N482" s="236" t="n">
        <f aca="false">H482+I482+J482</f>
        <v>4.45</v>
      </c>
    </row>
    <row r="483" customFormat="false" ht="28" hidden="false" customHeight="true" outlineLevel="0" collapsed="false">
      <c r="A483" s="246" t="s">
        <v>3899</v>
      </c>
      <c r="B483" s="246" t="s">
        <v>3892</v>
      </c>
      <c r="C483" s="246" t="s">
        <v>3120</v>
      </c>
      <c r="D483" s="249" t="s">
        <v>3121</v>
      </c>
      <c r="E483" s="232" t="s">
        <v>3122</v>
      </c>
      <c r="F483" s="250" t="s">
        <v>3173</v>
      </c>
      <c r="G483" s="250" t="s">
        <v>3111</v>
      </c>
      <c r="H483" s="233"/>
      <c r="I483" s="233"/>
      <c r="J483" s="234" t="n">
        <f aca="false">SUM(K483:M483)</f>
        <v>5.65</v>
      </c>
      <c r="K483" s="233"/>
      <c r="L483" s="281" t="n">
        <v>5.65</v>
      </c>
      <c r="M483" s="235"/>
      <c r="N483" s="236" t="n">
        <f aca="false">H483+I483+J483</f>
        <v>5.65</v>
      </c>
    </row>
    <row r="484" customFormat="false" ht="28" hidden="false" customHeight="true" outlineLevel="0" collapsed="false">
      <c r="A484" s="246" t="s">
        <v>3900</v>
      </c>
      <c r="B484" s="246" t="s">
        <v>3267</v>
      </c>
      <c r="C484" s="246" t="s">
        <v>3120</v>
      </c>
      <c r="D484" s="249" t="s">
        <v>3121</v>
      </c>
      <c r="E484" s="232" t="s">
        <v>3122</v>
      </c>
      <c r="F484" s="250" t="s">
        <v>3173</v>
      </c>
      <c r="G484" s="250" t="s">
        <v>3111</v>
      </c>
      <c r="H484" s="233"/>
      <c r="I484" s="233"/>
      <c r="J484" s="234" t="n">
        <f aca="false">SUM(K484:M484)</f>
        <v>27.15</v>
      </c>
      <c r="K484" s="233"/>
      <c r="L484" s="281" t="n">
        <v>27.15</v>
      </c>
      <c r="M484" s="235"/>
      <c r="N484" s="236" t="n">
        <f aca="false">H484+I484+J484</f>
        <v>27.15</v>
      </c>
    </row>
    <row r="485" customFormat="false" ht="28" hidden="false" customHeight="true" outlineLevel="0" collapsed="false">
      <c r="A485" s="246" t="s">
        <v>3901</v>
      </c>
      <c r="B485" s="246" t="s">
        <v>3842</v>
      </c>
      <c r="C485" s="246" t="s">
        <v>3120</v>
      </c>
      <c r="D485" s="249" t="s">
        <v>3121</v>
      </c>
      <c r="E485" s="232" t="s">
        <v>3122</v>
      </c>
      <c r="F485" s="250" t="s">
        <v>3173</v>
      </c>
      <c r="G485" s="250" t="s">
        <v>3111</v>
      </c>
      <c r="H485" s="233"/>
      <c r="I485" s="233"/>
      <c r="J485" s="234" t="n">
        <f aca="false">SUM(K485:M485)</f>
        <v>1.48</v>
      </c>
      <c r="K485" s="233"/>
      <c r="L485" s="281" t="n">
        <v>1.48</v>
      </c>
      <c r="M485" s="235"/>
      <c r="N485" s="236" t="n">
        <f aca="false">H485+I485+J485</f>
        <v>1.48</v>
      </c>
    </row>
    <row r="486" customFormat="false" ht="28" hidden="false" customHeight="true" outlineLevel="0" collapsed="false">
      <c r="A486" s="246" t="s">
        <v>3689</v>
      </c>
      <c r="B486" s="246" t="s">
        <v>3500</v>
      </c>
      <c r="C486" s="246" t="s">
        <v>3120</v>
      </c>
      <c r="D486" s="249" t="s">
        <v>3121</v>
      </c>
      <c r="E486" s="232" t="s">
        <v>3122</v>
      </c>
      <c r="F486" s="250" t="s">
        <v>3173</v>
      </c>
      <c r="G486" s="250" t="s">
        <v>3111</v>
      </c>
      <c r="H486" s="233"/>
      <c r="I486" s="233"/>
      <c r="J486" s="234" t="n">
        <f aca="false">SUM(K486:M486)</f>
        <v>6.61</v>
      </c>
      <c r="K486" s="233"/>
      <c r="L486" s="281" t="n">
        <v>6.61</v>
      </c>
      <c r="M486" s="235"/>
      <c r="N486" s="236" t="n">
        <f aca="false">H486+I486+J486</f>
        <v>6.61</v>
      </c>
    </row>
    <row r="487" customFormat="false" ht="28" hidden="false" customHeight="true" outlineLevel="0" collapsed="false">
      <c r="A487" s="246" t="s">
        <v>3902</v>
      </c>
      <c r="B487" s="246" t="s">
        <v>3679</v>
      </c>
      <c r="C487" s="246" t="s">
        <v>3120</v>
      </c>
      <c r="D487" s="249" t="s">
        <v>3121</v>
      </c>
      <c r="E487" s="232" t="s">
        <v>3122</v>
      </c>
      <c r="F487" s="250" t="s">
        <v>3173</v>
      </c>
      <c r="G487" s="250" t="s">
        <v>3111</v>
      </c>
      <c r="H487" s="233"/>
      <c r="I487" s="233"/>
      <c r="J487" s="234" t="n">
        <f aca="false">SUM(K487:M487)</f>
        <v>2.48</v>
      </c>
      <c r="K487" s="233"/>
      <c r="L487" s="281" t="n">
        <v>2.48</v>
      </c>
      <c r="M487" s="235"/>
      <c r="N487" s="236" t="n">
        <f aca="false">H487+I487+J487</f>
        <v>2.48</v>
      </c>
    </row>
    <row r="488" customFormat="false" ht="28" hidden="false" customHeight="true" outlineLevel="0" collapsed="false">
      <c r="A488" s="246" t="s">
        <v>3903</v>
      </c>
      <c r="B488" s="246" t="s">
        <v>3892</v>
      </c>
      <c r="C488" s="246" t="s">
        <v>3120</v>
      </c>
      <c r="D488" s="249" t="s">
        <v>3121</v>
      </c>
      <c r="E488" s="232" t="s">
        <v>3122</v>
      </c>
      <c r="F488" s="250" t="s">
        <v>3173</v>
      </c>
      <c r="G488" s="250" t="s">
        <v>3111</v>
      </c>
      <c r="H488" s="233"/>
      <c r="I488" s="233"/>
      <c r="J488" s="234" t="n">
        <f aca="false">SUM(K488:M488)</f>
        <v>3.46</v>
      </c>
      <c r="K488" s="233"/>
      <c r="L488" s="281" t="n">
        <v>3.46</v>
      </c>
      <c r="M488" s="235"/>
      <c r="N488" s="236" t="n">
        <f aca="false">H488+I488+J488</f>
        <v>3.46</v>
      </c>
    </row>
    <row r="489" customFormat="false" ht="28" hidden="false" customHeight="true" outlineLevel="0" collapsed="false">
      <c r="A489" s="246" t="s">
        <v>3904</v>
      </c>
      <c r="B489" s="246" t="s">
        <v>3267</v>
      </c>
      <c r="C489" s="246" t="s">
        <v>3120</v>
      </c>
      <c r="D489" s="249" t="s">
        <v>3121</v>
      </c>
      <c r="E489" s="232" t="s">
        <v>3122</v>
      </c>
      <c r="F489" s="250" t="s">
        <v>3173</v>
      </c>
      <c r="G489" s="250" t="s">
        <v>3111</v>
      </c>
      <c r="H489" s="233"/>
      <c r="I489" s="233"/>
      <c r="J489" s="234" t="n">
        <f aca="false">SUM(K489:M489)</f>
        <v>21.88</v>
      </c>
      <c r="K489" s="233"/>
      <c r="L489" s="281" t="n">
        <v>21.88</v>
      </c>
      <c r="M489" s="235"/>
      <c r="N489" s="236" t="n">
        <f aca="false">H489+I489+J489</f>
        <v>21.88</v>
      </c>
    </row>
    <row r="490" customFormat="false" ht="28" hidden="false" customHeight="true" outlineLevel="0" collapsed="false">
      <c r="A490" s="246" t="s">
        <v>3905</v>
      </c>
      <c r="B490" s="246" t="s">
        <v>3842</v>
      </c>
      <c r="C490" s="246" t="s">
        <v>3120</v>
      </c>
      <c r="D490" s="249" t="s">
        <v>3121</v>
      </c>
      <c r="E490" s="232" t="s">
        <v>3122</v>
      </c>
      <c r="F490" s="250" t="s">
        <v>3173</v>
      </c>
      <c r="G490" s="250" t="s">
        <v>3111</v>
      </c>
      <c r="H490" s="233"/>
      <c r="I490" s="233"/>
      <c r="J490" s="234" t="n">
        <f aca="false">SUM(K490:M490)</f>
        <v>2.6</v>
      </c>
      <c r="K490" s="233"/>
      <c r="L490" s="281" t="n">
        <v>2.6</v>
      </c>
      <c r="M490" s="235"/>
      <c r="N490" s="236" t="n">
        <f aca="false">H490+I490+J490</f>
        <v>2.6</v>
      </c>
    </row>
    <row r="491" customFormat="false" ht="28" hidden="false" customHeight="true" outlineLevel="0" collapsed="false">
      <c r="A491" s="246" t="s">
        <v>3906</v>
      </c>
      <c r="B491" s="246" t="s">
        <v>3500</v>
      </c>
      <c r="C491" s="246" t="s">
        <v>3120</v>
      </c>
      <c r="D491" s="249" t="s">
        <v>3121</v>
      </c>
      <c r="E491" s="232" t="s">
        <v>3122</v>
      </c>
      <c r="F491" s="250" t="s">
        <v>3173</v>
      </c>
      <c r="G491" s="250" t="s">
        <v>3111</v>
      </c>
      <c r="H491" s="233"/>
      <c r="I491" s="233"/>
      <c r="J491" s="234" t="n">
        <f aca="false">SUM(K491:M491)</f>
        <v>6.96</v>
      </c>
      <c r="K491" s="233"/>
      <c r="L491" s="281" t="n">
        <v>6.96</v>
      </c>
      <c r="M491" s="235"/>
      <c r="N491" s="236" t="n">
        <f aca="false">H491+I491+J491</f>
        <v>6.96</v>
      </c>
    </row>
    <row r="492" customFormat="false" ht="28" hidden="false" customHeight="true" outlineLevel="0" collapsed="false">
      <c r="A492" s="246" t="s">
        <v>3907</v>
      </c>
      <c r="B492" s="246" t="s">
        <v>3679</v>
      </c>
      <c r="C492" s="246" t="s">
        <v>3120</v>
      </c>
      <c r="D492" s="249" t="s">
        <v>3121</v>
      </c>
      <c r="E492" s="232" t="s">
        <v>3122</v>
      </c>
      <c r="F492" s="250" t="s">
        <v>3173</v>
      </c>
      <c r="G492" s="250" t="s">
        <v>3111</v>
      </c>
      <c r="H492" s="233"/>
      <c r="I492" s="233"/>
      <c r="J492" s="234" t="n">
        <f aca="false">SUM(K492:M492)</f>
        <v>3.48</v>
      </c>
      <c r="K492" s="233"/>
      <c r="L492" s="281" t="n">
        <v>3.48</v>
      </c>
      <c r="M492" s="235"/>
      <c r="N492" s="236" t="n">
        <f aca="false">H492+I492+J492</f>
        <v>3.48</v>
      </c>
    </row>
    <row r="493" customFormat="false" ht="28" hidden="false" customHeight="true" outlineLevel="0" collapsed="false">
      <c r="A493" s="246" t="s">
        <v>3908</v>
      </c>
      <c r="B493" s="246" t="s">
        <v>3892</v>
      </c>
      <c r="C493" s="246" t="s">
        <v>3120</v>
      </c>
      <c r="D493" s="249" t="s">
        <v>3121</v>
      </c>
      <c r="E493" s="232" t="s">
        <v>3122</v>
      </c>
      <c r="F493" s="250" t="s">
        <v>3173</v>
      </c>
      <c r="G493" s="250" t="s">
        <v>3111</v>
      </c>
      <c r="H493" s="233"/>
      <c r="I493" s="233"/>
      <c r="J493" s="234" t="n">
        <f aca="false">SUM(K493:M493)</f>
        <v>1.71</v>
      </c>
      <c r="K493" s="233"/>
      <c r="L493" s="281" t="n">
        <v>1.71</v>
      </c>
      <c r="M493" s="235"/>
      <c r="N493" s="236" t="n">
        <f aca="false">H493+I493+J493</f>
        <v>1.71</v>
      </c>
    </row>
    <row r="494" customFormat="false" ht="28" hidden="false" customHeight="true" outlineLevel="0" collapsed="false">
      <c r="A494" s="246" t="s">
        <v>3909</v>
      </c>
      <c r="B494" s="246" t="s">
        <v>3267</v>
      </c>
      <c r="C494" s="246" t="s">
        <v>3120</v>
      </c>
      <c r="D494" s="249" t="s">
        <v>3172</v>
      </c>
      <c r="E494" s="232" t="s">
        <v>3122</v>
      </c>
      <c r="F494" s="250" t="s">
        <v>3910</v>
      </c>
      <c r="G494" s="250" t="s">
        <v>3111</v>
      </c>
      <c r="H494" s="233"/>
      <c r="I494" s="233"/>
      <c r="J494" s="234" t="n">
        <f aca="false">SUM(K494:M494)</f>
        <v>0.24</v>
      </c>
      <c r="K494" s="233"/>
      <c r="L494" s="281" t="n">
        <v>0.24</v>
      </c>
      <c r="M494" s="235"/>
      <c r="N494" s="236" t="n">
        <f aca="false">H494+I494+J494</f>
        <v>0.24</v>
      </c>
    </row>
    <row r="495" customFormat="false" ht="28" hidden="false" customHeight="true" outlineLevel="0" collapsed="false">
      <c r="A495" s="246" t="s">
        <v>3909</v>
      </c>
      <c r="B495" s="246" t="s">
        <v>3267</v>
      </c>
      <c r="C495" s="246" t="s">
        <v>3120</v>
      </c>
      <c r="D495" s="249" t="s">
        <v>3121</v>
      </c>
      <c r="E495" s="232" t="s">
        <v>3122</v>
      </c>
      <c r="F495" s="250" t="s">
        <v>3173</v>
      </c>
      <c r="G495" s="250" t="s">
        <v>3111</v>
      </c>
      <c r="H495" s="233"/>
      <c r="I495" s="233"/>
      <c r="J495" s="234" t="n">
        <f aca="false">SUM(K495:M495)</f>
        <v>11.59</v>
      </c>
      <c r="K495" s="233"/>
      <c r="L495" s="281" t="n">
        <v>11.59</v>
      </c>
      <c r="M495" s="235"/>
      <c r="N495" s="236" t="n">
        <f aca="false">H495+I495+J495</f>
        <v>11.59</v>
      </c>
    </row>
    <row r="496" customFormat="false" ht="28" hidden="false" customHeight="true" outlineLevel="0" collapsed="false">
      <c r="A496" s="246" t="s">
        <v>3911</v>
      </c>
      <c r="B496" s="246" t="s">
        <v>3842</v>
      </c>
      <c r="C496" s="246" t="s">
        <v>3120</v>
      </c>
      <c r="D496" s="249" t="s">
        <v>3121</v>
      </c>
      <c r="E496" s="232" t="s">
        <v>3122</v>
      </c>
      <c r="F496" s="250" t="s">
        <v>3173</v>
      </c>
      <c r="G496" s="250" t="s">
        <v>3111</v>
      </c>
      <c r="H496" s="233"/>
      <c r="I496" s="233"/>
      <c r="J496" s="234" t="n">
        <f aca="false">SUM(K496:M496)</f>
        <v>1.95</v>
      </c>
      <c r="K496" s="233"/>
      <c r="L496" s="281" t="n">
        <v>1.95</v>
      </c>
      <c r="M496" s="235"/>
      <c r="N496" s="236" t="n">
        <f aca="false">H496+I496+J496</f>
        <v>1.95</v>
      </c>
    </row>
    <row r="497" customFormat="false" ht="28" hidden="false" customHeight="true" outlineLevel="0" collapsed="false">
      <c r="A497" s="246" t="s">
        <v>3912</v>
      </c>
      <c r="B497" s="246" t="s">
        <v>3500</v>
      </c>
      <c r="C497" s="246" t="s">
        <v>3120</v>
      </c>
      <c r="D497" s="249" t="s">
        <v>3121</v>
      </c>
      <c r="E497" s="232" t="s">
        <v>3122</v>
      </c>
      <c r="F497" s="250" t="s">
        <v>3173</v>
      </c>
      <c r="G497" s="250" t="s">
        <v>3111</v>
      </c>
      <c r="H497" s="233"/>
      <c r="I497" s="233"/>
      <c r="J497" s="234" t="n">
        <f aca="false">SUM(K497:M497)</f>
        <v>3.72</v>
      </c>
      <c r="K497" s="233"/>
      <c r="L497" s="281" t="n">
        <v>3.72</v>
      </c>
      <c r="M497" s="235"/>
      <c r="N497" s="236" t="n">
        <f aca="false">H497+I497+J497</f>
        <v>3.72</v>
      </c>
    </row>
    <row r="498" customFormat="false" ht="28" hidden="false" customHeight="true" outlineLevel="0" collapsed="false">
      <c r="A498" s="246" t="s">
        <v>3841</v>
      </c>
      <c r="B498" s="246" t="s">
        <v>3679</v>
      </c>
      <c r="C498" s="246" t="s">
        <v>3120</v>
      </c>
      <c r="D498" s="249" t="s">
        <v>3121</v>
      </c>
      <c r="E498" s="232" t="s">
        <v>3122</v>
      </c>
      <c r="F498" s="250" t="s">
        <v>3173</v>
      </c>
      <c r="G498" s="250" t="s">
        <v>3111</v>
      </c>
      <c r="H498" s="233"/>
      <c r="I498" s="233"/>
      <c r="J498" s="234" t="n">
        <f aca="false">SUM(K498:M498)</f>
        <v>1.95</v>
      </c>
      <c r="K498" s="233"/>
      <c r="L498" s="281" t="n">
        <v>1.95</v>
      </c>
      <c r="M498" s="235"/>
      <c r="N498" s="236" t="n">
        <f aca="false">H498+I498+J498</f>
        <v>1.95</v>
      </c>
    </row>
    <row r="499" customFormat="false" ht="28" hidden="false" customHeight="true" outlineLevel="0" collapsed="false">
      <c r="A499" s="246" t="s">
        <v>3913</v>
      </c>
      <c r="B499" s="246" t="s">
        <v>3892</v>
      </c>
      <c r="C499" s="246" t="s">
        <v>3120</v>
      </c>
      <c r="D499" s="249" t="s">
        <v>3121</v>
      </c>
      <c r="E499" s="232" t="s">
        <v>3122</v>
      </c>
      <c r="F499" s="250" t="s">
        <v>3177</v>
      </c>
      <c r="G499" s="250" t="s">
        <v>3111</v>
      </c>
      <c r="H499" s="233"/>
      <c r="I499" s="233"/>
      <c r="J499" s="234" t="n">
        <f aca="false">SUM(K499:M499)</f>
        <v>3.7</v>
      </c>
      <c r="K499" s="233"/>
      <c r="L499" s="281" t="n">
        <v>3.7</v>
      </c>
      <c r="M499" s="235"/>
      <c r="N499" s="236" t="n">
        <f aca="false">H499+I499+J499</f>
        <v>3.7</v>
      </c>
    </row>
    <row r="500" customFormat="false" ht="28" hidden="false" customHeight="true" outlineLevel="0" collapsed="false">
      <c r="A500" s="246" t="s">
        <v>3914</v>
      </c>
      <c r="B500" s="246" t="s">
        <v>3267</v>
      </c>
      <c r="C500" s="246" t="s">
        <v>3120</v>
      </c>
      <c r="D500" s="249" t="s">
        <v>3121</v>
      </c>
      <c r="E500" s="232" t="s">
        <v>3122</v>
      </c>
      <c r="F500" s="250" t="s">
        <v>3177</v>
      </c>
      <c r="G500" s="250" t="s">
        <v>3111</v>
      </c>
      <c r="H500" s="233"/>
      <c r="I500" s="233"/>
      <c r="J500" s="234" t="n">
        <f aca="false">SUM(K500:M500)</f>
        <v>16.23</v>
      </c>
      <c r="K500" s="233"/>
      <c r="L500" s="281" t="n">
        <v>16.23</v>
      </c>
      <c r="M500" s="235"/>
      <c r="N500" s="236" t="n">
        <f aca="false">H500+I500+J500</f>
        <v>16.23</v>
      </c>
    </row>
    <row r="501" customFormat="false" ht="28" hidden="false" customHeight="true" outlineLevel="0" collapsed="false">
      <c r="A501" s="246" t="s">
        <v>3700</v>
      </c>
      <c r="B501" s="246" t="s">
        <v>3842</v>
      </c>
      <c r="C501" s="246" t="s">
        <v>3120</v>
      </c>
      <c r="D501" s="249" t="s">
        <v>3121</v>
      </c>
      <c r="E501" s="232" t="s">
        <v>3122</v>
      </c>
      <c r="F501" s="250" t="s">
        <v>3177</v>
      </c>
      <c r="G501" s="250" t="s">
        <v>3111</v>
      </c>
      <c r="H501" s="233"/>
      <c r="I501" s="233"/>
      <c r="J501" s="234" t="n">
        <f aca="false">SUM(K501:M501)</f>
        <v>3.48</v>
      </c>
      <c r="K501" s="233"/>
      <c r="L501" s="281" t="n">
        <v>3.48</v>
      </c>
      <c r="M501" s="235"/>
      <c r="N501" s="236" t="n">
        <f aca="false">H501+I501+J501</f>
        <v>3.48</v>
      </c>
    </row>
    <row r="502" customFormat="false" ht="28" hidden="false" customHeight="true" outlineLevel="0" collapsed="false">
      <c r="A502" s="246" t="s">
        <v>3915</v>
      </c>
      <c r="B502" s="246" t="s">
        <v>3500</v>
      </c>
      <c r="C502" s="246" t="s">
        <v>3120</v>
      </c>
      <c r="D502" s="249" t="s">
        <v>3121</v>
      </c>
      <c r="E502" s="232" t="s">
        <v>3122</v>
      </c>
      <c r="F502" s="250" t="s">
        <v>3177</v>
      </c>
      <c r="G502" s="250" t="s">
        <v>3111</v>
      </c>
      <c r="H502" s="233"/>
      <c r="I502" s="233"/>
      <c r="J502" s="234" t="n">
        <f aca="false">SUM(K502:M502)</f>
        <v>2.18</v>
      </c>
      <c r="K502" s="233"/>
      <c r="L502" s="281" t="n">
        <v>2.18</v>
      </c>
      <c r="M502" s="235"/>
      <c r="N502" s="236" t="n">
        <f aca="false">H502+I502+J502</f>
        <v>2.18</v>
      </c>
    </row>
    <row r="503" customFormat="false" ht="28" hidden="false" customHeight="true" outlineLevel="0" collapsed="false">
      <c r="A503" s="246" t="s">
        <v>3701</v>
      </c>
      <c r="B503" s="246" t="s">
        <v>3679</v>
      </c>
      <c r="C503" s="246" t="s">
        <v>3120</v>
      </c>
      <c r="D503" s="249" t="s">
        <v>3121</v>
      </c>
      <c r="E503" s="232" t="s">
        <v>3122</v>
      </c>
      <c r="F503" s="250" t="s">
        <v>3177</v>
      </c>
      <c r="G503" s="250" t="s">
        <v>3111</v>
      </c>
      <c r="H503" s="233"/>
      <c r="I503" s="233"/>
      <c r="J503" s="234" t="n">
        <f aca="false">SUM(K503:M503)</f>
        <v>2.66</v>
      </c>
      <c r="K503" s="233"/>
      <c r="L503" s="281" t="n">
        <v>2.66</v>
      </c>
      <c r="M503" s="235"/>
      <c r="N503" s="236" t="n">
        <f aca="false">H503+I503+J503</f>
        <v>2.66</v>
      </c>
    </row>
    <row r="504" customFormat="false" ht="28" hidden="false" customHeight="true" outlineLevel="0" collapsed="false">
      <c r="A504" s="246" t="s">
        <v>3916</v>
      </c>
      <c r="B504" s="246" t="s">
        <v>3892</v>
      </c>
      <c r="C504" s="246" t="s">
        <v>3120</v>
      </c>
      <c r="D504" s="249" t="s">
        <v>3121</v>
      </c>
      <c r="E504" s="232" t="s">
        <v>3122</v>
      </c>
      <c r="F504" s="250" t="s">
        <v>3173</v>
      </c>
      <c r="G504" s="250" t="s">
        <v>3111</v>
      </c>
      <c r="H504" s="233"/>
      <c r="I504" s="233"/>
      <c r="J504" s="234" t="n">
        <f aca="false">SUM(K504:M504)</f>
        <v>2.75</v>
      </c>
      <c r="K504" s="233"/>
      <c r="L504" s="281" t="n">
        <v>2.75</v>
      </c>
      <c r="M504" s="235"/>
      <c r="N504" s="236" t="n">
        <f aca="false">H504+I504+J504</f>
        <v>2.75</v>
      </c>
    </row>
    <row r="505" customFormat="false" ht="28" hidden="false" customHeight="true" outlineLevel="0" collapsed="false">
      <c r="A505" s="246" t="s">
        <v>3917</v>
      </c>
      <c r="B505" s="246" t="s">
        <v>3267</v>
      </c>
      <c r="C505" s="246" t="s">
        <v>3120</v>
      </c>
      <c r="D505" s="249" t="s">
        <v>3121</v>
      </c>
      <c r="E505" s="232" t="s">
        <v>3122</v>
      </c>
      <c r="F505" s="250" t="s">
        <v>3173</v>
      </c>
      <c r="G505" s="250" t="s">
        <v>3111</v>
      </c>
      <c r="H505" s="233"/>
      <c r="I505" s="233"/>
      <c r="J505" s="234" t="n">
        <f aca="false">SUM(K505:M505)</f>
        <v>12.04</v>
      </c>
      <c r="K505" s="233"/>
      <c r="L505" s="281" t="n">
        <v>12.04</v>
      </c>
      <c r="M505" s="235"/>
      <c r="N505" s="236" t="n">
        <f aca="false">H505+I505+J505</f>
        <v>12.04</v>
      </c>
    </row>
    <row r="506" customFormat="false" ht="28" hidden="false" customHeight="true" outlineLevel="0" collapsed="false">
      <c r="A506" s="246" t="s">
        <v>3844</v>
      </c>
      <c r="B506" s="246" t="s">
        <v>3500</v>
      </c>
      <c r="C506" s="246" t="s">
        <v>3120</v>
      </c>
      <c r="D506" s="249" t="s">
        <v>3121</v>
      </c>
      <c r="E506" s="232" t="s">
        <v>3122</v>
      </c>
      <c r="F506" s="250" t="s">
        <v>3173</v>
      </c>
      <c r="G506" s="250" t="s">
        <v>3111</v>
      </c>
      <c r="H506" s="233"/>
      <c r="I506" s="233"/>
      <c r="J506" s="234" t="n">
        <f aca="false">SUM(K506:M506)</f>
        <v>2.36</v>
      </c>
      <c r="K506" s="233"/>
      <c r="L506" s="281" t="n">
        <v>2.36</v>
      </c>
      <c r="M506" s="235"/>
      <c r="N506" s="236" t="n">
        <f aca="false">H506+I506+J506</f>
        <v>2.36</v>
      </c>
    </row>
    <row r="507" customFormat="false" ht="28" hidden="false" customHeight="true" outlineLevel="0" collapsed="false">
      <c r="A507" s="246" t="s">
        <v>3918</v>
      </c>
      <c r="B507" s="246" t="s">
        <v>3679</v>
      </c>
      <c r="C507" s="246" t="s">
        <v>3120</v>
      </c>
      <c r="D507" s="249" t="s">
        <v>3121</v>
      </c>
      <c r="E507" s="232" t="s">
        <v>3122</v>
      </c>
      <c r="F507" s="250" t="s">
        <v>3173</v>
      </c>
      <c r="G507" s="250" t="s">
        <v>3111</v>
      </c>
      <c r="H507" s="233"/>
      <c r="I507" s="233"/>
      <c r="J507" s="234" t="n">
        <f aca="false">SUM(K507:M507)</f>
        <v>2.5</v>
      </c>
      <c r="K507" s="233"/>
      <c r="L507" s="281" t="n">
        <v>2.5</v>
      </c>
      <c r="M507" s="235"/>
      <c r="N507" s="236" t="n">
        <f aca="false">H507+I507+J507</f>
        <v>2.5</v>
      </c>
    </row>
    <row r="508" customFormat="false" ht="28" hidden="false" customHeight="true" outlineLevel="0" collapsed="false">
      <c r="A508" s="246" t="s">
        <v>3919</v>
      </c>
      <c r="B508" s="246" t="s">
        <v>3892</v>
      </c>
      <c r="C508" s="246" t="s">
        <v>3120</v>
      </c>
      <c r="D508" s="249" t="s">
        <v>3121</v>
      </c>
      <c r="E508" s="232" t="s">
        <v>3122</v>
      </c>
      <c r="F508" s="250" t="s">
        <v>3177</v>
      </c>
      <c r="G508" s="250" t="s">
        <v>3111</v>
      </c>
      <c r="H508" s="233"/>
      <c r="I508" s="233"/>
      <c r="J508" s="234" t="n">
        <f aca="false">SUM(K508:M508)</f>
        <v>3.76</v>
      </c>
      <c r="K508" s="233"/>
      <c r="L508" s="281" t="n">
        <v>3.76</v>
      </c>
      <c r="M508" s="235"/>
      <c r="N508" s="236" t="n">
        <f aca="false">H508+I508+J508</f>
        <v>3.76</v>
      </c>
    </row>
    <row r="509" customFormat="false" ht="28" hidden="false" customHeight="true" outlineLevel="0" collapsed="false">
      <c r="A509" s="246" t="s">
        <v>3920</v>
      </c>
      <c r="B509" s="246" t="s">
        <v>3267</v>
      </c>
      <c r="C509" s="246" t="s">
        <v>3120</v>
      </c>
      <c r="D509" s="249" t="s">
        <v>3121</v>
      </c>
      <c r="E509" s="232" t="s">
        <v>3122</v>
      </c>
      <c r="F509" s="250" t="s">
        <v>3177</v>
      </c>
      <c r="G509" s="250" t="s">
        <v>3111</v>
      </c>
      <c r="H509" s="233"/>
      <c r="I509" s="233"/>
      <c r="J509" s="234" t="n">
        <f aca="false">SUM(K509:M509)</f>
        <v>13.51</v>
      </c>
      <c r="K509" s="233"/>
      <c r="L509" s="281" t="n">
        <v>13.51</v>
      </c>
      <c r="M509" s="235"/>
      <c r="N509" s="236" t="n">
        <f aca="false">H509+I509+J509</f>
        <v>13.51</v>
      </c>
    </row>
    <row r="510" customFormat="false" ht="28" hidden="false" customHeight="true" outlineLevel="0" collapsed="false">
      <c r="A510" s="246" t="s">
        <v>3921</v>
      </c>
      <c r="B510" s="246" t="s">
        <v>3842</v>
      </c>
      <c r="C510" s="246" t="s">
        <v>3120</v>
      </c>
      <c r="D510" s="249" t="s">
        <v>3121</v>
      </c>
      <c r="E510" s="232" t="s">
        <v>3122</v>
      </c>
      <c r="F510" s="250" t="s">
        <v>3177</v>
      </c>
      <c r="G510" s="250" t="s">
        <v>3111</v>
      </c>
      <c r="H510" s="233"/>
      <c r="I510" s="233"/>
      <c r="J510" s="234" t="n">
        <f aca="false">SUM(K510:M510)</f>
        <v>1</v>
      </c>
      <c r="K510" s="233"/>
      <c r="L510" s="281" t="n">
        <v>1</v>
      </c>
      <c r="M510" s="235"/>
      <c r="N510" s="236" t="n">
        <f aca="false">H510+I510+J510</f>
        <v>1</v>
      </c>
    </row>
    <row r="511" customFormat="false" ht="28" hidden="false" customHeight="true" outlineLevel="0" collapsed="false">
      <c r="A511" s="246" t="s">
        <v>3922</v>
      </c>
      <c r="B511" s="246" t="s">
        <v>3500</v>
      </c>
      <c r="C511" s="246" t="s">
        <v>3120</v>
      </c>
      <c r="D511" s="249" t="s">
        <v>3121</v>
      </c>
      <c r="E511" s="232" t="s">
        <v>3122</v>
      </c>
      <c r="F511" s="250" t="s">
        <v>3177</v>
      </c>
      <c r="G511" s="250" t="s">
        <v>3111</v>
      </c>
      <c r="H511" s="233"/>
      <c r="I511" s="233"/>
      <c r="J511" s="234" t="n">
        <f aca="false">SUM(K511:M511)</f>
        <v>3.13</v>
      </c>
      <c r="K511" s="233"/>
      <c r="L511" s="281" t="n">
        <v>3.13</v>
      </c>
      <c r="M511" s="235"/>
      <c r="N511" s="236" t="n">
        <f aca="false">H511+I511+J511</f>
        <v>3.13</v>
      </c>
    </row>
    <row r="512" customFormat="false" ht="28" hidden="false" customHeight="true" outlineLevel="0" collapsed="false">
      <c r="A512" s="246" t="s">
        <v>3923</v>
      </c>
      <c r="B512" s="246" t="s">
        <v>3679</v>
      </c>
      <c r="C512" s="246" t="s">
        <v>3120</v>
      </c>
      <c r="D512" s="249" t="s">
        <v>3121</v>
      </c>
      <c r="E512" s="232" t="s">
        <v>3122</v>
      </c>
      <c r="F512" s="250" t="s">
        <v>3177</v>
      </c>
      <c r="G512" s="250" t="s">
        <v>3111</v>
      </c>
      <c r="H512" s="233"/>
      <c r="I512" s="233"/>
      <c r="J512" s="234" t="n">
        <f aca="false">SUM(K512:M512)</f>
        <v>2.54</v>
      </c>
      <c r="K512" s="233"/>
      <c r="L512" s="281" t="n">
        <v>2.54</v>
      </c>
      <c r="M512" s="235"/>
      <c r="N512" s="236" t="n">
        <f aca="false">H512+I512+J512</f>
        <v>2.54</v>
      </c>
    </row>
    <row r="513" customFormat="false" ht="28" hidden="false" customHeight="true" outlineLevel="0" collapsed="false">
      <c r="A513" s="246" t="s">
        <v>3924</v>
      </c>
      <c r="B513" s="246" t="s">
        <v>3892</v>
      </c>
      <c r="C513" s="246" t="s">
        <v>3120</v>
      </c>
      <c r="D513" s="249" t="s">
        <v>3121</v>
      </c>
      <c r="E513" s="232" t="s">
        <v>3122</v>
      </c>
      <c r="F513" s="250" t="s">
        <v>3177</v>
      </c>
      <c r="G513" s="250" t="s">
        <v>3111</v>
      </c>
      <c r="H513" s="233"/>
      <c r="I513" s="233"/>
      <c r="J513" s="234" t="n">
        <f aca="false">SUM(K513:M513)</f>
        <v>1.59</v>
      </c>
      <c r="K513" s="233"/>
      <c r="L513" s="281" t="n">
        <v>1.59</v>
      </c>
      <c r="M513" s="235"/>
      <c r="N513" s="236" t="n">
        <f aca="false">H513+I513+J513</f>
        <v>1.59</v>
      </c>
    </row>
    <row r="514" customFormat="false" ht="28" hidden="false" customHeight="true" outlineLevel="0" collapsed="false">
      <c r="A514" s="246" t="s">
        <v>3925</v>
      </c>
      <c r="B514" s="246" t="s">
        <v>3267</v>
      </c>
      <c r="C514" s="246" t="s">
        <v>3120</v>
      </c>
      <c r="D514" s="249" t="s">
        <v>3121</v>
      </c>
      <c r="E514" s="232" t="s">
        <v>3122</v>
      </c>
      <c r="F514" s="250" t="s">
        <v>3177</v>
      </c>
      <c r="G514" s="250" t="s">
        <v>3111</v>
      </c>
      <c r="H514" s="233"/>
      <c r="I514" s="233"/>
      <c r="J514" s="234" t="n">
        <f aca="false">SUM(K514:M514)</f>
        <v>14.07</v>
      </c>
      <c r="K514" s="233"/>
      <c r="L514" s="281" t="n">
        <v>14.07</v>
      </c>
      <c r="M514" s="235"/>
      <c r="N514" s="236" t="n">
        <f aca="false">H514+I514+J514</f>
        <v>14.07</v>
      </c>
    </row>
    <row r="515" customFormat="false" ht="28" hidden="false" customHeight="true" outlineLevel="0" collapsed="false">
      <c r="A515" s="246" t="s">
        <v>3926</v>
      </c>
      <c r="B515" s="246" t="s">
        <v>3842</v>
      </c>
      <c r="C515" s="246" t="s">
        <v>3120</v>
      </c>
      <c r="D515" s="249" t="s">
        <v>3121</v>
      </c>
      <c r="E515" s="232" t="s">
        <v>3122</v>
      </c>
      <c r="F515" s="250" t="s">
        <v>3177</v>
      </c>
      <c r="G515" s="250" t="s">
        <v>3111</v>
      </c>
      <c r="H515" s="233"/>
      <c r="I515" s="233"/>
      <c r="J515" s="234" t="n">
        <f aca="false">SUM(K515:M515)</f>
        <v>0.71</v>
      </c>
      <c r="K515" s="233"/>
      <c r="L515" s="281" t="n">
        <v>0.71</v>
      </c>
      <c r="M515" s="235"/>
      <c r="N515" s="236" t="n">
        <f aca="false">H515+I515+J515</f>
        <v>0.71</v>
      </c>
    </row>
    <row r="516" customFormat="false" ht="28" hidden="false" customHeight="true" outlineLevel="0" collapsed="false">
      <c r="A516" s="246" t="s">
        <v>3927</v>
      </c>
      <c r="B516" s="246" t="s">
        <v>3500</v>
      </c>
      <c r="C516" s="246" t="s">
        <v>3120</v>
      </c>
      <c r="D516" s="249" t="s">
        <v>3121</v>
      </c>
      <c r="E516" s="232" t="s">
        <v>3122</v>
      </c>
      <c r="F516" s="250" t="s">
        <v>3177</v>
      </c>
      <c r="G516" s="250" t="s">
        <v>3111</v>
      </c>
      <c r="H516" s="233"/>
      <c r="I516" s="233"/>
      <c r="J516" s="234" t="n">
        <f aca="false">SUM(K516:M516)</f>
        <v>4.37</v>
      </c>
      <c r="K516" s="233"/>
      <c r="L516" s="281" t="n">
        <v>4.37</v>
      </c>
      <c r="M516" s="235"/>
      <c r="N516" s="236" t="n">
        <f aca="false">H516+I516+J516</f>
        <v>4.37</v>
      </c>
    </row>
    <row r="517" customFormat="false" ht="28" hidden="false" customHeight="true" outlineLevel="0" collapsed="false">
      <c r="A517" s="246" t="s">
        <v>3928</v>
      </c>
      <c r="B517" s="246" t="s">
        <v>3679</v>
      </c>
      <c r="C517" s="246" t="s">
        <v>3120</v>
      </c>
      <c r="D517" s="249" t="s">
        <v>3121</v>
      </c>
      <c r="E517" s="232" t="s">
        <v>3122</v>
      </c>
      <c r="F517" s="250" t="s">
        <v>3177</v>
      </c>
      <c r="G517" s="250" t="s">
        <v>3111</v>
      </c>
      <c r="H517" s="233"/>
      <c r="I517" s="233"/>
      <c r="J517" s="234" t="n">
        <f aca="false">SUM(K517:M517)</f>
        <v>2.59</v>
      </c>
      <c r="K517" s="233"/>
      <c r="L517" s="281" t="n">
        <v>2.59</v>
      </c>
      <c r="M517" s="235"/>
      <c r="N517" s="236" t="n">
        <f aca="false">H517+I517+J517</f>
        <v>2.59</v>
      </c>
    </row>
    <row r="518" customFormat="false" ht="28" hidden="false" customHeight="true" outlineLevel="0" collapsed="false">
      <c r="A518" s="246" t="s">
        <v>3929</v>
      </c>
      <c r="B518" s="246" t="s">
        <v>3892</v>
      </c>
      <c r="C518" s="246" t="s">
        <v>3120</v>
      </c>
      <c r="D518" s="249" t="s">
        <v>3121</v>
      </c>
      <c r="E518" s="232" t="s">
        <v>3122</v>
      </c>
      <c r="F518" s="250" t="s">
        <v>3173</v>
      </c>
      <c r="G518" s="250" t="s">
        <v>3111</v>
      </c>
      <c r="H518" s="233"/>
      <c r="I518" s="233"/>
      <c r="J518" s="234" t="n">
        <f aca="false">SUM(K518:M518)</f>
        <v>1.2</v>
      </c>
      <c r="K518" s="233"/>
      <c r="L518" s="281" t="n">
        <v>1.2</v>
      </c>
      <c r="M518" s="235"/>
      <c r="N518" s="236" t="n">
        <f aca="false">H518+I518+J518</f>
        <v>1.2</v>
      </c>
    </row>
    <row r="519" customFormat="false" ht="28" hidden="false" customHeight="true" outlineLevel="0" collapsed="false">
      <c r="A519" s="246" t="s">
        <v>3930</v>
      </c>
      <c r="B519" s="246" t="s">
        <v>3267</v>
      </c>
      <c r="C519" s="246" t="s">
        <v>3120</v>
      </c>
      <c r="D519" s="249" t="s">
        <v>3121</v>
      </c>
      <c r="E519" s="232" t="s">
        <v>3122</v>
      </c>
      <c r="F519" s="250" t="s">
        <v>3173</v>
      </c>
      <c r="G519" s="250" t="s">
        <v>3111</v>
      </c>
      <c r="H519" s="233"/>
      <c r="I519" s="233"/>
      <c r="J519" s="234" t="n">
        <f aca="false">SUM(K519:M519)</f>
        <v>8.42</v>
      </c>
      <c r="K519" s="233"/>
      <c r="L519" s="281" t="n">
        <v>8.42</v>
      </c>
      <c r="M519" s="235"/>
      <c r="N519" s="236" t="n">
        <f aca="false">H519+I519+J519</f>
        <v>8.42</v>
      </c>
    </row>
    <row r="520" customFormat="false" ht="28" hidden="false" customHeight="true" outlineLevel="0" collapsed="false">
      <c r="A520" s="246" t="s">
        <v>3931</v>
      </c>
      <c r="B520" s="246" t="s">
        <v>3842</v>
      </c>
      <c r="C520" s="246" t="s">
        <v>3120</v>
      </c>
      <c r="D520" s="249" t="s">
        <v>3121</v>
      </c>
      <c r="E520" s="232" t="s">
        <v>3122</v>
      </c>
      <c r="F520" s="250" t="s">
        <v>3173</v>
      </c>
      <c r="G520" s="250" t="s">
        <v>3111</v>
      </c>
      <c r="H520" s="233"/>
      <c r="I520" s="233"/>
      <c r="J520" s="234" t="n">
        <f aca="false">SUM(K520:M520)</f>
        <v>2.01</v>
      </c>
      <c r="K520" s="233"/>
      <c r="L520" s="281" t="n">
        <v>2.01</v>
      </c>
      <c r="M520" s="235"/>
      <c r="N520" s="236" t="n">
        <f aca="false">H520+I520+J520</f>
        <v>2.01</v>
      </c>
    </row>
    <row r="521" customFormat="false" ht="28" hidden="false" customHeight="true" outlineLevel="0" collapsed="false">
      <c r="A521" s="246" t="s">
        <v>3932</v>
      </c>
      <c r="B521" s="246" t="s">
        <v>3500</v>
      </c>
      <c r="C521" s="246" t="s">
        <v>3120</v>
      </c>
      <c r="D521" s="249" t="s">
        <v>3121</v>
      </c>
      <c r="E521" s="232" t="s">
        <v>3122</v>
      </c>
      <c r="F521" s="250" t="s">
        <v>3173</v>
      </c>
      <c r="G521" s="250" t="s">
        <v>3111</v>
      </c>
      <c r="H521" s="233"/>
      <c r="I521" s="233"/>
      <c r="J521" s="234" t="n">
        <f aca="false">SUM(K521:M521)</f>
        <v>3.07</v>
      </c>
      <c r="K521" s="233"/>
      <c r="L521" s="281" t="n">
        <v>3.07</v>
      </c>
      <c r="M521" s="235"/>
      <c r="N521" s="236" t="n">
        <f aca="false">H521+I521+J521</f>
        <v>3.07</v>
      </c>
    </row>
    <row r="522" customFormat="false" ht="28" hidden="false" customHeight="true" outlineLevel="0" collapsed="false">
      <c r="A522" s="246" t="s">
        <v>3933</v>
      </c>
      <c r="B522" s="246" t="s">
        <v>3679</v>
      </c>
      <c r="C522" s="246" t="s">
        <v>3120</v>
      </c>
      <c r="D522" s="249" t="s">
        <v>3121</v>
      </c>
      <c r="E522" s="232" t="s">
        <v>3122</v>
      </c>
      <c r="F522" s="250" t="s">
        <v>3173</v>
      </c>
      <c r="G522" s="250" t="s">
        <v>3111</v>
      </c>
      <c r="H522" s="233"/>
      <c r="I522" s="233"/>
      <c r="J522" s="234" t="n">
        <f aca="false">SUM(K522:M522)</f>
        <v>2.12</v>
      </c>
      <c r="K522" s="233"/>
      <c r="L522" s="281" t="n">
        <v>2.12</v>
      </c>
      <c r="M522" s="235"/>
      <c r="N522" s="236" t="n">
        <f aca="false">H522+I522+J522</f>
        <v>2.12</v>
      </c>
    </row>
    <row r="523" customFormat="false" ht="28" hidden="false" customHeight="true" outlineLevel="0" collapsed="false">
      <c r="A523" s="246" t="s">
        <v>3707</v>
      </c>
      <c r="B523" s="246" t="s">
        <v>3892</v>
      </c>
      <c r="C523" s="246" t="s">
        <v>3120</v>
      </c>
      <c r="D523" s="249" t="s">
        <v>3121</v>
      </c>
      <c r="E523" s="232" t="s">
        <v>3122</v>
      </c>
      <c r="F523" s="250" t="s">
        <v>3173</v>
      </c>
      <c r="G523" s="250" t="s">
        <v>3111</v>
      </c>
      <c r="H523" s="233"/>
      <c r="I523" s="233"/>
      <c r="J523" s="234" t="n">
        <f aca="false">SUM(K523:M523)</f>
        <v>1.61</v>
      </c>
      <c r="K523" s="233"/>
      <c r="L523" s="281" t="n">
        <v>1.61</v>
      </c>
      <c r="M523" s="235"/>
      <c r="N523" s="236" t="n">
        <f aca="false">H523+I523+J523</f>
        <v>1.61</v>
      </c>
    </row>
    <row r="524" customFormat="false" ht="28" hidden="false" customHeight="true" outlineLevel="0" collapsed="false">
      <c r="A524" s="246" t="s">
        <v>3934</v>
      </c>
      <c r="B524" s="246" t="s">
        <v>3267</v>
      </c>
      <c r="C524" s="246" t="s">
        <v>3120</v>
      </c>
      <c r="D524" s="249" t="s">
        <v>3121</v>
      </c>
      <c r="E524" s="232" t="s">
        <v>3122</v>
      </c>
      <c r="F524" s="250" t="s">
        <v>3173</v>
      </c>
      <c r="G524" s="250" t="s">
        <v>3111</v>
      </c>
      <c r="H524" s="233"/>
      <c r="I524" s="233"/>
      <c r="J524" s="234" t="n">
        <f aca="false">SUM(K524:M524)</f>
        <v>13.95</v>
      </c>
      <c r="K524" s="233"/>
      <c r="L524" s="281" t="n">
        <v>13.95</v>
      </c>
      <c r="M524" s="235"/>
      <c r="N524" s="236" t="n">
        <f aca="false">H524+I524+J524</f>
        <v>13.95</v>
      </c>
    </row>
    <row r="525" customFormat="false" ht="28" hidden="false" customHeight="true" outlineLevel="0" collapsed="false">
      <c r="A525" s="246" t="s">
        <v>3935</v>
      </c>
      <c r="B525" s="246" t="s">
        <v>3842</v>
      </c>
      <c r="C525" s="246" t="s">
        <v>3120</v>
      </c>
      <c r="D525" s="249" t="s">
        <v>3121</v>
      </c>
      <c r="E525" s="232" t="s">
        <v>3122</v>
      </c>
      <c r="F525" s="250" t="s">
        <v>3173</v>
      </c>
      <c r="G525" s="250" t="s">
        <v>3111</v>
      </c>
      <c r="H525" s="233"/>
      <c r="I525" s="233"/>
      <c r="J525" s="234" t="n">
        <f aca="false">SUM(K525:M525)</f>
        <v>0.47</v>
      </c>
      <c r="K525" s="233"/>
      <c r="L525" s="281" t="n">
        <v>0.47</v>
      </c>
      <c r="M525" s="235"/>
      <c r="N525" s="236" t="n">
        <f aca="false">H525+I525+J525</f>
        <v>0.47</v>
      </c>
    </row>
    <row r="526" customFormat="false" ht="24" hidden="false" customHeight="true" outlineLevel="0" collapsed="false">
      <c r="A526" s="246" t="s">
        <v>3936</v>
      </c>
      <c r="B526" s="246" t="s">
        <v>3500</v>
      </c>
      <c r="C526" s="246" t="s">
        <v>3120</v>
      </c>
      <c r="D526" s="249" t="s">
        <v>3121</v>
      </c>
      <c r="E526" s="232" t="s">
        <v>3122</v>
      </c>
      <c r="F526" s="250" t="s">
        <v>3173</v>
      </c>
      <c r="G526" s="250" t="s">
        <v>3111</v>
      </c>
      <c r="H526" s="233"/>
      <c r="I526" s="233"/>
      <c r="J526" s="234" t="n">
        <f aca="false">SUM(K526:M526)</f>
        <v>4.48</v>
      </c>
      <c r="K526" s="233"/>
      <c r="L526" s="281" t="n">
        <v>4.48</v>
      </c>
      <c r="M526" s="235"/>
      <c r="N526" s="236" t="n">
        <f aca="false">H526+I526+J526</f>
        <v>4.48</v>
      </c>
    </row>
    <row r="527" customFormat="false" ht="24" hidden="false" customHeight="true" outlineLevel="0" collapsed="false">
      <c r="A527" s="246" t="s">
        <v>3937</v>
      </c>
      <c r="B527" s="246" t="s">
        <v>3679</v>
      </c>
      <c r="C527" s="246" t="s">
        <v>3120</v>
      </c>
      <c r="D527" s="249" t="s">
        <v>3121</v>
      </c>
      <c r="E527" s="232" t="s">
        <v>3122</v>
      </c>
      <c r="F527" s="250" t="s">
        <v>3173</v>
      </c>
      <c r="G527" s="250" t="s">
        <v>3111</v>
      </c>
      <c r="H527" s="233"/>
      <c r="I527" s="233"/>
      <c r="J527" s="234" t="n">
        <f aca="false">SUM(K527:M527)</f>
        <v>2.83</v>
      </c>
      <c r="K527" s="233"/>
      <c r="L527" s="281" t="n">
        <v>2.83</v>
      </c>
      <c r="M527" s="235"/>
      <c r="N527" s="236" t="n">
        <f aca="false">H527+I527+J527</f>
        <v>2.83</v>
      </c>
    </row>
    <row r="528" customFormat="false" ht="24" hidden="false" customHeight="true" outlineLevel="0" collapsed="false">
      <c r="A528" s="246" t="s">
        <v>3938</v>
      </c>
      <c r="B528" s="246" t="s">
        <v>3847</v>
      </c>
      <c r="C528" s="246" t="s">
        <v>3120</v>
      </c>
      <c r="D528" s="249" t="s">
        <v>3121</v>
      </c>
      <c r="E528" s="232" t="s">
        <v>3122</v>
      </c>
      <c r="F528" s="250" t="s">
        <v>3173</v>
      </c>
      <c r="G528" s="250" t="s">
        <v>3111</v>
      </c>
      <c r="H528" s="233"/>
      <c r="I528" s="233"/>
      <c r="J528" s="234" t="n">
        <f aca="false">SUM(K528:M528)</f>
        <v>1.18</v>
      </c>
      <c r="K528" s="233"/>
      <c r="L528" s="281" t="n">
        <v>1.18</v>
      </c>
      <c r="M528" s="235"/>
      <c r="N528" s="236" t="n">
        <f aca="false">H528+I528+J528</f>
        <v>1.18</v>
      </c>
    </row>
    <row r="529" customFormat="false" ht="24" hidden="false" customHeight="true" outlineLevel="0" collapsed="false">
      <c r="A529" s="246" t="s">
        <v>3939</v>
      </c>
      <c r="B529" s="246" t="s">
        <v>3847</v>
      </c>
      <c r="C529" s="246" t="s">
        <v>3120</v>
      </c>
      <c r="D529" s="249" t="s">
        <v>3121</v>
      </c>
      <c r="E529" s="232" t="s">
        <v>3122</v>
      </c>
      <c r="F529" s="250" t="s">
        <v>3173</v>
      </c>
      <c r="G529" s="250" t="s">
        <v>3111</v>
      </c>
      <c r="H529" s="233"/>
      <c r="I529" s="233"/>
      <c r="J529" s="234" t="n">
        <f aca="false">SUM(K529:M529)</f>
        <v>1.95</v>
      </c>
      <c r="K529" s="233"/>
      <c r="L529" s="281" t="n">
        <v>1.95</v>
      </c>
      <c r="M529" s="235"/>
      <c r="N529" s="236" t="n">
        <f aca="false">H529+I529+J529</f>
        <v>1.95</v>
      </c>
    </row>
    <row r="530" customFormat="false" ht="24" hidden="false" customHeight="true" outlineLevel="0" collapsed="false">
      <c r="A530" s="246" t="s">
        <v>3940</v>
      </c>
      <c r="B530" s="246" t="s">
        <v>3847</v>
      </c>
      <c r="C530" s="246" t="s">
        <v>3120</v>
      </c>
      <c r="D530" s="249" t="s">
        <v>3121</v>
      </c>
      <c r="E530" s="232" t="s">
        <v>3122</v>
      </c>
      <c r="F530" s="250" t="s">
        <v>3177</v>
      </c>
      <c r="G530" s="250" t="s">
        <v>3111</v>
      </c>
      <c r="H530" s="233"/>
      <c r="I530" s="233"/>
      <c r="J530" s="234" t="n">
        <f aca="false">SUM(K530:M530)</f>
        <v>2.85</v>
      </c>
      <c r="K530" s="233"/>
      <c r="L530" s="281" t="n">
        <v>2.85</v>
      </c>
      <c r="M530" s="235"/>
      <c r="N530" s="236" t="n">
        <f aca="false">H530+I530+J530</f>
        <v>2.85</v>
      </c>
    </row>
    <row r="531" customFormat="false" ht="24" hidden="false" customHeight="true" outlineLevel="0" collapsed="false">
      <c r="A531" s="246" t="s">
        <v>3941</v>
      </c>
      <c r="B531" s="246" t="s">
        <v>3847</v>
      </c>
      <c r="C531" s="246" t="s">
        <v>3120</v>
      </c>
      <c r="D531" s="249" t="s">
        <v>3121</v>
      </c>
      <c r="E531" s="232" t="s">
        <v>3122</v>
      </c>
      <c r="F531" s="250" t="s">
        <v>3173</v>
      </c>
      <c r="G531" s="250" t="s">
        <v>3111</v>
      </c>
      <c r="H531" s="233"/>
      <c r="I531" s="233"/>
      <c r="J531" s="234" t="n">
        <f aca="false">SUM(K531:M531)</f>
        <v>0.94</v>
      </c>
      <c r="K531" s="233"/>
      <c r="L531" s="281" t="n">
        <v>0.94</v>
      </c>
      <c r="M531" s="235"/>
      <c r="N531" s="236" t="n">
        <f aca="false">H531+I531+J531</f>
        <v>0.94</v>
      </c>
    </row>
    <row r="532" customFormat="false" ht="24" hidden="false" customHeight="true" outlineLevel="0" collapsed="false">
      <c r="A532" s="246" t="s">
        <v>3846</v>
      </c>
      <c r="B532" s="246" t="s">
        <v>3847</v>
      </c>
      <c r="C532" s="246" t="s">
        <v>3120</v>
      </c>
      <c r="D532" s="249" t="s">
        <v>3121</v>
      </c>
      <c r="E532" s="232" t="s">
        <v>3122</v>
      </c>
      <c r="F532" s="250" t="s">
        <v>3177</v>
      </c>
      <c r="G532" s="250" t="s">
        <v>3111</v>
      </c>
      <c r="H532" s="233"/>
      <c r="I532" s="233"/>
      <c r="J532" s="234" t="n">
        <f aca="false">SUM(K532:M532)</f>
        <v>0.71</v>
      </c>
      <c r="K532" s="233"/>
      <c r="L532" s="281" t="n">
        <v>0.71</v>
      </c>
      <c r="M532" s="235"/>
      <c r="N532" s="236" t="n">
        <f aca="false">H532+I532+J532</f>
        <v>0.71</v>
      </c>
    </row>
    <row r="533" customFormat="false" ht="24" hidden="false" customHeight="true" outlineLevel="0" collapsed="false">
      <c r="A533" s="246" t="s">
        <v>3175</v>
      </c>
      <c r="B533" s="246" t="s">
        <v>3156</v>
      </c>
      <c r="C533" s="246" t="s">
        <v>3120</v>
      </c>
      <c r="D533" s="249" t="s">
        <v>3121</v>
      </c>
      <c r="E533" s="232" t="s">
        <v>3122</v>
      </c>
      <c r="F533" s="250" t="s">
        <v>3123</v>
      </c>
      <c r="G533" s="250" t="s">
        <v>3111</v>
      </c>
      <c r="H533" s="233"/>
      <c r="I533" s="233"/>
      <c r="J533" s="234" t="n">
        <f aca="false">SUM(K533:M533)</f>
        <v>22.2</v>
      </c>
      <c r="K533" s="233"/>
      <c r="L533" s="281" t="n">
        <v>22.2</v>
      </c>
      <c r="M533" s="235"/>
      <c r="N533" s="236" t="n">
        <f aca="false">H533+I533+J533</f>
        <v>22.2</v>
      </c>
    </row>
    <row r="534" customFormat="false" ht="24" hidden="false" customHeight="true" outlineLevel="0" collapsed="false">
      <c r="A534" s="246" t="s">
        <v>3729</v>
      </c>
      <c r="B534" s="246" t="s">
        <v>3229</v>
      </c>
      <c r="C534" s="246" t="s">
        <v>3120</v>
      </c>
      <c r="D534" s="249" t="s">
        <v>3121</v>
      </c>
      <c r="E534" s="232" t="s">
        <v>3122</v>
      </c>
      <c r="F534" s="250" t="s">
        <v>3231</v>
      </c>
      <c r="G534" s="250" t="s">
        <v>3111</v>
      </c>
      <c r="H534" s="233"/>
      <c r="I534" s="233"/>
      <c r="J534" s="234" t="n">
        <f aca="false">SUM(K534:M534)</f>
        <v>8.74</v>
      </c>
      <c r="K534" s="233"/>
      <c r="L534" s="281" t="n">
        <v>8.74</v>
      </c>
      <c r="M534" s="235"/>
      <c r="N534" s="236" t="n">
        <f aca="false">H534+I534+J534</f>
        <v>8.74</v>
      </c>
    </row>
    <row r="535" customFormat="false" ht="24" hidden="false" customHeight="true" outlineLevel="0" collapsed="false">
      <c r="A535" s="246" t="s">
        <v>3942</v>
      </c>
      <c r="B535" s="246" t="s">
        <v>3229</v>
      </c>
      <c r="C535" s="246" t="s">
        <v>3120</v>
      </c>
      <c r="D535" s="249" t="s">
        <v>3121</v>
      </c>
      <c r="E535" s="232" t="s">
        <v>3122</v>
      </c>
      <c r="F535" s="250" t="s">
        <v>3231</v>
      </c>
      <c r="G535" s="250" t="s">
        <v>3111</v>
      </c>
      <c r="H535" s="233"/>
      <c r="I535" s="233"/>
      <c r="J535" s="234" t="n">
        <f aca="false">SUM(K535:M535)</f>
        <v>9.62</v>
      </c>
      <c r="K535" s="233"/>
      <c r="L535" s="281" t="n">
        <v>9.62</v>
      </c>
      <c r="M535" s="235"/>
      <c r="N535" s="236" t="n">
        <f aca="false">H535+I535+J535</f>
        <v>9.62</v>
      </c>
    </row>
    <row r="536" customFormat="false" ht="24" hidden="false" customHeight="true" outlineLevel="0" collapsed="false">
      <c r="A536" s="246" t="s">
        <v>3411</v>
      </c>
      <c r="B536" s="246" t="s">
        <v>3392</v>
      </c>
      <c r="C536" s="246" t="s">
        <v>3120</v>
      </c>
      <c r="D536" s="249" t="s">
        <v>3121</v>
      </c>
      <c r="E536" s="232" t="s">
        <v>3122</v>
      </c>
      <c r="F536" s="250" t="s">
        <v>3231</v>
      </c>
      <c r="G536" s="250" t="s">
        <v>3111</v>
      </c>
      <c r="H536" s="233"/>
      <c r="I536" s="233"/>
      <c r="J536" s="234" t="n">
        <f aca="false">SUM(K536:M536)</f>
        <v>16.34</v>
      </c>
      <c r="K536" s="233"/>
      <c r="L536" s="281" t="n">
        <v>16.34</v>
      </c>
      <c r="M536" s="235"/>
      <c r="N536" s="236" t="n">
        <f aca="false">H536+I536+J536</f>
        <v>16.34</v>
      </c>
    </row>
    <row r="537" customFormat="false" ht="24" hidden="false" customHeight="true" outlineLevel="0" collapsed="false">
      <c r="A537" s="246" t="s">
        <v>3846</v>
      </c>
      <c r="B537" s="246" t="s">
        <v>3847</v>
      </c>
      <c r="C537" s="246" t="s">
        <v>3120</v>
      </c>
      <c r="D537" s="249" t="s">
        <v>3115</v>
      </c>
      <c r="E537" s="232" t="s">
        <v>3122</v>
      </c>
      <c r="F537" s="250" t="s">
        <v>3843</v>
      </c>
      <c r="G537" s="250" t="s">
        <v>3111</v>
      </c>
      <c r="H537" s="233"/>
      <c r="I537" s="233"/>
      <c r="J537" s="234" t="n">
        <f aca="false">SUM(K537:M537)</f>
        <v>4.46</v>
      </c>
      <c r="K537" s="233"/>
      <c r="L537" s="281" t="n">
        <v>4.46</v>
      </c>
      <c r="M537" s="235"/>
      <c r="N537" s="236" t="n">
        <f aca="false">H537+I537+J537</f>
        <v>4.46</v>
      </c>
    </row>
    <row r="538" customFormat="false" ht="24" hidden="false" customHeight="true" outlineLevel="0" collapsed="false">
      <c r="A538" s="246" t="s">
        <v>3159</v>
      </c>
      <c r="B538" s="246" t="s">
        <v>3156</v>
      </c>
      <c r="C538" s="246" t="s">
        <v>3120</v>
      </c>
      <c r="D538" s="249" t="s">
        <v>3943</v>
      </c>
      <c r="E538" s="232" t="s">
        <v>3122</v>
      </c>
      <c r="F538" s="250" t="s">
        <v>3944</v>
      </c>
      <c r="G538" s="250" t="s">
        <v>3111</v>
      </c>
      <c r="H538" s="233"/>
      <c r="I538" s="233"/>
      <c r="J538" s="234" t="n">
        <f aca="false">SUM(K538:M538)</f>
        <v>526.08</v>
      </c>
      <c r="K538" s="233"/>
      <c r="L538" s="281" t="n">
        <v>526.08</v>
      </c>
      <c r="M538" s="235"/>
      <c r="N538" s="236" t="n">
        <f aca="false">H538+I538+J538</f>
        <v>526.08</v>
      </c>
    </row>
    <row r="539" customFormat="false" ht="24" hidden="false" customHeight="true" outlineLevel="0" collapsed="false">
      <c r="A539" s="246" t="s">
        <v>3161</v>
      </c>
      <c r="B539" s="246" t="s">
        <v>3156</v>
      </c>
      <c r="C539" s="246" t="s">
        <v>3120</v>
      </c>
      <c r="D539" s="249" t="s">
        <v>3943</v>
      </c>
      <c r="E539" s="232" t="s">
        <v>3122</v>
      </c>
      <c r="F539" s="250" t="s">
        <v>3944</v>
      </c>
      <c r="G539" s="250" t="s">
        <v>3111</v>
      </c>
      <c r="H539" s="233"/>
      <c r="I539" s="233"/>
      <c r="J539" s="234" t="n">
        <f aca="false">SUM(K539:M539)</f>
        <v>60.3</v>
      </c>
      <c r="K539" s="233"/>
      <c r="L539" s="281" t="n">
        <v>60.3</v>
      </c>
      <c r="M539" s="235"/>
      <c r="N539" s="236" t="n">
        <f aca="false">H539+I539+J539</f>
        <v>60.3</v>
      </c>
    </row>
    <row r="540" customFormat="false" ht="24" hidden="false" customHeight="true" outlineLevel="0" collapsed="false">
      <c r="A540" s="246" t="s">
        <v>3165</v>
      </c>
      <c r="B540" s="246" t="s">
        <v>3156</v>
      </c>
      <c r="C540" s="246" t="s">
        <v>3120</v>
      </c>
      <c r="D540" s="249" t="s">
        <v>3943</v>
      </c>
      <c r="E540" s="232" t="s">
        <v>3122</v>
      </c>
      <c r="F540" s="250" t="s">
        <v>3944</v>
      </c>
      <c r="G540" s="250" t="s">
        <v>3111</v>
      </c>
      <c r="H540" s="233"/>
      <c r="I540" s="233"/>
      <c r="J540" s="234" t="n">
        <f aca="false">SUM(K540:M540)</f>
        <v>239.4</v>
      </c>
      <c r="K540" s="233"/>
      <c r="L540" s="281" t="n">
        <v>239.4</v>
      </c>
      <c r="M540" s="235"/>
      <c r="N540" s="236" t="n">
        <f aca="false">H540+I540+J540</f>
        <v>239.4</v>
      </c>
    </row>
    <row r="541" customFormat="false" ht="24" hidden="false" customHeight="true" outlineLevel="0" collapsed="false">
      <c r="A541" s="246" t="s">
        <v>3166</v>
      </c>
      <c r="B541" s="246" t="s">
        <v>3156</v>
      </c>
      <c r="C541" s="246" t="s">
        <v>3120</v>
      </c>
      <c r="D541" s="249" t="s">
        <v>3943</v>
      </c>
      <c r="E541" s="232" t="s">
        <v>3122</v>
      </c>
      <c r="F541" s="250" t="s">
        <v>3944</v>
      </c>
      <c r="G541" s="250" t="s">
        <v>3111</v>
      </c>
      <c r="H541" s="233"/>
      <c r="I541" s="233"/>
      <c r="J541" s="234" t="n">
        <f aca="false">SUM(K541:M541)</f>
        <v>267.3</v>
      </c>
      <c r="K541" s="233"/>
      <c r="L541" s="281" t="n">
        <v>267.3</v>
      </c>
      <c r="M541" s="235"/>
      <c r="N541" s="236" t="n">
        <f aca="false">H541+I541+J541</f>
        <v>267.3</v>
      </c>
    </row>
    <row r="542" customFormat="false" ht="24" hidden="false" customHeight="true" outlineLevel="0" collapsed="false">
      <c r="A542" s="246" t="s">
        <v>3168</v>
      </c>
      <c r="B542" s="246" t="s">
        <v>3156</v>
      </c>
      <c r="C542" s="246" t="s">
        <v>3120</v>
      </c>
      <c r="D542" s="249" t="s">
        <v>3943</v>
      </c>
      <c r="E542" s="232" t="s">
        <v>3122</v>
      </c>
      <c r="F542" s="250" t="s">
        <v>3944</v>
      </c>
      <c r="G542" s="250" t="s">
        <v>3111</v>
      </c>
      <c r="H542" s="233"/>
      <c r="I542" s="233"/>
      <c r="J542" s="234" t="n">
        <f aca="false">SUM(K542:M542)</f>
        <v>140.4</v>
      </c>
      <c r="K542" s="233"/>
      <c r="L542" s="281" t="n">
        <v>140.4</v>
      </c>
      <c r="M542" s="235"/>
      <c r="N542" s="236" t="n">
        <f aca="false">H542+I542+J542</f>
        <v>140.4</v>
      </c>
    </row>
    <row r="543" customFormat="false" ht="24" hidden="false" customHeight="true" outlineLevel="0" collapsed="false">
      <c r="A543" s="246" t="s">
        <v>3169</v>
      </c>
      <c r="B543" s="246" t="s">
        <v>3156</v>
      </c>
      <c r="C543" s="246" t="s">
        <v>3120</v>
      </c>
      <c r="D543" s="249" t="s">
        <v>3943</v>
      </c>
      <c r="E543" s="232" t="s">
        <v>3122</v>
      </c>
      <c r="F543" s="250" t="s">
        <v>3944</v>
      </c>
      <c r="G543" s="250" t="s">
        <v>3111</v>
      </c>
      <c r="H543" s="233"/>
      <c r="I543" s="233"/>
      <c r="J543" s="234" t="n">
        <f aca="false">SUM(K543:M543)</f>
        <v>180</v>
      </c>
      <c r="K543" s="233"/>
      <c r="L543" s="281" t="n">
        <v>180</v>
      </c>
      <c r="M543" s="235"/>
      <c r="N543" s="236" t="n">
        <f aca="false">H543+I543+J543</f>
        <v>180</v>
      </c>
    </row>
    <row r="544" customFormat="false" ht="24" hidden="false" customHeight="true" outlineLevel="0" collapsed="false">
      <c r="A544" s="246" t="s">
        <v>3171</v>
      </c>
      <c r="B544" s="246" t="s">
        <v>3156</v>
      </c>
      <c r="C544" s="246" t="s">
        <v>3120</v>
      </c>
      <c r="D544" s="249" t="s">
        <v>3943</v>
      </c>
      <c r="E544" s="232" t="s">
        <v>3122</v>
      </c>
      <c r="F544" s="250" t="s">
        <v>3944</v>
      </c>
      <c r="G544" s="250" t="s">
        <v>3111</v>
      </c>
      <c r="H544" s="233"/>
      <c r="I544" s="233"/>
      <c r="J544" s="234" t="n">
        <f aca="false">SUM(K544:M544)</f>
        <v>162</v>
      </c>
      <c r="K544" s="233"/>
      <c r="L544" s="281" t="n">
        <v>162</v>
      </c>
      <c r="M544" s="235"/>
      <c r="N544" s="236" t="n">
        <f aca="false">H544+I544+J544</f>
        <v>162</v>
      </c>
    </row>
    <row r="545" customFormat="false" ht="24" hidden="false" customHeight="true" outlineLevel="0" collapsed="false">
      <c r="A545" s="246" t="s">
        <v>3174</v>
      </c>
      <c r="B545" s="246" t="s">
        <v>3156</v>
      </c>
      <c r="C545" s="246" t="s">
        <v>3120</v>
      </c>
      <c r="D545" s="249" t="s">
        <v>3943</v>
      </c>
      <c r="E545" s="232" t="s">
        <v>3122</v>
      </c>
      <c r="F545" s="250" t="s">
        <v>3944</v>
      </c>
      <c r="G545" s="250" t="s">
        <v>3111</v>
      </c>
      <c r="H545" s="233"/>
      <c r="I545" s="233"/>
      <c r="J545" s="234" t="n">
        <f aca="false">SUM(K545:M545)</f>
        <v>91.8</v>
      </c>
      <c r="K545" s="233"/>
      <c r="L545" s="281" t="n">
        <v>91.8</v>
      </c>
      <c r="M545" s="235"/>
      <c r="N545" s="236" t="n">
        <f aca="false">H545+I545+J545</f>
        <v>91.8</v>
      </c>
    </row>
    <row r="546" customFormat="false" ht="24" hidden="false" customHeight="true" outlineLevel="0" collapsed="false">
      <c r="A546" s="246" t="s">
        <v>3176</v>
      </c>
      <c r="B546" s="246" t="s">
        <v>3156</v>
      </c>
      <c r="C546" s="246" t="s">
        <v>3120</v>
      </c>
      <c r="D546" s="249" t="s">
        <v>3943</v>
      </c>
      <c r="E546" s="232" t="s">
        <v>3122</v>
      </c>
      <c r="F546" s="250" t="s">
        <v>3944</v>
      </c>
      <c r="G546" s="250" t="s">
        <v>3111</v>
      </c>
      <c r="H546" s="233"/>
      <c r="I546" s="233"/>
      <c r="J546" s="234" t="n">
        <f aca="false">SUM(K546:M546)</f>
        <v>136.8</v>
      </c>
      <c r="K546" s="233"/>
      <c r="L546" s="281" t="n">
        <v>136.8</v>
      </c>
      <c r="M546" s="235"/>
      <c r="N546" s="236" t="n">
        <f aca="false">H546+I546+J546</f>
        <v>136.8</v>
      </c>
    </row>
    <row r="547" customFormat="false" ht="24" hidden="false" customHeight="true" outlineLevel="0" collapsed="false">
      <c r="A547" s="246" t="s">
        <v>3194</v>
      </c>
      <c r="B547" s="246" t="s">
        <v>3179</v>
      </c>
      <c r="C547" s="246" t="s">
        <v>3120</v>
      </c>
      <c r="D547" s="249" t="s">
        <v>3943</v>
      </c>
      <c r="E547" s="232" t="s">
        <v>3122</v>
      </c>
      <c r="F547" s="250" t="s">
        <v>3944</v>
      </c>
      <c r="G547" s="250" t="s">
        <v>3111</v>
      </c>
      <c r="H547" s="233"/>
      <c r="I547" s="233"/>
      <c r="J547" s="234" t="n">
        <f aca="false">SUM(K547:M547)</f>
        <v>70.2</v>
      </c>
      <c r="K547" s="233"/>
      <c r="L547" s="281" t="n">
        <v>70.2</v>
      </c>
      <c r="M547" s="235"/>
      <c r="N547" s="236" t="n">
        <f aca="false">H547+I547+J547</f>
        <v>70.2</v>
      </c>
    </row>
    <row r="548" customFormat="false" ht="24" hidden="false" customHeight="true" outlineLevel="0" collapsed="false">
      <c r="A548" s="246" t="s">
        <v>3195</v>
      </c>
      <c r="B548" s="246" t="s">
        <v>3179</v>
      </c>
      <c r="C548" s="246" t="s">
        <v>3120</v>
      </c>
      <c r="D548" s="249" t="s">
        <v>3943</v>
      </c>
      <c r="E548" s="232" t="s">
        <v>3122</v>
      </c>
      <c r="F548" s="250" t="s">
        <v>3944</v>
      </c>
      <c r="G548" s="250" t="s">
        <v>3111</v>
      </c>
      <c r="H548" s="233"/>
      <c r="I548" s="233"/>
      <c r="J548" s="234" t="n">
        <f aca="false">SUM(K548:M548)</f>
        <v>76.5</v>
      </c>
      <c r="K548" s="233"/>
      <c r="L548" s="281" t="n">
        <v>76.5</v>
      </c>
      <c r="M548" s="235"/>
      <c r="N548" s="236" t="n">
        <f aca="false">H548+I548+J548</f>
        <v>76.5</v>
      </c>
    </row>
    <row r="549" customFormat="false" ht="24" hidden="false" customHeight="true" outlineLevel="0" collapsed="false">
      <c r="A549" s="246" t="s">
        <v>3196</v>
      </c>
      <c r="B549" s="246" t="s">
        <v>3179</v>
      </c>
      <c r="C549" s="246" t="s">
        <v>3120</v>
      </c>
      <c r="D549" s="249" t="s">
        <v>3943</v>
      </c>
      <c r="E549" s="232" t="s">
        <v>3122</v>
      </c>
      <c r="F549" s="250" t="s">
        <v>3944</v>
      </c>
      <c r="G549" s="250" t="s">
        <v>3111</v>
      </c>
      <c r="H549" s="233"/>
      <c r="I549" s="233"/>
      <c r="J549" s="234" t="n">
        <f aca="false">SUM(K549:M549)</f>
        <v>95.4</v>
      </c>
      <c r="K549" s="233"/>
      <c r="L549" s="281" t="n">
        <v>95.4</v>
      </c>
      <c r="M549" s="235"/>
      <c r="N549" s="236" t="n">
        <f aca="false">H549+I549+J549</f>
        <v>95.4</v>
      </c>
    </row>
    <row r="550" customFormat="false" ht="24" hidden="false" customHeight="true" outlineLevel="0" collapsed="false">
      <c r="A550" s="246" t="s">
        <v>3197</v>
      </c>
      <c r="B550" s="246" t="s">
        <v>3179</v>
      </c>
      <c r="C550" s="246" t="s">
        <v>3120</v>
      </c>
      <c r="D550" s="249" t="s">
        <v>3943</v>
      </c>
      <c r="E550" s="232" t="s">
        <v>3122</v>
      </c>
      <c r="F550" s="250" t="s">
        <v>3944</v>
      </c>
      <c r="G550" s="250" t="s">
        <v>3111</v>
      </c>
      <c r="H550" s="233"/>
      <c r="I550" s="233"/>
      <c r="J550" s="234" t="n">
        <f aca="false">SUM(K550:M550)</f>
        <v>59.4</v>
      </c>
      <c r="K550" s="233"/>
      <c r="L550" s="281" t="n">
        <v>59.4</v>
      </c>
      <c r="M550" s="235"/>
      <c r="N550" s="236" t="n">
        <f aca="false">H550+I550+J550</f>
        <v>59.4</v>
      </c>
    </row>
    <row r="551" customFormat="false" ht="24" hidden="false" customHeight="true" outlineLevel="0" collapsed="false">
      <c r="A551" s="246" t="s">
        <v>3199</v>
      </c>
      <c r="B551" s="246" t="s">
        <v>3179</v>
      </c>
      <c r="C551" s="246" t="s">
        <v>3120</v>
      </c>
      <c r="D551" s="249" t="s">
        <v>3943</v>
      </c>
      <c r="E551" s="232" t="s">
        <v>3122</v>
      </c>
      <c r="F551" s="250" t="s">
        <v>3944</v>
      </c>
      <c r="G551" s="250" t="s">
        <v>3111</v>
      </c>
      <c r="H551" s="233"/>
      <c r="I551" s="233"/>
      <c r="J551" s="234" t="n">
        <f aca="false">SUM(K551:M551)</f>
        <v>68.4</v>
      </c>
      <c r="K551" s="233"/>
      <c r="L551" s="281" t="n">
        <v>68.4</v>
      </c>
      <c r="M551" s="235"/>
      <c r="N551" s="236" t="n">
        <f aca="false">H551+I551+J551</f>
        <v>68.4</v>
      </c>
    </row>
    <row r="552" customFormat="false" ht="24" hidden="false" customHeight="true" outlineLevel="0" collapsed="false">
      <c r="A552" s="246" t="s">
        <v>3200</v>
      </c>
      <c r="B552" s="246" t="s">
        <v>3179</v>
      </c>
      <c r="C552" s="246" t="s">
        <v>3120</v>
      </c>
      <c r="D552" s="249" t="s">
        <v>3943</v>
      </c>
      <c r="E552" s="232" t="s">
        <v>3122</v>
      </c>
      <c r="F552" s="250" t="s">
        <v>3944</v>
      </c>
      <c r="G552" s="250" t="s">
        <v>3111</v>
      </c>
      <c r="H552" s="233"/>
      <c r="I552" s="233"/>
      <c r="J552" s="234" t="n">
        <f aca="false">SUM(K552:M552)</f>
        <v>73.8</v>
      </c>
      <c r="K552" s="233"/>
      <c r="L552" s="281" t="n">
        <v>73.8</v>
      </c>
      <c r="M552" s="235"/>
      <c r="N552" s="236" t="n">
        <f aca="false">H552+I552+J552</f>
        <v>73.8</v>
      </c>
    </row>
    <row r="553" customFormat="false" ht="24" hidden="false" customHeight="true" outlineLevel="0" collapsed="false">
      <c r="A553" s="246" t="s">
        <v>3945</v>
      </c>
      <c r="B553" s="246" t="s">
        <v>3156</v>
      </c>
      <c r="C553" s="246" t="s">
        <v>3120</v>
      </c>
      <c r="D553" s="249" t="s">
        <v>3943</v>
      </c>
      <c r="E553" s="232" t="s">
        <v>3122</v>
      </c>
      <c r="F553" s="250" t="s">
        <v>3944</v>
      </c>
      <c r="G553" s="250" t="s">
        <v>3111</v>
      </c>
      <c r="H553" s="233"/>
      <c r="I553" s="233"/>
      <c r="J553" s="234" t="n">
        <f aca="false">SUM(K553:M553)</f>
        <v>22.5</v>
      </c>
      <c r="K553" s="233"/>
      <c r="L553" s="281" t="n">
        <v>22.5</v>
      </c>
      <c r="M553" s="235"/>
      <c r="N553" s="236" t="n">
        <f aca="false">H553+I553+J553</f>
        <v>22.5</v>
      </c>
    </row>
    <row r="554" customFormat="false" ht="24" hidden="false" customHeight="true" outlineLevel="0" collapsed="false">
      <c r="A554" s="246" t="s">
        <v>3118</v>
      </c>
      <c r="B554" s="246" t="s">
        <v>3119</v>
      </c>
      <c r="C554" s="246" t="s">
        <v>3120</v>
      </c>
      <c r="D554" s="249" t="s">
        <v>3943</v>
      </c>
      <c r="E554" s="232" t="s">
        <v>3122</v>
      </c>
      <c r="F554" s="250" t="s">
        <v>3946</v>
      </c>
      <c r="G554" s="250" t="s">
        <v>3111</v>
      </c>
      <c r="H554" s="233"/>
      <c r="I554" s="233"/>
      <c r="J554" s="234" t="n">
        <f aca="false">SUM(K554:M554)</f>
        <v>7.2</v>
      </c>
      <c r="K554" s="233"/>
      <c r="L554" s="281" t="n">
        <v>7.2</v>
      </c>
      <c r="M554" s="235"/>
      <c r="N554" s="236" t="n">
        <f aca="false">H554+I554+J554</f>
        <v>7.2</v>
      </c>
    </row>
    <row r="555" customFormat="false" ht="24" hidden="false" customHeight="true" outlineLevel="0" collapsed="false">
      <c r="A555" s="246" t="s">
        <v>3708</v>
      </c>
      <c r="B555" s="246" t="s">
        <v>3947</v>
      </c>
      <c r="C555" s="246" t="s">
        <v>3283</v>
      </c>
      <c r="D555" s="249" t="s">
        <v>3948</v>
      </c>
      <c r="E555" s="232" t="s">
        <v>3285</v>
      </c>
      <c r="F555" s="250" t="s">
        <v>3949</v>
      </c>
      <c r="G555" s="250" t="s">
        <v>3111</v>
      </c>
      <c r="H555" s="233"/>
      <c r="I555" s="233"/>
      <c r="J555" s="234" t="n">
        <f aca="false">SUM(K555:M555)</f>
        <v>16</v>
      </c>
      <c r="K555" s="233"/>
      <c r="L555" s="281" t="n">
        <v>16</v>
      </c>
      <c r="M555" s="235"/>
      <c r="N555" s="236" t="n">
        <f aca="false">H555+I555+J555</f>
        <v>16</v>
      </c>
    </row>
    <row r="556" customFormat="false" ht="24" hidden="false" customHeight="true" outlineLevel="0" collapsed="false">
      <c r="A556" s="246" t="s">
        <v>3129</v>
      </c>
      <c r="B556" s="246" t="s">
        <v>3130</v>
      </c>
      <c r="C556" s="246" t="s">
        <v>3120</v>
      </c>
      <c r="D556" s="249" t="s">
        <v>3943</v>
      </c>
      <c r="E556" s="232" t="s">
        <v>3122</v>
      </c>
      <c r="F556" s="250" t="s">
        <v>3946</v>
      </c>
      <c r="G556" s="250" t="s">
        <v>3111</v>
      </c>
      <c r="H556" s="233"/>
      <c r="I556" s="233"/>
      <c r="J556" s="234" t="n">
        <f aca="false">SUM(K556:M556)</f>
        <v>30.6</v>
      </c>
      <c r="K556" s="233"/>
      <c r="L556" s="281" t="n">
        <v>30.6</v>
      </c>
      <c r="M556" s="235"/>
      <c r="N556" s="236" t="n">
        <f aca="false">H556+I556+J556</f>
        <v>30.6</v>
      </c>
    </row>
    <row r="557" customFormat="false" ht="24" hidden="false" customHeight="true" outlineLevel="0" collapsed="false">
      <c r="A557" s="246" t="s">
        <v>3135</v>
      </c>
      <c r="B557" s="246" t="s">
        <v>3136</v>
      </c>
      <c r="C557" s="246" t="s">
        <v>3120</v>
      </c>
      <c r="D557" s="249" t="s">
        <v>3943</v>
      </c>
      <c r="E557" s="232" t="s">
        <v>3122</v>
      </c>
      <c r="F557" s="250" t="s">
        <v>3946</v>
      </c>
      <c r="G557" s="250" t="s">
        <v>3111</v>
      </c>
      <c r="H557" s="233"/>
      <c r="I557" s="233"/>
      <c r="J557" s="234" t="n">
        <f aca="false">SUM(K557:M557)</f>
        <v>5.4</v>
      </c>
      <c r="K557" s="233"/>
      <c r="L557" s="281" t="n">
        <v>5.4</v>
      </c>
      <c r="M557" s="235"/>
      <c r="N557" s="236" t="n">
        <f aca="false">H557+I557+J557</f>
        <v>5.4</v>
      </c>
    </row>
    <row r="558" customFormat="false" ht="24" hidden="false" customHeight="true" outlineLevel="0" collapsed="false">
      <c r="A558" s="246" t="s">
        <v>3137</v>
      </c>
      <c r="B558" s="246" t="s">
        <v>3138</v>
      </c>
      <c r="C558" s="246" t="s">
        <v>3120</v>
      </c>
      <c r="D558" s="249" t="s">
        <v>3943</v>
      </c>
      <c r="E558" s="232" t="s">
        <v>3122</v>
      </c>
      <c r="F558" s="250" t="s">
        <v>3946</v>
      </c>
      <c r="G558" s="250" t="s">
        <v>3111</v>
      </c>
      <c r="H558" s="233"/>
      <c r="I558" s="233"/>
      <c r="J558" s="234" t="n">
        <f aca="false">SUM(K558:M558)</f>
        <v>2.7</v>
      </c>
      <c r="K558" s="233"/>
      <c r="L558" s="281" t="n">
        <v>2.7</v>
      </c>
      <c r="M558" s="235"/>
      <c r="N558" s="236" t="n">
        <f aca="false">H558+I558+J558</f>
        <v>2.7</v>
      </c>
    </row>
    <row r="559" customFormat="false" ht="24" hidden="false" customHeight="true" outlineLevel="0" collapsed="false">
      <c r="A559" s="246" t="s">
        <v>3139</v>
      </c>
      <c r="B559" s="246" t="s">
        <v>3140</v>
      </c>
      <c r="C559" s="246" t="s">
        <v>3120</v>
      </c>
      <c r="D559" s="249" t="s">
        <v>3943</v>
      </c>
      <c r="E559" s="232" t="s">
        <v>3122</v>
      </c>
      <c r="F559" s="250" t="s">
        <v>3946</v>
      </c>
      <c r="G559" s="250" t="s">
        <v>3111</v>
      </c>
      <c r="H559" s="233"/>
      <c r="I559" s="233"/>
      <c r="J559" s="234" t="n">
        <f aca="false">SUM(K559:M559)</f>
        <v>30.6</v>
      </c>
      <c r="K559" s="233"/>
      <c r="L559" s="281" t="n">
        <v>30.6</v>
      </c>
      <c r="M559" s="235"/>
      <c r="N559" s="236" t="n">
        <f aca="false">H559+I559+J559</f>
        <v>30.6</v>
      </c>
    </row>
    <row r="560" customFormat="false" ht="24" hidden="false" customHeight="true" outlineLevel="0" collapsed="false">
      <c r="A560" s="246" t="s">
        <v>3950</v>
      </c>
      <c r="B560" s="246" t="s">
        <v>3951</v>
      </c>
      <c r="C560" s="246" t="s">
        <v>3283</v>
      </c>
      <c r="D560" s="249" t="s">
        <v>3948</v>
      </c>
      <c r="E560" s="232" t="s">
        <v>3285</v>
      </c>
      <c r="F560" s="250" t="s">
        <v>3949</v>
      </c>
      <c r="G560" s="250" t="s">
        <v>3111</v>
      </c>
      <c r="H560" s="233"/>
      <c r="I560" s="233"/>
      <c r="J560" s="234" t="n">
        <f aca="false">SUM(K560:M560)</f>
        <v>19.2</v>
      </c>
      <c r="K560" s="233"/>
      <c r="L560" s="281" t="n">
        <v>19.2</v>
      </c>
      <c r="M560" s="235"/>
      <c r="N560" s="236" t="n">
        <f aca="false">H560+I560+J560</f>
        <v>19.2</v>
      </c>
    </row>
    <row r="561" customFormat="false" ht="24" hidden="false" customHeight="true" outlineLevel="0" collapsed="false">
      <c r="A561" s="246" t="s">
        <v>3146</v>
      </c>
      <c r="B561" s="246" t="s">
        <v>3147</v>
      </c>
      <c r="C561" s="246" t="s">
        <v>3120</v>
      </c>
      <c r="D561" s="249" t="s">
        <v>3943</v>
      </c>
      <c r="E561" s="232" t="s">
        <v>3122</v>
      </c>
      <c r="F561" s="250" t="s">
        <v>3946</v>
      </c>
      <c r="G561" s="250" t="s">
        <v>3111</v>
      </c>
      <c r="H561" s="233"/>
      <c r="I561" s="233"/>
      <c r="J561" s="234" t="n">
        <f aca="false">SUM(K561:M561)</f>
        <v>65.7</v>
      </c>
      <c r="K561" s="233"/>
      <c r="L561" s="281" t="n">
        <v>65.7</v>
      </c>
      <c r="M561" s="235"/>
      <c r="N561" s="236" t="n">
        <f aca="false">H561+I561+J561</f>
        <v>65.7</v>
      </c>
    </row>
    <row r="562" customFormat="false" ht="24" hidden="false" customHeight="true" outlineLevel="0" collapsed="false">
      <c r="A562" s="246" t="s">
        <v>3146</v>
      </c>
      <c r="B562" s="246" t="s">
        <v>3147</v>
      </c>
      <c r="C562" s="246" t="s">
        <v>3283</v>
      </c>
      <c r="D562" s="249" t="s">
        <v>3948</v>
      </c>
      <c r="E562" s="232" t="s">
        <v>3285</v>
      </c>
      <c r="F562" s="250" t="s">
        <v>3949</v>
      </c>
      <c r="G562" s="250" t="s">
        <v>3111</v>
      </c>
      <c r="H562" s="233"/>
      <c r="I562" s="233"/>
      <c r="J562" s="234" t="n">
        <f aca="false">SUM(K562:M562)</f>
        <v>22.4</v>
      </c>
      <c r="K562" s="233"/>
      <c r="L562" s="281" t="n">
        <v>22.4</v>
      </c>
      <c r="M562" s="235"/>
      <c r="N562" s="236" t="n">
        <f aca="false">H562+I562+J562</f>
        <v>22.4</v>
      </c>
    </row>
    <row r="563" customFormat="false" ht="24" hidden="false" customHeight="true" outlineLevel="0" collapsed="false">
      <c r="A563" s="246" t="s">
        <v>3153</v>
      </c>
      <c r="B563" s="246" t="s">
        <v>3154</v>
      </c>
      <c r="C563" s="246" t="s">
        <v>3120</v>
      </c>
      <c r="D563" s="249" t="s">
        <v>3943</v>
      </c>
      <c r="E563" s="232" t="s">
        <v>3122</v>
      </c>
      <c r="F563" s="250" t="s">
        <v>3946</v>
      </c>
      <c r="G563" s="250" t="s">
        <v>3111</v>
      </c>
      <c r="H563" s="233"/>
      <c r="I563" s="233"/>
      <c r="J563" s="234" t="n">
        <f aca="false">SUM(K563:M563)</f>
        <v>121.5</v>
      </c>
      <c r="K563" s="233"/>
      <c r="L563" s="281" t="n">
        <v>121.5</v>
      </c>
      <c r="M563" s="235"/>
      <c r="N563" s="236" t="n">
        <f aca="false">H563+I563+J563</f>
        <v>121.5</v>
      </c>
    </row>
    <row r="564" customFormat="false" ht="24" hidden="false" customHeight="true" outlineLevel="0" collapsed="false">
      <c r="A564" s="246" t="s">
        <v>3155</v>
      </c>
      <c r="B564" s="246" t="s">
        <v>3156</v>
      </c>
      <c r="C564" s="246" t="s">
        <v>3120</v>
      </c>
      <c r="D564" s="249" t="s">
        <v>3943</v>
      </c>
      <c r="E564" s="232" t="s">
        <v>3122</v>
      </c>
      <c r="F564" s="250" t="s">
        <v>3946</v>
      </c>
      <c r="G564" s="250" t="s">
        <v>3111</v>
      </c>
      <c r="H564" s="233"/>
      <c r="I564" s="233"/>
      <c r="J564" s="234" t="n">
        <f aca="false">SUM(K564:M564)</f>
        <v>96.3</v>
      </c>
      <c r="K564" s="233"/>
      <c r="L564" s="281" t="n">
        <v>96.3</v>
      </c>
      <c r="M564" s="235"/>
      <c r="N564" s="236" t="n">
        <f aca="false">H564+I564+J564</f>
        <v>96.3</v>
      </c>
    </row>
    <row r="565" customFormat="false" ht="24" hidden="false" customHeight="true" outlineLevel="0" collapsed="false">
      <c r="A565" s="246" t="s">
        <v>3157</v>
      </c>
      <c r="B565" s="246" t="s">
        <v>3156</v>
      </c>
      <c r="C565" s="246" t="s">
        <v>3120</v>
      </c>
      <c r="D565" s="249" t="s">
        <v>3943</v>
      </c>
      <c r="E565" s="232" t="s">
        <v>3122</v>
      </c>
      <c r="F565" s="250" t="s">
        <v>3946</v>
      </c>
      <c r="G565" s="250" t="s">
        <v>3111</v>
      </c>
      <c r="H565" s="233"/>
      <c r="I565" s="233"/>
      <c r="J565" s="234" t="n">
        <f aca="false">SUM(K565:M565)</f>
        <v>113.4</v>
      </c>
      <c r="K565" s="233"/>
      <c r="L565" s="281" t="n">
        <v>113.4</v>
      </c>
      <c r="M565" s="235"/>
      <c r="N565" s="236" t="n">
        <f aca="false">H565+I565+J565</f>
        <v>113.4</v>
      </c>
    </row>
    <row r="566" customFormat="false" ht="24" hidden="false" customHeight="true" outlineLevel="0" collapsed="false">
      <c r="A566" s="246" t="s">
        <v>3167</v>
      </c>
      <c r="B566" s="246" t="s">
        <v>3156</v>
      </c>
      <c r="C566" s="246" t="s">
        <v>3120</v>
      </c>
      <c r="D566" s="249" t="s">
        <v>3373</v>
      </c>
      <c r="E566" s="232" t="s">
        <v>3440</v>
      </c>
      <c r="F566" s="250" t="s">
        <v>3952</v>
      </c>
      <c r="G566" s="250" t="s">
        <v>3111</v>
      </c>
      <c r="H566" s="233"/>
      <c r="I566" s="233"/>
      <c r="J566" s="234" t="n">
        <f aca="false">SUM(K566:M566)</f>
        <v>5.14</v>
      </c>
      <c r="K566" s="233"/>
      <c r="L566" s="281" t="n">
        <v>5.14</v>
      </c>
      <c r="M566" s="235"/>
      <c r="N566" s="236" t="n">
        <f aca="false">H566+I566+J566</f>
        <v>5.14</v>
      </c>
    </row>
    <row r="567" customFormat="false" ht="24" hidden="false" customHeight="true" outlineLevel="0" collapsed="false">
      <c r="A567" s="246" t="s">
        <v>3178</v>
      </c>
      <c r="B567" s="246" t="s">
        <v>3179</v>
      </c>
      <c r="C567" s="246" t="s">
        <v>3120</v>
      </c>
      <c r="D567" s="249" t="s">
        <v>3943</v>
      </c>
      <c r="E567" s="232" t="s">
        <v>3122</v>
      </c>
      <c r="F567" s="250" t="s">
        <v>3946</v>
      </c>
      <c r="G567" s="250" t="s">
        <v>3111</v>
      </c>
      <c r="H567" s="233"/>
      <c r="I567" s="233"/>
      <c r="J567" s="234" t="n">
        <f aca="false">SUM(K567:M567)</f>
        <v>239.4</v>
      </c>
      <c r="K567" s="233"/>
      <c r="L567" s="281" t="n">
        <v>239.4</v>
      </c>
      <c r="M567" s="235"/>
      <c r="N567" s="236" t="n">
        <f aca="false">H567+I567+J567</f>
        <v>239.4</v>
      </c>
    </row>
    <row r="568" customFormat="false" ht="24" hidden="false" customHeight="true" outlineLevel="0" collapsed="false">
      <c r="A568" s="246" t="s">
        <v>3182</v>
      </c>
      <c r="B568" s="246" t="s">
        <v>3179</v>
      </c>
      <c r="C568" s="246" t="s">
        <v>3120</v>
      </c>
      <c r="D568" s="249" t="s">
        <v>3943</v>
      </c>
      <c r="E568" s="232" t="s">
        <v>3122</v>
      </c>
      <c r="F568" s="250" t="s">
        <v>3946</v>
      </c>
      <c r="G568" s="250" t="s">
        <v>3111</v>
      </c>
      <c r="H568" s="233"/>
      <c r="I568" s="233"/>
      <c r="J568" s="234" t="n">
        <f aca="false">SUM(K568:M568)</f>
        <v>153.9</v>
      </c>
      <c r="K568" s="233"/>
      <c r="L568" s="281" t="n">
        <v>153.9</v>
      </c>
      <c r="M568" s="235"/>
      <c r="N568" s="236" t="n">
        <f aca="false">H568+I568+J568</f>
        <v>153.9</v>
      </c>
    </row>
    <row r="569" customFormat="false" ht="24" hidden="false" customHeight="true" outlineLevel="0" collapsed="false">
      <c r="A569" s="246" t="s">
        <v>3187</v>
      </c>
      <c r="B569" s="246" t="s">
        <v>3179</v>
      </c>
      <c r="C569" s="246" t="s">
        <v>3120</v>
      </c>
      <c r="D569" s="249" t="s">
        <v>3943</v>
      </c>
      <c r="E569" s="232" t="s">
        <v>3122</v>
      </c>
      <c r="F569" s="250" t="s">
        <v>3946</v>
      </c>
      <c r="G569" s="250" t="s">
        <v>3111</v>
      </c>
      <c r="H569" s="233"/>
      <c r="I569" s="233"/>
      <c r="J569" s="234" t="n">
        <f aca="false">SUM(K569:M569)</f>
        <v>101.7</v>
      </c>
      <c r="K569" s="233"/>
      <c r="L569" s="281" t="n">
        <v>101.7</v>
      </c>
      <c r="M569" s="235"/>
      <c r="N569" s="236" t="n">
        <f aca="false">H569+I569+J569</f>
        <v>101.7</v>
      </c>
    </row>
    <row r="570" customFormat="false" ht="24" hidden="false" customHeight="true" outlineLevel="0" collapsed="false">
      <c r="A570" s="246" t="s">
        <v>3188</v>
      </c>
      <c r="B570" s="246" t="s">
        <v>3179</v>
      </c>
      <c r="C570" s="246" t="s">
        <v>3120</v>
      </c>
      <c r="D570" s="249" t="s">
        <v>3943</v>
      </c>
      <c r="E570" s="232" t="s">
        <v>3122</v>
      </c>
      <c r="F570" s="250" t="s">
        <v>3946</v>
      </c>
      <c r="G570" s="250" t="s">
        <v>3111</v>
      </c>
      <c r="H570" s="233"/>
      <c r="I570" s="233"/>
      <c r="J570" s="234" t="n">
        <f aca="false">SUM(K570:M570)</f>
        <v>98.1</v>
      </c>
      <c r="K570" s="233"/>
      <c r="L570" s="281" t="n">
        <v>98.1</v>
      </c>
      <c r="M570" s="235"/>
      <c r="N570" s="236" t="n">
        <f aca="false">H570+I570+J570</f>
        <v>98.1</v>
      </c>
    </row>
    <row r="571" customFormat="false" ht="24" hidden="false" customHeight="true" outlineLevel="0" collapsed="false">
      <c r="A571" s="246" t="s">
        <v>3189</v>
      </c>
      <c r="B571" s="246" t="s">
        <v>3179</v>
      </c>
      <c r="C571" s="246" t="s">
        <v>3120</v>
      </c>
      <c r="D571" s="249" t="s">
        <v>3943</v>
      </c>
      <c r="E571" s="232" t="s">
        <v>3122</v>
      </c>
      <c r="F571" s="250" t="s">
        <v>3946</v>
      </c>
      <c r="G571" s="250" t="s">
        <v>3111</v>
      </c>
      <c r="H571" s="233"/>
      <c r="I571" s="233"/>
      <c r="J571" s="234" t="n">
        <f aca="false">SUM(K571:M571)</f>
        <v>77.4</v>
      </c>
      <c r="K571" s="233"/>
      <c r="L571" s="281" t="n">
        <v>77.4</v>
      </c>
      <c r="M571" s="235"/>
      <c r="N571" s="236" t="n">
        <f aca="false">H571+I571+J571</f>
        <v>77.4</v>
      </c>
    </row>
    <row r="572" customFormat="false" ht="24" hidden="false" customHeight="true" outlineLevel="0" collapsed="false">
      <c r="A572" s="246" t="s">
        <v>3190</v>
      </c>
      <c r="B572" s="246" t="s">
        <v>3179</v>
      </c>
      <c r="C572" s="246" t="s">
        <v>3120</v>
      </c>
      <c r="D572" s="249" t="s">
        <v>3943</v>
      </c>
      <c r="E572" s="232" t="s">
        <v>3122</v>
      </c>
      <c r="F572" s="250" t="s">
        <v>3946</v>
      </c>
      <c r="G572" s="250" t="s">
        <v>3111</v>
      </c>
      <c r="H572" s="233"/>
      <c r="I572" s="233"/>
      <c r="J572" s="234" t="n">
        <f aca="false">SUM(K572:M572)</f>
        <v>117</v>
      </c>
      <c r="K572" s="233"/>
      <c r="L572" s="281" t="n">
        <v>117</v>
      </c>
      <c r="M572" s="235"/>
      <c r="N572" s="236" t="n">
        <f aca="false">H572+I572+J572</f>
        <v>117</v>
      </c>
    </row>
    <row r="573" customFormat="false" ht="24" hidden="false" customHeight="true" outlineLevel="0" collapsed="false">
      <c r="A573" s="246" t="s">
        <v>3195</v>
      </c>
      <c r="B573" s="246" t="s">
        <v>3179</v>
      </c>
      <c r="C573" s="246" t="s">
        <v>3120</v>
      </c>
      <c r="D573" s="249" t="s">
        <v>3953</v>
      </c>
      <c r="E573" s="232" t="s">
        <v>3711</v>
      </c>
      <c r="F573" s="250" t="s">
        <v>3954</v>
      </c>
      <c r="G573" s="250" t="s">
        <v>3111</v>
      </c>
      <c r="H573" s="233"/>
      <c r="I573" s="233"/>
      <c r="J573" s="234" t="n">
        <f aca="false">SUM(K573:M573)</f>
        <v>2.06</v>
      </c>
      <c r="K573" s="233"/>
      <c r="L573" s="281" t="n">
        <v>2.06</v>
      </c>
      <c r="M573" s="235"/>
      <c r="N573" s="236" t="n">
        <f aca="false">H573+I573+J573</f>
        <v>2.06</v>
      </c>
    </row>
    <row r="574" customFormat="false" ht="24" hidden="false" customHeight="true" outlineLevel="0" collapsed="false">
      <c r="A574" s="246" t="s">
        <v>3198</v>
      </c>
      <c r="B574" s="246" t="s">
        <v>3179</v>
      </c>
      <c r="C574" s="246" t="s">
        <v>3120</v>
      </c>
      <c r="D574" s="249" t="s">
        <v>3943</v>
      </c>
      <c r="E574" s="232" t="s">
        <v>3122</v>
      </c>
      <c r="F574" s="250" t="s">
        <v>3946</v>
      </c>
      <c r="G574" s="250" t="s">
        <v>3111</v>
      </c>
      <c r="H574" s="233"/>
      <c r="I574" s="233"/>
      <c r="J574" s="234" t="n">
        <f aca="false">SUM(K574:M574)</f>
        <v>108</v>
      </c>
      <c r="K574" s="233"/>
      <c r="L574" s="281" t="n">
        <v>108</v>
      </c>
      <c r="M574" s="235"/>
      <c r="N574" s="236" t="n">
        <f aca="false">H574+I574+J574</f>
        <v>108</v>
      </c>
    </row>
    <row r="575" customFormat="false" ht="24" hidden="false" customHeight="true" outlineLevel="0" collapsed="false">
      <c r="A575" s="246" t="s">
        <v>3202</v>
      </c>
      <c r="B575" s="246" t="s">
        <v>3203</v>
      </c>
      <c r="C575" s="246" t="s">
        <v>3120</v>
      </c>
      <c r="D575" s="249" t="s">
        <v>3943</v>
      </c>
      <c r="E575" s="232" t="s">
        <v>3122</v>
      </c>
      <c r="F575" s="250" t="s">
        <v>3946</v>
      </c>
      <c r="G575" s="250" t="s">
        <v>3111</v>
      </c>
      <c r="H575" s="233"/>
      <c r="I575" s="233"/>
      <c r="J575" s="234" t="n">
        <f aca="false">SUM(K575:M575)</f>
        <v>90</v>
      </c>
      <c r="K575" s="233"/>
      <c r="L575" s="281" t="n">
        <v>90</v>
      </c>
      <c r="M575" s="235"/>
      <c r="N575" s="236" t="n">
        <f aca="false">H575+I575+J575</f>
        <v>90</v>
      </c>
    </row>
    <row r="576" customFormat="false" ht="24" hidden="false" customHeight="true" outlineLevel="0" collapsed="false">
      <c r="A576" s="246" t="s">
        <v>3955</v>
      </c>
      <c r="B576" s="246" t="s">
        <v>3956</v>
      </c>
      <c r="C576" s="246" t="s">
        <v>3120</v>
      </c>
      <c r="D576" s="249" t="s">
        <v>3943</v>
      </c>
      <c r="E576" s="232" t="s">
        <v>3122</v>
      </c>
      <c r="F576" s="250" t="s">
        <v>3946</v>
      </c>
      <c r="G576" s="250" t="s">
        <v>3111</v>
      </c>
      <c r="H576" s="233"/>
      <c r="I576" s="233"/>
      <c r="J576" s="234" t="n">
        <f aca="false">SUM(K576:M576)</f>
        <v>45</v>
      </c>
      <c r="K576" s="233"/>
      <c r="L576" s="281" t="n">
        <v>45</v>
      </c>
      <c r="M576" s="235"/>
      <c r="N576" s="236" t="n">
        <f aca="false">H576+I576+J576</f>
        <v>45</v>
      </c>
    </row>
    <row r="577" customFormat="false" ht="24" hidden="false" customHeight="true" outlineLevel="0" collapsed="false">
      <c r="A577" s="246" t="s">
        <v>3204</v>
      </c>
      <c r="B577" s="246" t="s">
        <v>3156</v>
      </c>
      <c r="C577" s="246" t="s">
        <v>3120</v>
      </c>
      <c r="D577" s="249" t="s">
        <v>3943</v>
      </c>
      <c r="E577" s="232" t="s">
        <v>3122</v>
      </c>
      <c r="F577" s="250" t="s">
        <v>3946</v>
      </c>
      <c r="G577" s="250" t="s">
        <v>3111</v>
      </c>
      <c r="H577" s="233"/>
      <c r="I577" s="233"/>
      <c r="J577" s="234" t="n">
        <f aca="false">SUM(K577:M577)</f>
        <v>137.7</v>
      </c>
      <c r="K577" s="233"/>
      <c r="L577" s="281" t="n">
        <v>137.7</v>
      </c>
      <c r="M577" s="235"/>
      <c r="N577" s="236" t="n">
        <f aca="false">H577+I577+J577</f>
        <v>137.7</v>
      </c>
    </row>
    <row r="578" customFormat="false" ht="24" hidden="false" customHeight="true" outlineLevel="0" collapsed="false">
      <c r="A578" s="246" t="s">
        <v>3957</v>
      </c>
      <c r="B578" s="246" t="s">
        <v>3154</v>
      </c>
      <c r="C578" s="246" t="s">
        <v>3120</v>
      </c>
      <c r="D578" s="249" t="s">
        <v>3943</v>
      </c>
      <c r="E578" s="232" t="s">
        <v>3122</v>
      </c>
      <c r="F578" s="250" t="s">
        <v>3946</v>
      </c>
      <c r="G578" s="250" t="s">
        <v>3111</v>
      </c>
      <c r="H578" s="233"/>
      <c r="I578" s="233"/>
      <c r="J578" s="234" t="n">
        <f aca="false">SUM(K578:M578)</f>
        <v>85.5</v>
      </c>
      <c r="K578" s="233"/>
      <c r="L578" s="281" t="n">
        <v>85.5</v>
      </c>
      <c r="M578" s="235"/>
      <c r="N578" s="236" t="n">
        <f aca="false">H578+I578+J578</f>
        <v>85.5</v>
      </c>
    </row>
    <row r="579" customFormat="false" ht="24" hidden="false" customHeight="true" outlineLevel="0" collapsed="false">
      <c r="A579" s="246" t="s">
        <v>3205</v>
      </c>
      <c r="B579" s="246" t="s">
        <v>3151</v>
      </c>
      <c r="C579" s="246" t="s">
        <v>3120</v>
      </c>
      <c r="D579" s="249" t="s">
        <v>3943</v>
      </c>
      <c r="E579" s="232" t="s">
        <v>3122</v>
      </c>
      <c r="F579" s="250" t="s">
        <v>3946</v>
      </c>
      <c r="G579" s="250" t="s">
        <v>3111</v>
      </c>
      <c r="H579" s="233"/>
      <c r="I579" s="233"/>
      <c r="J579" s="234" t="n">
        <f aca="false">SUM(K579:M579)</f>
        <v>150.3</v>
      </c>
      <c r="K579" s="233"/>
      <c r="L579" s="281" t="n">
        <v>150.3</v>
      </c>
      <c r="M579" s="235"/>
      <c r="N579" s="236" t="n">
        <f aca="false">H579+I579+J579</f>
        <v>150.3</v>
      </c>
    </row>
    <row r="580" customFormat="false" ht="24" hidden="false" customHeight="true" outlineLevel="0" collapsed="false">
      <c r="A580" s="246" t="s">
        <v>3210</v>
      </c>
      <c r="B580" s="246" t="s">
        <v>3179</v>
      </c>
      <c r="C580" s="246" t="s">
        <v>3120</v>
      </c>
      <c r="D580" s="249" t="s">
        <v>3943</v>
      </c>
      <c r="E580" s="232" t="s">
        <v>3122</v>
      </c>
      <c r="F580" s="250" t="s">
        <v>3946</v>
      </c>
      <c r="G580" s="250" t="s">
        <v>3111</v>
      </c>
      <c r="H580" s="233"/>
      <c r="I580" s="233"/>
      <c r="J580" s="234" t="n">
        <f aca="false">SUM(K580:M580)</f>
        <v>129.6</v>
      </c>
      <c r="K580" s="233"/>
      <c r="L580" s="281" t="n">
        <v>129.6</v>
      </c>
      <c r="M580" s="235"/>
      <c r="N580" s="236" t="n">
        <f aca="false">H580+I580+J580</f>
        <v>129.6</v>
      </c>
    </row>
    <row r="581" customFormat="false" ht="24" hidden="false" customHeight="true" outlineLevel="0" collapsed="false">
      <c r="A581" s="246" t="s">
        <v>3214</v>
      </c>
      <c r="B581" s="246" t="s">
        <v>3215</v>
      </c>
      <c r="C581" s="246" t="s">
        <v>3120</v>
      </c>
      <c r="D581" s="249" t="s">
        <v>3943</v>
      </c>
      <c r="E581" s="232" t="s">
        <v>3122</v>
      </c>
      <c r="F581" s="250" t="s">
        <v>3946</v>
      </c>
      <c r="G581" s="250" t="s">
        <v>3111</v>
      </c>
      <c r="H581" s="233"/>
      <c r="I581" s="233"/>
      <c r="J581" s="234" t="n">
        <f aca="false">SUM(K581:M581)</f>
        <v>6.3</v>
      </c>
      <c r="K581" s="233"/>
      <c r="L581" s="281" t="n">
        <v>6.3</v>
      </c>
      <c r="M581" s="235"/>
      <c r="N581" s="236" t="n">
        <f aca="false">H581+I581+J581</f>
        <v>6.3</v>
      </c>
    </row>
    <row r="582" customFormat="false" ht="24" hidden="false" customHeight="true" outlineLevel="0" collapsed="false">
      <c r="A582" s="246" t="s">
        <v>3958</v>
      </c>
      <c r="B582" s="246" t="s">
        <v>3147</v>
      </c>
      <c r="C582" s="246" t="s">
        <v>3120</v>
      </c>
      <c r="D582" s="249" t="s">
        <v>3943</v>
      </c>
      <c r="E582" s="232" t="s">
        <v>3122</v>
      </c>
      <c r="F582" s="250" t="s">
        <v>3946</v>
      </c>
      <c r="G582" s="250" t="s">
        <v>3111</v>
      </c>
      <c r="H582" s="233"/>
      <c r="I582" s="233"/>
      <c r="J582" s="234" t="n">
        <f aca="false">SUM(K582:M582)</f>
        <v>7.2</v>
      </c>
      <c r="K582" s="233"/>
      <c r="L582" s="281" t="n">
        <v>7.2</v>
      </c>
      <c r="M582" s="235"/>
      <c r="N582" s="236" t="n">
        <f aca="false">H582+I582+J582</f>
        <v>7.2</v>
      </c>
    </row>
    <row r="583" customFormat="false" ht="24" hidden="false" customHeight="true" outlineLevel="0" collapsed="false">
      <c r="A583" s="246" t="s">
        <v>3220</v>
      </c>
      <c r="B583" s="246" t="s">
        <v>3179</v>
      </c>
      <c r="C583" s="246" t="s">
        <v>3120</v>
      </c>
      <c r="D583" s="249" t="s">
        <v>3943</v>
      </c>
      <c r="E583" s="232" t="s">
        <v>3122</v>
      </c>
      <c r="F583" s="250" t="s">
        <v>3946</v>
      </c>
      <c r="G583" s="250" t="s">
        <v>3111</v>
      </c>
      <c r="H583" s="233"/>
      <c r="I583" s="233"/>
      <c r="J583" s="234" t="n">
        <f aca="false">SUM(K583:M583)</f>
        <v>41.4</v>
      </c>
      <c r="K583" s="233"/>
      <c r="L583" s="281" t="n">
        <v>41.4</v>
      </c>
      <c r="M583" s="235"/>
      <c r="N583" s="236" t="n">
        <f aca="false">H583+I583+J583</f>
        <v>41.4</v>
      </c>
    </row>
    <row r="584" customFormat="false" ht="24" hidden="false" customHeight="true" outlineLevel="0" collapsed="false">
      <c r="A584" s="246" t="s">
        <v>3221</v>
      </c>
      <c r="B584" s="246" t="s">
        <v>3179</v>
      </c>
      <c r="C584" s="246" t="s">
        <v>3120</v>
      </c>
      <c r="D584" s="249" t="s">
        <v>3943</v>
      </c>
      <c r="E584" s="232" t="s">
        <v>3122</v>
      </c>
      <c r="F584" s="250" t="s">
        <v>3946</v>
      </c>
      <c r="G584" s="250" t="s">
        <v>3111</v>
      </c>
      <c r="H584" s="233"/>
      <c r="I584" s="233"/>
      <c r="J584" s="234" t="n">
        <f aca="false">SUM(K584:M584)</f>
        <v>36</v>
      </c>
      <c r="K584" s="233"/>
      <c r="L584" s="281" t="n">
        <v>36</v>
      </c>
      <c r="M584" s="235"/>
      <c r="N584" s="236" t="n">
        <f aca="false">H584+I584+J584</f>
        <v>36</v>
      </c>
    </row>
    <row r="585" customFormat="false" ht="24" hidden="false" customHeight="true" outlineLevel="0" collapsed="false">
      <c r="A585" s="246" t="s">
        <v>3222</v>
      </c>
      <c r="B585" s="246" t="s">
        <v>3179</v>
      </c>
      <c r="C585" s="246" t="s">
        <v>3120</v>
      </c>
      <c r="D585" s="249" t="s">
        <v>3943</v>
      </c>
      <c r="E585" s="232" t="s">
        <v>3122</v>
      </c>
      <c r="F585" s="250" t="s">
        <v>3946</v>
      </c>
      <c r="G585" s="250" t="s">
        <v>3111</v>
      </c>
      <c r="H585" s="233"/>
      <c r="I585" s="233"/>
      <c r="J585" s="234" t="n">
        <f aca="false">SUM(K585:M585)</f>
        <v>13.5</v>
      </c>
      <c r="K585" s="233"/>
      <c r="L585" s="281" t="n">
        <v>13.5</v>
      </c>
      <c r="M585" s="235"/>
      <c r="N585" s="236" t="n">
        <f aca="false">H585+I585+J585</f>
        <v>13.5</v>
      </c>
    </row>
    <row r="586" customFormat="false" ht="24" hidden="false" customHeight="true" outlineLevel="0" collapsed="false">
      <c r="A586" s="246" t="s">
        <v>3223</v>
      </c>
      <c r="B586" s="246" t="s">
        <v>3130</v>
      </c>
      <c r="C586" s="246" t="s">
        <v>3120</v>
      </c>
      <c r="D586" s="249" t="s">
        <v>3943</v>
      </c>
      <c r="E586" s="232" t="s">
        <v>3122</v>
      </c>
      <c r="F586" s="250" t="s">
        <v>3946</v>
      </c>
      <c r="G586" s="250" t="s">
        <v>3111</v>
      </c>
      <c r="H586" s="233"/>
      <c r="I586" s="233"/>
      <c r="J586" s="234" t="n">
        <f aca="false">SUM(K586:M586)</f>
        <v>4.5</v>
      </c>
      <c r="K586" s="233"/>
      <c r="L586" s="281" t="n">
        <v>4.5</v>
      </c>
      <c r="M586" s="235"/>
      <c r="N586" s="236" t="n">
        <f aca="false">H586+I586+J586</f>
        <v>4.5</v>
      </c>
    </row>
    <row r="587" customFormat="false" ht="24" hidden="false" customHeight="true" outlineLevel="0" collapsed="false">
      <c r="A587" s="246" t="s">
        <v>3201</v>
      </c>
      <c r="B587" s="246" t="s">
        <v>3151</v>
      </c>
      <c r="C587" s="246" t="s">
        <v>3120</v>
      </c>
      <c r="D587" s="249" t="s">
        <v>3373</v>
      </c>
      <c r="E587" s="232" t="s">
        <v>3440</v>
      </c>
      <c r="F587" s="250" t="s">
        <v>3952</v>
      </c>
      <c r="G587" s="250" t="s">
        <v>3111</v>
      </c>
      <c r="H587" s="233"/>
      <c r="I587" s="233"/>
      <c r="J587" s="234" t="n">
        <f aca="false">SUM(K587:M587)</f>
        <v>1.89</v>
      </c>
      <c r="K587" s="233"/>
      <c r="L587" s="281" t="n">
        <v>1.89</v>
      </c>
      <c r="M587" s="235"/>
      <c r="N587" s="236" t="n">
        <f aca="false">H587+I587+J587</f>
        <v>1.89</v>
      </c>
    </row>
    <row r="588" customFormat="false" ht="24" hidden="false" customHeight="true" outlineLevel="0" collapsed="false">
      <c r="A588" s="246" t="s">
        <v>3202</v>
      </c>
      <c r="B588" s="246" t="s">
        <v>3203</v>
      </c>
      <c r="C588" s="246" t="s">
        <v>3120</v>
      </c>
      <c r="D588" s="249" t="s">
        <v>3373</v>
      </c>
      <c r="E588" s="232" t="s">
        <v>3440</v>
      </c>
      <c r="F588" s="250" t="s">
        <v>3952</v>
      </c>
      <c r="G588" s="250" t="s">
        <v>3111</v>
      </c>
      <c r="H588" s="233"/>
      <c r="I588" s="233"/>
      <c r="J588" s="234" t="n">
        <f aca="false">SUM(K588:M588)</f>
        <v>0.31</v>
      </c>
      <c r="K588" s="233"/>
      <c r="L588" s="281" t="n">
        <v>0.31</v>
      </c>
      <c r="M588" s="235"/>
      <c r="N588" s="236" t="n">
        <f aca="false">H588+I588+J588</f>
        <v>0.31</v>
      </c>
    </row>
    <row r="589" customFormat="false" ht="24" hidden="false" customHeight="true" outlineLevel="0" collapsed="false">
      <c r="A589" s="246" t="s">
        <v>3124</v>
      </c>
      <c r="B589" s="246" t="s">
        <v>3389</v>
      </c>
      <c r="C589" s="246" t="s">
        <v>3279</v>
      </c>
      <c r="D589" s="249" t="s">
        <v>3959</v>
      </c>
      <c r="E589" s="232" t="s">
        <v>3227</v>
      </c>
      <c r="F589" s="250" t="s">
        <v>3960</v>
      </c>
      <c r="G589" s="250" t="s">
        <v>3111</v>
      </c>
      <c r="H589" s="233"/>
      <c r="I589" s="233"/>
      <c r="J589" s="234" t="n">
        <f aca="false">SUM(K589:M589)</f>
        <v>0.48</v>
      </c>
      <c r="K589" s="233"/>
      <c r="L589" s="281" t="n">
        <v>0.48</v>
      </c>
      <c r="M589" s="235"/>
      <c r="N589" s="236" t="n">
        <f aca="false">H589+I589+J589</f>
        <v>0.48</v>
      </c>
    </row>
    <row r="590" customFormat="false" ht="24" hidden="false" customHeight="true" outlineLevel="0" collapsed="false">
      <c r="A590" s="246" t="s">
        <v>3124</v>
      </c>
      <c r="B590" s="246" t="s">
        <v>3226</v>
      </c>
      <c r="C590" s="246" t="s">
        <v>3283</v>
      </c>
      <c r="D590" s="249" t="s">
        <v>3948</v>
      </c>
      <c r="E590" s="232" t="s">
        <v>3285</v>
      </c>
      <c r="F590" s="250" t="s">
        <v>3949</v>
      </c>
      <c r="G590" s="250" t="s">
        <v>3111</v>
      </c>
      <c r="H590" s="233"/>
      <c r="I590" s="233"/>
      <c r="J590" s="234" t="n">
        <f aca="false">SUM(K590:M590)</f>
        <v>49.6</v>
      </c>
      <c r="K590" s="233"/>
      <c r="L590" s="281" t="n">
        <v>49.6</v>
      </c>
      <c r="M590" s="235"/>
      <c r="N590" s="236" t="n">
        <f aca="false">H590+I590+J590</f>
        <v>49.6</v>
      </c>
    </row>
    <row r="591" customFormat="false" ht="24" hidden="false" customHeight="true" outlineLevel="0" collapsed="false">
      <c r="A591" s="246" t="s">
        <v>3124</v>
      </c>
      <c r="B591" s="246" t="s">
        <v>3226</v>
      </c>
      <c r="C591" s="246" t="s">
        <v>3283</v>
      </c>
      <c r="D591" s="249" t="s">
        <v>3284</v>
      </c>
      <c r="E591" s="232" t="s">
        <v>3285</v>
      </c>
      <c r="F591" s="250" t="s">
        <v>3961</v>
      </c>
      <c r="G591" s="250" t="s">
        <v>3111</v>
      </c>
      <c r="H591" s="233"/>
      <c r="I591" s="233"/>
      <c r="J591" s="234" t="n">
        <f aca="false">SUM(K591:M591)</f>
        <v>2.76</v>
      </c>
      <c r="K591" s="233"/>
      <c r="L591" s="281" t="n">
        <v>2.76</v>
      </c>
      <c r="M591" s="235"/>
      <c r="N591" s="236" t="n">
        <f aca="false">H591+I591+J591</f>
        <v>2.76</v>
      </c>
    </row>
    <row r="592" customFormat="false" ht="24" hidden="false" customHeight="true" outlineLevel="0" collapsed="false">
      <c r="A592" s="246" t="s">
        <v>3236</v>
      </c>
      <c r="B592" s="246" t="s">
        <v>3229</v>
      </c>
      <c r="C592" s="246" t="s">
        <v>3120</v>
      </c>
      <c r="D592" s="249" t="s">
        <v>3284</v>
      </c>
      <c r="E592" s="232" t="s">
        <v>3440</v>
      </c>
      <c r="F592" s="250" t="s">
        <v>3961</v>
      </c>
      <c r="G592" s="250" t="s">
        <v>3111</v>
      </c>
      <c r="H592" s="233"/>
      <c r="I592" s="233"/>
      <c r="J592" s="234" t="n">
        <f aca="false">SUM(K592:M592)</f>
        <v>0.43</v>
      </c>
      <c r="K592" s="233"/>
      <c r="L592" s="281" t="n">
        <v>0.43</v>
      </c>
      <c r="M592" s="235"/>
      <c r="N592" s="236" t="n">
        <f aca="false">H592+I592+J592</f>
        <v>0.43</v>
      </c>
    </row>
    <row r="593" customFormat="false" ht="24" hidden="false" customHeight="true" outlineLevel="0" collapsed="false">
      <c r="A593" s="246" t="s">
        <v>3236</v>
      </c>
      <c r="B593" s="246" t="s">
        <v>3229</v>
      </c>
      <c r="C593" s="246" t="s">
        <v>3120</v>
      </c>
      <c r="D593" s="249" t="s">
        <v>3943</v>
      </c>
      <c r="E593" s="232" t="s">
        <v>3122</v>
      </c>
      <c r="F593" s="250" t="s">
        <v>3946</v>
      </c>
      <c r="G593" s="250" t="s">
        <v>3111</v>
      </c>
      <c r="H593" s="233"/>
      <c r="I593" s="233"/>
      <c r="J593" s="234" t="n">
        <f aca="false">SUM(K593:M593)</f>
        <v>16.2</v>
      </c>
      <c r="K593" s="233"/>
      <c r="L593" s="281" t="n">
        <v>16.2</v>
      </c>
      <c r="M593" s="235"/>
      <c r="N593" s="236" t="n">
        <f aca="false">H593+I593+J593</f>
        <v>16.2</v>
      </c>
    </row>
    <row r="594" customFormat="false" ht="24" hidden="false" customHeight="true" outlineLevel="0" collapsed="false">
      <c r="A594" s="246" t="s">
        <v>3237</v>
      </c>
      <c r="B594" s="246" t="s">
        <v>3229</v>
      </c>
      <c r="C594" s="246" t="s">
        <v>3120</v>
      </c>
      <c r="D594" s="249" t="s">
        <v>3943</v>
      </c>
      <c r="E594" s="232" t="s">
        <v>3122</v>
      </c>
      <c r="F594" s="250" t="s">
        <v>3946</v>
      </c>
      <c r="G594" s="250" t="s">
        <v>3111</v>
      </c>
      <c r="H594" s="233"/>
      <c r="I594" s="233"/>
      <c r="J594" s="234" t="n">
        <f aca="false">SUM(K594:M594)</f>
        <v>8.1</v>
      </c>
      <c r="K594" s="233"/>
      <c r="L594" s="281" t="n">
        <v>8.1</v>
      </c>
      <c r="M594" s="235"/>
      <c r="N594" s="236" t="n">
        <f aca="false">H594+I594+J594</f>
        <v>8.1</v>
      </c>
    </row>
    <row r="595" customFormat="false" ht="24" hidden="false" customHeight="true" outlineLevel="0" collapsed="false">
      <c r="A595" s="246" t="s">
        <v>3237</v>
      </c>
      <c r="B595" s="246" t="s">
        <v>3229</v>
      </c>
      <c r="C595" s="246" t="s">
        <v>3120</v>
      </c>
      <c r="D595" s="249" t="s">
        <v>3284</v>
      </c>
      <c r="E595" s="232" t="s">
        <v>3440</v>
      </c>
      <c r="F595" s="250" t="s">
        <v>3961</v>
      </c>
      <c r="G595" s="250" t="s">
        <v>3111</v>
      </c>
      <c r="H595" s="233"/>
      <c r="I595" s="233"/>
      <c r="J595" s="234" t="n">
        <f aca="false">SUM(K595:M595)</f>
        <v>0.26</v>
      </c>
      <c r="K595" s="233"/>
      <c r="L595" s="281" t="n">
        <v>0.26</v>
      </c>
      <c r="M595" s="235"/>
      <c r="N595" s="236" t="n">
        <f aca="false">H595+I595+J595</f>
        <v>0.26</v>
      </c>
    </row>
    <row r="596" customFormat="false" ht="24" hidden="false" customHeight="true" outlineLevel="0" collapsed="false">
      <c r="A596" s="246" t="s">
        <v>3729</v>
      </c>
      <c r="B596" s="246" t="s">
        <v>3229</v>
      </c>
      <c r="C596" s="246" t="s">
        <v>3120</v>
      </c>
      <c r="D596" s="249" t="s">
        <v>3284</v>
      </c>
      <c r="E596" s="232" t="s">
        <v>3440</v>
      </c>
      <c r="F596" s="250" t="s">
        <v>3961</v>
      </c>
      <c r="G596" s="250" t="s">
        <v>3111</v>
      </c>
      <c r="H596" s="233"/>
      <c r="I596" s="233"/>
      <c r="J596" s="234" t="n">
        <f aca="false">SUM(K596:M596)</f>
        <v>0.22</v>
      </c>
      <c r="K596" s="233"/>
      <c r="L596" s="281" t="n">
        <v>0.22</v>
      </c>
      <c r="M596" s="235"/>
      <c r="N596" s="236" t="n">
        <f aca="false">H596+I596+J596</f>
        <v>0.22</v>
      </c>
    </row>
    <row r="597" customFormat="false" ht="24" hidden="false" customHeight="true" outlineLevel="0" collapsed="false">
      <c r="A597" s="246" t="s">
        <v>3729</v>
      </c>
      <c r="B597" s="246" t="s">
        <v>3229</v>
      </c>
      <c r="C597" s="246" t="s">
        <v>3120</v>
      </c>
      <c r="D597" s="249" t="s">
        <v>3943</v>
      </c>
      <c r="E597" s="232" t="s">
        <v>3122</v>
      </c>
      <c r="F597" s="250" t="s">
        <v>3946</v>
      </c>
      <c r="G597" s="250" t="s">
        <v>3111</v>
      </c>
      <c r="H597" s="233"/>
      <c r="I597" s="233"/>
      <c r="J597" s="234" t="n">
        <f aca="false">SUM(K597:M597)</f>
        <v>9.9</v>
      </c>
      <c r="K597" s="233"/>
      <c r="L597" s="281" t="n">
        <v>9.9</v>
      </c>
      <c r="M597" s="235"/>
      <c r="N597" s="236" t="n">
        <f aca="false">H597+I597+J597</f>
        <v>9.9</v>
      </c>
    </row>
    <row r="598" customFormat="false" ht="24" hidden="false" customHeight="true" outlineLevel="0" collapsed="false">
      <c r="A598" s="246" t="s">
        <v>3238</v>
      </c>
      <c r="B598" s="246" t="s">
        <v>3229</v>
      </c>
      <c r="C598" s="246" t="s">
        <v>3120</v>
      </c>
      <c r="D598" s="249" t="s">
        <v>3943</v>
      </c>
      <c r="E598" s="232" t="s">
        <v>3122</v>
      </c>
      <c r="F598" s="250" t="s">
        <v>3946</v>
      </c>
      <c r="G598" s="250" t="s">
        <v>3111</v>
      </c>
      <c r="H598" s="233"/>
      <c r="I598" s="233"/>
      <c r="J598" s="234" t="n">
        <f aca="false">SUM(K598:M598)</f>
        <v>6.3</v>
      </c>
      <c r="K598" s="233"/>
      <c r="L598" s="281" t="n">
        <v>6.3</v>
      </c>
      <c r="M598" s="235"/>
      <c r="N598" s="236" t="n">
        <f aca="false">H598+I598+J598</f>
        <v>6.3</v>
      </c>
    </row>
    <row r="599" customFormat="false" ht="24" hidden="false" customHeight="true" outlineLevel="0" collapsed="false">
      <c r="A599" s="246" t="s">
        <v>3239</v>
      </c>
      <c r="B599" s="246" t="s">
        <v>3229</v>
      </c>
      <c r="C599" s="246" t="s">
        <v>3120</v>
      </c>
      <c r="D599" s="249" t="s">
        <v>3943</v>
      </c>
      <c r="E599" s="232" t="s">
        <v>3122</v>
      </c>
      <c r="F599" s="250" t="s">
        <v>3946</v>
      </c>
      <c r="G599" s="250" t="s">
        <v>3111</v>
      </c>
      <c r="H599" s="233"/>
      <c r="I599" s="233"/>
      <c r="J599" s="234" t="n">
        <f aca="false">SUM(K599:M599)</f>
        <v>5.4</v>
      </c>
      <c r="K599" s="233"/>
      <c r="L599" s="281" t="n">
        <v>5.4</v>
      </c>
      <c r="M599" s="235"/>
      <c r="N599" s="236" t="n">
        <f aca="false">H599+I599+J599</f>
        <v>5.4</v>
      </c>
    </row>
    <row r="600" customFormat="false" ht="24" hidden="false" customHeight="true" outlineLevel="0" collapsed="false">
      <c r="A600" s="246" t="s">
        <v>3244</v>
      </c>
      <c r="B600" s="246" t="s">
        <v>3229</v>
      </c>
      <c r="C600" s="246" t="s">
        <v>3279</v>
      </c>
      <c r="D600" s="249" t="s">
        <v>3962</v>
      </c>
      <c r="E600" s="232" t="s">
        <v>3227</v>
      </c>
      <c r="F600" s="250" t="s">
        <v>3963</v>
      </c>
      <c r="G600" s="250" t="s">
        <v>3111</v>
      </c>
      <c r="H600" s="233"/>
      <c r="I600" s="233"/>
      <c r="J600" s="234" t="n">
        <f aca="false">SUM(K600:M600)</f>
        <v>0.29</v>
      </c>
      <c r="K600" s="233"/>
      <c r="L600" s="281" t="n">
        <v>0.29</v>
      </c>
      <c r="M600" s="235"/>
      <c r="N600" s="236" t="n">
        <f aca="false">H600+I600+J600</f>
        <v>0.29</v>
      </c>
    </row>
    <row r="601" customFormat="false" ht="24" hidden="false" customHeight="true" outlineLevel="0" collapsed="false">
      <c r="A601" s="246" t="s">
        <v>3244</v>
      </c>
      <c r="B601" s="246" t="s">
        <v>3229</v>
      </c>
      <c r="C601" s="246" t="s">
        <v>3120</v>
      </c>
      <c r="D601" s="249" t="s">
        <v>3943</v>
      </c>
      <c r="E601" s="232" t="s">
        <v>3122</v>
      </c>
      <c r="F601" s="250" t="s">
        <v>3946</v>
      </c>
      <c r="G601" s="250" t="s">
        <v>3111</v>
      </c>
      <c r="H601" s="233"/>
      <c r="I601" s="233"/>
      <c r="J601" s="234" t="n">
        <f aca="false">SUM(K601:M601)</f>
        <v>6.3</v>
      </c>
      <c r="K601" s="233"/>
      <c r="L601" s="281" t="n">
        <v>6.3</v>
      </c>
      <c r="M601" s="235"/>
      <c r="N601" s="236" t="n">
        <f aca="false">H601+I601+J601</f>
        <v>6.3</v>
      </c>
    </row>
    <row r="602" customFormat="false" ht="24" hidden="false" customHeight="true" outlineLevel="0" collapsed="false">
      <c r="A602" s="246" t="s">
        <v>3246</v>
      </c>
      <c r="B602" s="246" t="s">
        <v>3229</v>
      </c>
      <c r="C602" s="246" t="s">
        <v>3120</v>
      </c>
      <c r="D602" s="249" t="s">
        <v>3943</v>
      </c>
      <c r="E602" s="232" t="s">
        <v>3122</v>
      </c>
      <c r="F602" s="250" t="s">
        <v>3946</v>
      </c>
      <c r="G602" s="250" t="s">
        <v>3111</v>
      </c>
      <c r="H602" s="233"/>
      <c r="I602" s="233"/>
      <c r="J602" s="234" t="n">
        <f aca="false">SUM(K602:M602)</f>
        <v>4.5</v>
      </c>
      <c r="K602" s="233"/>
      <c r="L602" s="281" t="n">
        <v>4.5</v>
      </c>
      <c r="M602" s="235"/>
      <c r="N602" s="236" t="n">
        <f aca="false">H602+I602+J602</f>
        <v>4.5</v>
      </c>
    </row>
    <row r="603" customFormat="false" ht="24" hidden="false" customHeight="true" outlineLevel="0" collapsed="false">
      <c r="A603" s="246" t="s">
        <v>3249</v>
      </c>
      <c r="B603" s="246" t="s">
        <v>3229</v>
      </c>
      <c r="C603" s="246" t="s">
        <v>3120</v>
      </c>
      <c r="D603" s="249" t="s">
        <v>3943</v>
      </c>
      <c r="E603" s="232" t="s">
        <v>3122</v>
      </c>
      <c r="F603" s="250" t="s">
        <v>3946</v>
      </c>
      <c r="G603" s="250" t="s">
        <v>3111</v>
      </c>
      <c r="H603" s="233"/>
      <c r="I603" s="233"/>
      <c r="J603" s="234" t="n">
        <f aca="false">SUM(K603:M603)</f>
        <v>6.3</v>
      </c>
      <c r="K603" s="233"/>
      <c r="L603" s="281" t="n">
        <v>6.3</v>
      </c>
      <c r="M603" s="235"/>
      <c r="N603" s="236" t="n">
        <f aca="false">H603+I603+J603</f>
        <v>6.3</v>
      </c>
    </row>
    <row r="604" customFormat="false" ht="24" hidden="false" customHeight="true" outlineLevel="0" collapsed="false">
      <c r="A604" s="246" t="s">
        <v>3964</v>
      </c>
      <c r="B604" s="246" t="s">
        <v>3965</v>
      </c>
      <c r="C604" s="246" t="s">
        <v>3283</v>
      </c>
      <c r="D604" s="249" t="s">
        <v>3948</v>
      </c>
      <c r="E604" s="232" t="s">
        <v>3285</v>
      </c>
      <c r="F604" s="250" t="s">
        <v>3949</v>
      </c>
      <c r="G604" s="250" t="s">
        <v>3111</v>
      </c>
      <c r="H604" s="233"/>
      <c r="I604" s="233"/>
      <c r="J604" s="234" t="n">
        <f aca="false">SUM(K604:M604)</f>
        <v>19.2</v>
      </c>
      <c r="K604" s="233"/>
      <c r="L604" s="281" t="n">
        <v>19.2</v>
      </c>
      <c r="M604" s="235"/>
      <c r="N604" s="236" t="n">
        <f aca="false">H604+I604+J604</f>
        <v>19.2</v>
      </c>
    </row>
    <row r="605" customFormat="false" ht="24" hidden="false" customHeight="true" outlineLevel="0" collapsed="false">
      <c r="A605" s="246" t="s">
        <v>3964</v>
      </c>
      <c r="B605" s="246" t="s">
        <v>3965</v>
      </c>
      <c r="C605" s="246" t="s">
        <v>3283</v>
      </c>
      <c r="D605" s="249" t="s">
        <v>3284</v>
      </c>
      <c r="E605" s="232" t="s">
        <v>3285</v>
      </c>
      <c r="F605" s="250" t="s">
        <v>3961</v>
      </c>
      <c r="G605" s="250" t="s">
        <v>3111</v>
      </c>
      <c r="H605" s="233"/>
      <c r="I605" s="233"/>
      <c r="J605" s="234" t="n">
        <f aca="false">SUM(K605:M605)</f>
        <v>0.39</v>
      </c>
      <c r="K605" s="233"/>
      <c r="L605" s="281" t="n">
        <v>0.39</v>
      </c>
      <c r="M605" s="235"/>
      <c r="N605" s="236" t="n">
        <f aca="false">H605+I605+J605</f>
        <v>0.39</v>
      </c>
    </row>
    <row r="606" customFormat="false" ht="24" hidden="false" customHeight="true" outlineLevel="0" collapsed="false">
      <c r="A606" s="246" t="s">
        <v>3250</v>
      </c>
      <c r="B606" s="246" t="s">
        <v>3229</v>
      </c>
      <c r="C606" s="246" t="s">
        <v>3120</v>
      </c>
      <c r="D606" s="249" t="s">
        <v>3943</v>
      </c>
      <c r="E606" s="232" t="s">
        <v>3122</v>
      </c>
      <c r="F606" s="250" t="s">
        <v>3946</v>
      </c>
      <c r="G606" s="250" t="s">
        <v>3111</v>
      </c>
      <c r="H606" s="233"/>
      <c r="I606" s="233"/>
      <c r="J606" s="234" t="n">
        <f aca="false">SUM(K606:M606)</f>
        <v>8.1</v>
      </c>
      <c r="K606" s="233"/>
      <c r="L606" s="281" t="n">
        <v>8.1</v>
      </c>
      <c r="M606" s="235"/>
      <c r="N606" s="236" t="n">
        <f aca="false">H606+I606+J606</f>
        <v>8.1</v>
      </c>
    </row>
    <row r="607" customFormat="false" ht="24" hidden="false" customHeight="true" outlineLevel="0" collapsed="false">
      <c r="A607" s="246" t="s">
        <v>3942</v>
      </c>
      <c r="B607" s="246" t="s">
        <v>3229</v>
      </c>
      <c r="C607" s="246" t="s">
        <v>3279</v>
      </c>
      <c r="D607" s="249" t="s">
        <v>3962</v>
      </c>
      <c r="E607" s="232" t="s">
        <v>3227</v>
      </c>
      <c r="F607" s="250" t="s">
        <v>3966</v>
      </c>
      <c r="G607" s="250" t="s">
        <v>3111</v>
      </c>
      <c r="H607" s="233"/>
      <c r="I607" s="233"/>
      <c r="J607" s="234" t="n">
        <f aca="false">SUM(K607:M607)</f>
        <v>0.16</v>
      </c>
      <c r="K607" s="233"/>
      <c r="L607" s="281" t="n">
        <v>0.16</v>
      </c>
      <c r="M607" s="235"/>
      <c r="N607" s="236" t="n">
        <f aca="false">H607+I607+J607</f>
        <v>0.16</v>
      </c>
    </row>
    <row r="608" customFormat="false" ht="24" hidden="false" customHeight="true" outlineLevel="0" collapsed="false">
      <c r="A608" s="246" t="s">
        <v>3942</v>
      </c>
      <c r="B608" s="246" t="s">
        <v>3229</v>
      </c>
      <c r="C608" s="246" t="s">
        <v>3120</v>
      </c>
      <c r="D608" s="249" t="s">
        <v>3943</v>
      </c>
      <c r="E608" s="232" t="s">
        <v>3122</v>
      </c>
      <c r="F608" s="250" t="s">
        <v>3946</v>
      </c>
      <c r="G608" s="250" t="s">
        <v>3111</v>
      </c>
      <c r="H608" s="233"/>
      <c r="I608" s="233"/>
      <c r="J608" s="234" t="n">
        <f aca="false">SUM(K608:M608)</f>
        <v>10.8</v>
      </c>
      <c r="K608" s="233"/>
      <c r="L608" s="281" t="n">
        <v>10.8</v>
      </c>
      <c r="M608" s="235"/>
      <c r="N608" s="236" t="n">
        <f aca="false">H608+I608+J608</f>
        <v>10.8</v>
      </c>
    </row>
    <row r="609" customFormat="false" ht="24" hidden="false" customHeight="true" outlineLevel="0" collapsed="false">
      <c r="A609" s="246" t="s">
        <v>3942</v>
      </c>
      <c r="B609" s="246" t="s">
        <v>3229</v>
      </c>
      <c r="C609" s="246" t="s">
        <v>3120</v>
      </c>
      <c r="D609" s="249" t="s">
        <v>3284</v>
      </c>
      <c r="E609" s="232" t="s">
        <v>3440</v>
      </c>
      <c r="F609" s="250" t="s">
        <v>3961</v>
      </c>
      <c r="G609" s="250" t="s">
        <v>3111</v>
      </c>
      <c r="H609" s="233"/>
      <c r="I609" s="233"/>
      <c r="J609" s="234" t="n">
        <f aca="false">SUM(K609:M609)</f>
        <v>0.5</v>
      </c>
      <c r="K609" s="233"/>
      <c r="L609" s="281" t="n">
        <v>0.5</v>
      </c>
      <c r="M609" s="235"/>
      <c r="N609" s="236" t="n">
        <f aca="false">H609+I609+J609</f>
        <v>0.5</v>
      </c>
    </row>
    <row r="610" customFormat="false" ht="24" hidden="false" customHeight="true" outlineLevel="0" collapsed="false">
      <c r="A610" s="246" t="s">
        <v>3251</v>
      </c>
      <c r="B610" s="246" t="s">
        <v>3229</v>
      </c>
      <c r="C610" s="246" t="s">
        <v>3120</v>
      </c>
      <c r="D610" s="249" t="s">
        <v>3284</v>
      </c>
      <c r="E610" s="232" t="s">
        <v>3440</v>
      </c>
      <c r="F610" s="250" t="s">
        <v>3961</v>
      </c>
      <c r="G610" s="250" t="s">
        <v>3111</v>
      </c>
      <c r="H610" s="233"/>
      <c r="I610" s="233"/>
      <c r="J610" s="234" t="n">
        <f aca="false">SUM(K610:M610)</f>
        <v>1.65</v>
      </c>
      <c r="K610" s="233"/>
      <c r="L610" s="281" t="n">
        <v>1.65</v>
      </c>
      <c r="M610" s="235"/>
      <c r="N610" s="236" t="n">
        <f aca="false">H610+I610+J610</f>
        <v>1.65</v>
      </c>
    </row>
    <row r="611" customFormat="false" ht="24" hidden="false" customHeight="true" outlineLevel="0" collapsed="false">
      <c r="A611" s="246" t="s">
        <v>3251</v>
      </c>
      <c r="B611" s="246" t="s">
        <v>3229</v>
      </c>
      <c r="C611" s="246" t="s">
        <v>3120</v>
      </c>
      <c r="D611" s="249" t="s">
        <v>3943</v>
      </c>
      <c r="E611" s="232" t="s">
        <v>3122</v>
      </c>
      <c r="F611" s="250" t="s">
        <v>3946</v>
      </c>
      <c r="G611" s="250" t="s">
        <v>3111</v>
      </c>
      <c r="H611" s="233"/>
      <c r="I611" s="233"/>
      <c r="J611" s="234" t="n">
        <f aca="false">SUM(K611:M611)</f>
        <v>3.6</v>
      </c>
      <c r="K611" s="233"/>
      <c r="L611" s="281" t="n">
        <v>3.6</v>
      </c>
      <c r="M611" s="235"/>
      <c r="N611" s="236" t="n">
        <f aca="false">H611+I611+J611</f>
        <v>3.6</v>
      </c>
    </row>
    <row r="612" customFormat="false" ht="24" hidden="false" customHeight="true" outlineLevel="0" collapsed="false">
      <c r="A612" s="246" t="s">
        <v>3251</v>
      </c>
      <c r="B612" s="246" t="s">
        <v>3229</v>
      </c>
      <c r="C612" s="246" t="s">
        <v>3279</v>
      </c>
      <c r="D612" s="249" t="s">
        <v>3962</v>
      </c>
      <c r="E612" s="232" t="s">
        <v>3227</v>
      </c>
      <c r="F612" s="250" t="s">
        <v>3967</v>
      </c>
      <c r="G612" s="250" t="s">
        <v>3111</v>
      </c>
      <c r="H612" s="233"/>
      <c r="I612" s="233"/>
      <c r="J612" s="234" t="n">
        <f aca="false">SUM(K612:M612)</f>
        <v>0.53</v>
      </c>
      <c r="K612" s="233"/>
      <c r="L612" s="281" t="n">
        <v>0.53</v>
      </c>
      <c r="M612" s="235"/>
      <c r="N612" s="236" t="n">
        <f aca="false">H612+I612+J612</f>
        <v>0.53</v>
      </c>
    </row>
    <row r="613" customFormat="false" ht="24" hidden="false" customHeight="true" outlineLevel="0" collapsed="false">
      <c r="A613" s="246" t="s">
        <v>3252</v>
      </c>
      <c r="B613" s="246" t="s">
        <v>3229</v>
      </c>
      <c r="C613" s="246" t="s">
        <v>3120</v>
      </c>
      <c r="D613" s="249" t="s">
        <v>3943</v>
      </c>
      <c r="E613" s="232" t="s">
        <v>3122</v>
      </c>
      <c r="F613" s="250" t="s">
        <v>3946</v>
      </c>
      <c r="G613" s="250" t="s">
        <v>3111</v>
      </c>
      <c r="H613" s="233"/>
      <c r="I613" s="233"/>
      <c r="J613" s="234" t="n">
        <f aca="false">SUM(K613:M613)</f>
        <v>8.1</v>
      </c>
      <c r="K613" s="233"/>
      <c r="L613" s="281" t="n">
        <v>8.1</v>
      </c>
      <c r="M613" s="235"/>
      <c r="N613" s="236" t="n">
        <f aca="false">H613+I613+J613</f>
        <v>8.1</v>
      </c>
    </row>
    <row r="614" customFormat="false" ht="24" hidden="false" customHeight="true" outlineLevel="0" collapsed="false">
      <c r="A614" s="246" t="s">
        <v>3252</v>
      </c>
      <c r="B614" s="246" t="s">
        <v>3229</v>
      </c>
      <c r="C614" s="246" t="s">
        <v>3279</v>
      </c>
      <c r="D614" s="249" t="s">
        <v>3962</v>
      </c>
      <c r="E614" s="232" t="s">
        <v>3227</v>
      </c>
      <c r="F614" s="250" t="s">
        <v>3968</v>
      </c>
      <c r="G614" s="250" t="s">
        <v>3111</v>
      </c>
      <c r="H614" s="233"/>
      <c r="I614" s="233"/>
      <c r="J614" s="234" t="n">
        <f aca="false">SUM(K614:M614)</f>
        <v>0.4</v>
      </c>
      <c r="K614" s="233"/>
      <c r="L614" s="281" t="n">
        <v>0.4</v>
      </c>
      <c r="M614" s="235"/>
      <c r="N614" s="236" t="n">
        <f aca="false">H614+I614+J614</f>
        <v>0.4</v>
      </c>
    </row>
    <row r="615" customFormat="false" ht="24" hidden="false" customHeight="true" outlineLevel="0" collapsed="false">
      <c r="A615" s="246" t="s">
        <v>3253</v>
      </c>
      <c r="B615" s="246" t="s">
        <v>3229</v>
      </c>
      <c r="C615" s="246" t="s">
        <v>3120</v>
      </c>
      <c r="D615" s="249" t="s">
        <v>3943</v>
      </c>
      <c r="E615" s="232" t="s">
        <v>3122</v>
      </c>
      <c r="F615" s="250" t="s">
        <v>3946</v>
      </c>
      <c r="G615" s="250" t="s">
        <v>3111</v>
      </c>
      <c r="H615" s="233"/>
      <c r="I615" s="233"/>
      <c r="J615" s="234" t="n">
        <f aca="false">SUM(K615:M615)</f>
        <v>7.2</v>
      </c>
      <c r="K615" s="233"/>
      <c r="L615" s="281" t="n">
        <v>7.2</v>
      </c>
      <c r="M615" s="235"/>
      <c r="N615" s="236" t="n">
        <f aca="false">H615+I615+J615</f>
        <v>7.2</v>
      </c>
    </row>
    <row r="616" customFormat="false" ht="24" hidden="false" customHeight="true" outlineLevel="0" collapsed="false">
      <c r="A616" s="246" t="s">
        <v>3253</v>
      </c>
      <c r="B616" s="246" t="s">
        <v>3229</v>
      </c>
      <c r="C616" s="246" t="s">
        <v>3120</v>
      </c>
      <c r="D616" s="249" t="s">
        <v>3284</v>
      </c>
      <c r="E616" s="232" t="s">
        <v>3440</v>
      </c>
      <c r="F616" s="250" t="s">
        <v>3961</v>
      </c>
      <c r="G616" s="250" t="s">
        <v>3111</v>
      </c>
      <c r="H616" s="233"/>
      <c r="I616" s="233"/>
      <c r="J616" s="234" t="n">
        <f aca="false">SUM(K616:M616)</f>
        <v>0.16</v>
      </c>
      <c r="K616" s="233"/>
      <c r="L616" s="281" t="n">
        <v>0.16</v>
      </c>
      <c r="M616" s="235"/>
      <c r="N616" s="236" t="n">
        <f aca="false">H616+I616+J616</f>
        <v>0.16</v>
      </c>
    </row>
    <row r="617" customFormat="false" ht="28" hidden="false" customHeight="true" outlineLevel="0" collapsed="false">
      <c r="A617" s="246" t="s">
        <v>3254</v>
      </c>
      <c r="B617" s="246" t="s">
        <v>3969</v>
      </c>
      <c r="C617" s="246" t="s">
        <v>3454</v>
      </c>
      <c r="D617" s="249" t="s">
        <v>3970</v>
      </c>
      <c r="E617" s="232" t="s">
        <v>3971</v>
      </c>
      <c r="F617" s="246" t="s">
        <v>3972</v>
      </c>
      <c r="G617" s="250" t="s">
        <v>3111</v>
      </c>
      <c r="H617" s="233"/>
      <c r="I617" s="233"/>
      <c r="J617" s="234" t="n">
        <f aca="false">SUM(K617:M617)</f>
        <v>46.32</v>
      </c>
      <c r="K617" s="233"/>
      <c r="L617" s="281" t="n">
        <v>46.32</v>
      </c>
      <c r="M617" s="235"/>
      <c r="N617" s="236" t="n">
        <f aca="false">H617+I617+J617</f>
        <v>46.32</v>
      </c>
    </row>
    <row r="618" customFormat="false" ht="24" hidden="false" customHeight="true" outlineLevel="0" collapsed="false">
      <c r="A618" s="246" t="s">
        <v>3254</v>
      </c>
      <c r="B618" s="246" t="s">
        <v>3255</v>
      </c>
      <c r="C618" s="246" t="s">
        <v>3283</v>
      </c>
      <c r="D618" s="249" t="s">
        <v>3284</v>
      </c>
      <c r="E618" s="232" t="s">
        <v>3285</v>
      </c>
      <c r="F618" s="246" t="s">
        <v>3973</v>
      </c>
      <c r="G618" s="250" t="s">
        <v>3111</v>
      </c>
      <c r="H618" s="233"/>
      <c r="I618" s="233"/>
      <c r="J618" s="234" t="n">
        <f aca="false">SUM(K618:M618)</f>
        <v>0.44</v>
      </c>
      <c r="K618" s="233"/>
      <c r="L618" s="281" t="n">
        <v>0.44</v>
      </c>
      <c r="M618" s="235"/>
      <c r="N618" s="236" t="n">
        <f aca="false">H618+I618+J618</f>
        <v>0.44</v>
      </c>
    </row>
    <row r="619" customFormat="false" ht="24" hidden="false" customHeight="true" outlineLevel="0" collapsed="false">
      <c r="A619" s="246" t="s">
        <v>3254</v>
      </c>
      <c r="B619" s="246" t="s">
        <v>3255</v>
      </c>
      <c r="C619" s="246" t="s">
        <v>3283</v>
      </c>
      <c r="D619" s="249" t="s">
        <v>3948</v>
      </c>
      <c r="E619" s="232" t="s">
        <v>3285</v>
      </c>
      <c r="F619" s="250" t="s">
        <v>3949</v>
      </c>
      <c r="G619" s="250" t="s">
        <v>3111</v>
      </c>
      <c r="H619" s="233"/>
      <c r="I619" s="233"/>
      <c r="J619" s="234" t="n">
        <f aca="false">SUM(K619:M619)</f>
        <v>32</v>
      </c>
      <c r="K619" s="233"/>
      <c r="L619" s="281" t="n">
        <v>32</v>
      </c>
      <c r="M619" s="235"/>
      <c r="N619" s="236" t="n">
        <f aca="false">H619+I619+J619</f>
        <v>32</v>
      </c>
    </row>
    <row r="620" customFormat="false" ht="24" hidden="false" customHeight="true" outlineLevel="0" collapsed="false">
      <c r="A620" s="246" t="s">
        <v>3254</v>
      </c>
      <c r="B620" s="246" t="s">
        <v>3255</v>
      </c>
      <c r="C620" s="246" t="s">
        <v>3283</v>
      </c>
      <c r="D620" s="249" t="s">
        <v>3284</v>
      </c>
      <c r="E620" s="232" t="s">
        <v>3285</v>
      </c>
      <c r="F620" s="250" t="s">
        <v>3961</v>
      </c>
      <c r="G620" s="250" t="s">
        <v>3111</v>
      </c>
      <c r="H620" s="233"/>
      <c r="I620" s="233"/>
      <c r="J620" s="234" t="n">
        <f aca="false">SUM(K620:M620)</f>
        <v>0.01</v>
      </c>
      <c r="K620" s="233"/>
      <c r="L620" s="281" t="n">
        <v>0.01</v>
      </c>
      <c r="M620" s="235"/>
      <c r="N620" s="236" t="n">
        <f aca="false">H620+I620+J620</f>
        <v>0.01</v>
      </c>
    </row>
    <row r="621" customFormat="false" ht="24" hidden="false" customHeight="true" outlineLevel="0" collapsed="false">
      <c r="A621" s="246" t="s">
        <v>3254</v>
      </c>
      <c r="B621" s="246" t="s">
        <v>3255</v>
      </c>
      <c r="C621" s="246" t="s">
        <v>3283</v>
      </c>
      <c r="D621" s="249" t="s">
        <v>3284</v>
      </c>
      <c r="E621" s="232" t="s">
        <v>3285</v>
      </c>
      <c r="F621" s="250" t="s">
        <v>3974</v>
      </c>
      <c r="G621" s="250" t="s">
        <v>3111</v>
      </c>
      <c r="H621" s="233"/>
      <c r="I621" s="233"/>
      <c r="J621" s="234" t="n">
        <f aca="false">SUM(K621:M621)</f>
        <v>0.56</v>
      </c>
      <c r="K621" s="233"/>
      <c r="L621" s="281" t="n">
        <v>0.56</v>
      </c>
      <c r="M621" s="235"/>
      <c r="N621" s="236" t="n">
        <f aca="false">H621+I621+J621</f>
        <v>0.56</v>
      </c>
    </row>
    <row r="622" customFormat="false" ht="24" hidden="false" customHeight="true" outlineLevel="0" collapsed="false">
      <c r="A622" s="246" t="s">
        <v>3254</v>
      </c>
      <c r="B622" s="246" t="s">
        <v>3255</v>
      </c>
      <c r="C622" s="246" t="s">
        <v>3120</v>
      </c>
      <c r="D622" s="249" t="s">
        <v>3943</v>
      </c>
      <c r="E622" s="232" t="s">
        <v>3122</v>
      </c>
      <c r="F622" s="250" t="s">
        <v>3946</v>
      </c>
      <c r="G622" s="250" t="s">
        <v>3111</v>
      </c>
      <c r="H622" s="233"/>
      <c r="I622" s="233"/>
      <c r="J622" s="234" t="n">
        <f aca="false">SUM(K622:M622)</f>
        <v>36.9</v>
      </c>
      <c r="K622" s="233"/>
      <c r="L622" s="281" t="n">
        <v>36.9</v>
      </c>
      <c r="M622" s="235"/>
      <c r="N622" s="236" t="n">
        <f aca="false">H622+I622+J622</f>
        <v>36.9</v>
      </c>
    </row>
    <row r="623" customFormat="false" ht="24" hidden="false" customHeight="true" outlineLevel="0" collapsed="false">
      <c r="A623" s="246" t="s">
        <v>3975</v>
      </c>
      <c r="B623" s="246" t="s">
        <v>3976</v>
      </c>
      <c r="C623" s="246" t="s">
        <v>3283</v>
      </c>
      <c r="D623" s="249" t="s">
        <v>3948</v>
      </c>
      <c r="E623" s="232" t="s">
        <v>3285</v>
      </c>
      <c r="F623" s="250" t="s">
        <v>3949</v>
      </c>
      <c r="G623" s="250" t="s">
        <v>3111</v>
      </c>
      <c r="H623" s="233"/>
      <c r="I623" s="233"/>
      <c r="J623" s="234" t="n">
        <f aca="false">SUM(K623:M623)</f>
        <v>33.6</v>
      </c>
      <c r="K623" s="233"/>
      <c r="L623" s="281" t="n">
        <v>33.6</v>
      </c>
      <c r="M623" s="235"/>
      <c r="N623" s="236" t="n">
        <f aca="false">H623+I623+J623</f>
        <v>33.6</v>
      </c>
    </row>
    <row r="624" customFormat="false" ht="24" hidden="false" customHeight="true" outlineLevel="0" collapsed="false">
      <c r="A624" s="246" t="s">
        <v>3975</v>
      </c>
      <c r="B624" s="246" t="s">
        <v>3976</v>
      </c>
      <c r="C624" s="246" t="s">
        <v>3279</v>
      </c>
      <c r="D624" s="249" t="s">
        <v>3962</v>
      </c>
      <c r="E624" s="232" t="s">
        <v>3227</v>
      </c>
      <c r="F624" s="250" t="s">
        <v>3977</v>
      </c>
      <c r="G624" s="250" t="s">
        <v>3111</v>
      </c>
      <c r="H624" s="233"/>
      <c r="I624" s="233"/>
      <c r="J624" s="234" t="n">
        <f aca="false">SUM(K624:M624)</f>
        <v>0.16</v>
      </c>
      <c r="K624" s="233"/>
      <c r="L624" s="281" t="n">
        <v>0.16</v>
      </c>
      <c r="M624" s="235"/>
      <c r="N624" s="236" t="n">
        <f aca="false">H624+I624+J624</f>
        <v>0.16</v>
      </c>
    </row>
    <row r="625" customFormat="false" ht="24" hidden="false" customHeight="true" outlineLevel="0" collapsed="false">
      <c r="A625" s="246" t="s">
        <v>3975</v>
      </c>
      <c r="B625" s="246" t="s">
        <v>3976</v>
      </c>
      <c r="C625" s="246" t="s">
        <v>3283</v>
      </c>
      <c r="D625" s="249" t="s">
        <v>3284</v>
      </c>
      <c r="E625" s="232" t="s">
        <v>3285</v>
      </c>
      <c r="F625" s="250" t="s">
        <v>3961</v>
      </c>
      <c r="G625" s="250" t="s">
        <v>3111</v>
      </c>
      <c r="H625" s="233"/>
      <c r="I625" s="233"/>
      <c r="J625" s="234" t="n">
        <f aca="false">SUM(K625:M625)</f>
        <v>1.26</v>
      </c>
      <c r="K625" s="233"/>
      <c r="L625" s="281" t="n">
        <v>1.26</v>
      </c>
      <c r="M625" s="235"/>
      <c r="N625" s="236" t="n">
        <f aca="false">H625+I625+J625</f>
        <v>1.26</v>
      </c>
    </row>
    <row r="626" customFormat="false" ht="24" hidden="false" customHeight="true" outlineLevel="0" collapsed="false">
      <c r="A626" s="246" t="s">
        <v>3260</v>
      </c>
      <c r="B626" s="246" t="s">
        <v>3261</v>
      </c>
      <c r="C626" s="246" t="s">
        <v>3120</v>
      </c>
      <c r="D626" s="249" t="s">
        <v>3943</v>
      </c>
      <c r="E626" s="232" t="s">
        <v>3122</v>
      </c>
      <c r="F626" s="250" t="s">
        <v>3946</v>
      </c>
      <c r="G626" s="250" t="s">
        <v>3111</v>
      </c>
      <c r="H626" s="233"/>
      <c r="I626" s="233"/>
      <c r="J626" s="234" t="n">
        <f aca="false">SUM(K626:M626)</f>
        <v>7.2</v>
      </c>
      <c r="K626" s="233"/>
      <c r="L626" s="281" t="n">
        <v>7.2</v>
      </c>
      <c r="M626" s="235"/>
      <c r="N626" s="236" t="n">
        <f aca="false">H626+I626+J626</f>
        <v>7.2</v>
      </c>
    </row>
    <row r="627" customFormat="false" ht="24" hidden="false" customHeight="true" outlineLevel="0" collapsed="false">
      <c r="A627" s="246" t="s">
        <v>3260</v>
      </c>
      <c r="B627" s="246" t="s">
        <v>3261</v>
      </c>
      <c r="C627" s="246" t="s">
        <v>3283</v>
      </c>
      <c r="D627" s="249" t="s">
        <v>3948</v>
      </c>
      <c r="E627" s="232" t="s">
        <v>3285</v>
      </c>
      <c r="F627" s="250" t="s">
        <v>3949</v>
      </c>
      <c r="G627" s="250" t="s">
        <v>3111</v>
      </c>
      <c r="H627" s="233"/>
      <c r="I627" s="233"/>
      <c r="J627" s="234" t="n">
        <f aca="false">SUM(K627:M627)</f>
        <v>30.4</v>
      </c>
      <c r="K627" s="233"/>
      <c r="L627" s="281" t="n">
        <v>30.4</v>
      </c>
      <c r="M627" s="235"/>
      <c r="N627" s="236" t="n">
        <f aca="false">H627+I627+J627</f>
        <v>30.4</v>
      </c>
    </row>
    <row r="628" customFormat="false" ht="24" hidden="false" customHeight="true" outlineLevel="0" collapsed="false">
      <c r="A628" s="246" t="s">
        <v>3262</v>
      </c>
      <c r="B628" s="246" t="s">
        <v>3263</v>
      </c>
      <c r="C628" s="246" t="s">
        <v>3120</v>
      </c>
      <c r="D628" s="249" t="s">
        <v>3943</v>
      </c>
      <c r="E628" s="232" t="s">
        <v>3122</v>
      </c>
      <c r="F628" s="250" t="s">
        <v>3946</v>
      </c>
      <c r="G628" s="250" t="s">
        <v>3111</v>
      </c>
      <c r="H628" s="233"/>
      <c r="I628" s="233"/>
      <c r="J628" s="234" t="n">
        <f aca="false">SUM(K628:M628)</f>
        <v>11.7</v>
      </c>
      <c r="K628" s="233"/>
      <c r="L628" s="281" t="n">
        <v>11.7</v>
      </c>
      <c r="M628" s="235"/>
      <c r="N628" s="236" t="n">
        <f aca="false">H628+I628+J628</f>
        <v>11.7</v>
      </c>
    </row>
    <row r="629" customFormat="false" ht="24" hidden="false" customHeight="true" outlineLevel="0" collapsed="false">
      <c r="A629" s="246" t="s">
        <v>3264</v>
      </c>
      <c r="B629" s="246" t="s">
        <v>3265</v>
      </c>
      <c r="C629" s="246" t="s">
        <v>3120</v>
      </c>
      <c r="D629" s="249" t="s">
        <v>3943</v>
      </c>
      <c r="E629" s="232" t="s">
        <v>3122</v>
      </c>
      <c r="F629" s="250" t="s">
        <v>3946</v>
      </c>
      <c r="G629" s="250" t="s">
        <v>3111</v>
      </c>
      <c r="H629" s="233"/>
      <c r="I629" s="233"/>
      <c r="J629" s="234" t="n">
        <f aca="false">SUM(K629:M629)</f>
        <v>5.4</v>
      </c>
      <c r="K629" s="233"/>
      <c r="L629" s="281" t="n">
        <v>5.4</v>
      </c>
      <c r="M629" s="235"/>
      <c r="N629" s="236" t="n">
        <f aca="false">H629+I629+J629</f>
        <v>5.4</v>
      </c>
    </row>
    <row r="630" customFormat="false" ht="24" hidden="false" customHeight="true" outlineLevel="0" collapsed="false">
      <c r="A630" s="246" t="s">
        <v>3264</v>
      </c>
      <c r="B630" s="246" t="s">
        <v>3265</v>
      </c>
      <c r="C630" s="246" t="s">
        <v>3283</v>
      </c>
      <c r="D630" s="249" t="s">
        <v>3978</v>
      </c>
      <c r="E630" s="232" t="s">
        <v>3979</v>
      </c>
      <c r="F630" s="250" t="s">
        <v>3949</v>
      </c>
      <c r="G630" s="250" t="s">
        <v>3111</v>
      </c>
      <c r="H630" s="233"/>
      <c r="I630" s="233"/>
      <c r="J630" s="234" t="n">
        <f aca="false">SUM(K630:M630)</f>
        <v>4.8</v>
      </c>
      <c r="K630" s="233"/>
      <c r="L630" s="281" t="n">
        <v>4.8</v>
      </c>
      <c r="M630" s="235"/>
      <c r="N630" s="236" t="n">
        <f aca="false">H630+I630+J630</f>
        <v>4.8</v>
      </c>
    </row>
    <row r="631" customFormat="false" ht="24" hidden="false" customHeight="true" outlineLevel="0" collapsed="false">
      <c r="A631" s="246" t="s">
        <v>3266</v>
      </c>
      <c r="B631" s="246" t="s">
        <v>3267</v>
      </c>
      <c r="C631" s="246" t="s">
        <v>3120</v>
      </c>
      <c r="D631" s="249" t="s">
        <v>3943</v>
      </c>
      <c r="E631" s="232" t="s">
        <v>3122</v>
      </c>
      <c r="F631" s="250" t="s">
        <v>3946</v>
      </c>
      <c r="G631" s="250" t="s">
        <v>3111</v>
      </c>
      <c r="H631" s="233"/>
      <c r="I631" s="233"/>
      <c r="J631" s="234" t="n">
        <f aca="false">SUM(K631:M631)</f>
        <v>6.3</v>
      </c>
      <c r="K631" s="233"/>
      <c r="L631" s="281" t="n">
        <v>6.3</v>
      </c>
      <c r="M631" s="235"/>
      <c r="N631" s="236" t="n">
        <f aca="false">H631+I631+J631</f>
        <v>6.3</v>
      </c>
    </row>
    <row r="632" customFormat="false" ht="24" hidden="false" customHeight="true" outlineLevel="0" collapsed="false">
      <c r="A632" s="246" t="s">
        <v>3268</v>
      </c>
      <c r="B632" s="246" t="s">
        <v>3269</v>
      </c>
      <c r="C632" s="246" t="s">
        <v>3279</v>
      </c>
      <c r="D632" s="249" t="s">
        <v>3962</v>
      </c>
      <c r="E632" s="232" t="s">
        <v>3227</v>
      </c>
      <c r="F632" s="250" t="s">
        <v>3980</v>
      </c>
      <c r="G632" s="250" t="s">
        <v>3111</v>
      </c>
      <c r="H632" s="233"/>
      <c r="I632" s="233"/>
      <c r="J632" s="234" t="n">
        <f aca="false">SUM(K632:M632)</f>
        <v>0.14</v>
      </c>
      <c r="K632" s="233"/>
      <c r="L632" s="281" t="n">
        <v>0.14</v>
      </c>
      <c r="M632" s="235"/>
      <c r="N632" s="236" t="n">
        <f aca="false">H632+I632+J632</f>
        <v>0.14</v>
      </c>
    </row>
    <row r="633" customFormat="false" ht="24" hidden="false" customHeight="true" outlineLevel="0" collapsed="false">
      <c r="A633" s="246" t="s">
        <v>3268</v>
      </c>
      <c r="B633" s="246" t="s">
        <v>3269</v>
      </c>
      <c r="C633" s="246" t="s">
        <v>3120</v>
      </c>
      <c r="D633" s="249" t="s">
        <v>3284</v>
      </c>
      <c r="E633" s="232" t="s">
        <v>3440</v>
      </c>
      <c r="F633" s="250" t="s">
        <v>3961</v>
      </c>
      <c r="G633" s="250" t="s">
        <v>3111</v>
      </c>
      <c r="H633" s="233"/>
      <c r="I633" s="233"/>
      <c r="J633" s="234" t="n">
        <f aca="false">SUM(K633:M633)</f>
        <v>0.14</v>
      </c>
      <c r="K633" s="233"/>
      <c r="L633" s="281" t="n">
        <v>0.14</v>
      </c>
      <c r="M633" s="235"/>
      <c r="N633" s="236" t="n">
        <f aca="false">H633+I633+J633</f>
        <v>0.14</v>
      </c>
    </row>
    <row r="634" customFormat="false" ht="24" hidden="false" customHeight="true" outlineLevel="0" collapsed="false">
      <c r="A634" s="246" t="s">
        <v>3268</v>
      </c>
      <c r="B634" s="246" t="s">
        <v>3269</v>
      </c>
      <c r="C634" s="246" t="s">
        <v>3120</v>
      </c>
      <c r="D634" s="249" t="s">
        <v>3943</v>
      </c>
      <c r="E634" s="232" t="s">
        <v>3122</v>
      </c>
      <c r="F634" s="250" t="s">
        <v>3946</v>
      </c>
      <c r="G634" s="250" t="s">
        <v>3111</v>
      </c>
      <c r="H634" s="233"/>
      <c r="I634" s="233"/>
      <c r="J634" s="234" t="n">
        <f aca="false">SUM(K634:M634)</f>
        <v>19.8</v>
      </c>
      <c r="K634" s="233"/>
      <c r="L634" s="281" t="n">
        <v>19.8</v>
      </c>
      <c r="M634" s="235"/>
      <c r="N634" s="236" t="n">
        <f aca="false">H634+I634+J634</f>
        <v>19.8</v>
      </c>
    </row>
    <row r="635" customFormat="false" ht="24" hidden="false" customHeight="true" outlineLevel="0" collapsed="false">
      <c r="A635" s="246" t="s">
        <v>3268</v>
      </c>
      <c r="B635" s="246" t="s">
        <v>3269</v>
      </c>
      <c r="C635" s="246" t="s">
        <v>3279</v>
      </c>
      <c r="D635" s="249" t="s">
        <v>3962</v>
      </c>
      <c r="E635" s="232" t="s">
        <v>3227</v>
      </c>
      <c r="F635" s="250" t="s">
        <v>3980</v>
      </c>
      <c r="G635" s="250" t="s">
        <v>3111</v>
      </c>
      <c r="H635" s="233"/>
      <c r="I635" s="233"/>
      <c r="J635" s="234" t="n">
        <f aca="false">SUM(K635:M635)</f>
        <v>0.01</v>
      </c>
      <c r="K635" s="233"/>
      <c r="L635" s="281" t="n">
        <v>0.01</v>
      </c>
      <c r="M635" s="235"/>
      <c r="N635" s="236" t="n">
        <f aca="false">H635+I635+J635</f>
        <v>0.01</v>
      </c>
    </row>
    <row r="636" customFormat="false" ht="24" hidden="false" customHeight="true" outlineLevel="0" collapsed="false">
      <c r="A636" s="246" t="s">
        <v>3270</v>
      </c>
      <c r="B636" s="246" t="s">
        <v>3141</v>
      </c>
      <c r="C636" s="246" t="s">
        <v>3142</v>
      </c>
      <c r="D636" s="249" t="s">
        <v>3959</v>
      </c>
      <c r="E636" s="232" t="s">
        <v>3981</v>
      </c>
      <c r="F636" s="250" t="s">
        <v>3982</v>
      </c>
      <c r="G636" s="250" t="s">
        <v>3111</v>
      </c>
      <c r="H636" s="233"/>
      <c r="I636" s="233"/>
      <c r="J636" s="234" t="n">
        <f aca="false">SUM(K636:M636)</f>
        <v>5.64</v>
      </c>
      <c r="K636" s="233"/>
      <c r="L636" s="281" t="n">
        <v>5.64</v>
      </c>
      <c r="M636" s="235"/>
      <c r="N636" s="236" t="n">
        <f aca="false">H636+I636+J636</f>
        <v>5.64</v>
      </c>
    </row>
    <row r="637" customFormat="false" ht="24" hidden="false" customHeight="true" outlineLevel="0" collapsed="false">
      <c r="A637" s="246" t="s">
        <v>3270</v>
      </c>
      <c r="B637" s="246" t="s">
        <v>3269</v>
      </c>
      <c r="C637" s="246" t="s">
        <v>3120</v>
      </c>
      <c r="D637" s="249" t="s">
        <v>3284</v>
      </c>
      <c r="E637" s="232" t="s">
        <v>3440</v>
      </c>
      <c r="F637" s="250" t="s">
        <v>3961</v>
      </c>
      <c r="G637" s="250" t="s">
        <v>3111</v>
      </c>
      <c r="H637" s="233"/>
      <c r="I637" s="233"/>
      <c r="J637" s="234" t="n">
        <f aca="false">SUM(K637:M637)</f>
        <v>0.76</v>
      </c>
      <c r="K637" s="233"/>
      <c r="L637" s="281" t="n">
        <v>0.76</v>
      </c>
      <c r="M637" s="235"/>
      <c r="N637" s="236" t="n">
        <f aca="false">H637+I637+J637</f>
        <v>0.76</v>
      </c>
    </row>
    <row r="638" customFormat="false" ht="24" hidden="false" customHeight="true" outlineLevel="0" collapsed="false">
      <c r="A638" s="246" t="s">
        <v>3270</v>
      </c>
      <c r="B638" s="246" t="s">
        <v>3269</v>
      </c>
      <c r="C638" s="246" t="s">
        <v>3120</v>
      </c>
      <c r="D638" s="249" t="s">
        <v>3943</v>
      </c>
      <c r="E638" s="232" t="s">
        <v>3122</v>
      </c>
      <c r="F638" s="250" t="s">
        <v>3946</v>
      </c>
      <c r="G638" s="250" t="s">
        <v>3111</v>
      </c>
      <c r="H638" s="233"/>
      <c r="I638" s="233"/>
      <c r="J638" s="234" t="n">
        <f aca="false">SUM(K638:M638)</f>
        <v>17.1</v>
      </c>
      <c r="K638" s="233"/>
      <c r="L638" s="281" t="n">
        <v>17.1</v>
      </c>
      <c r="M638" s="235"/>
      <c r="N638" s="236" t="n">
        <f aca="false">H638+I638+J638</f>
        <v>17.1</v>
      </c>
    </row>
    <row r="639" customFormat="false" ht="24" hidden="false" customHeight="true" outlineLevel="0" collapsed="false">
      <c r="A639" s="246" t="s">
        <v>3271</v>
      </c>
      <c r="B639" s="246" t="s">
        <v>3269</v>
      </c>
      <c r="C639" s="246" t="s">
        <v>3279</v>
      </c>
      <c r="D639" s="249" t="s">
        <v>3962</v>
      </c>
      <c r="E639" s="232" t="s">
        <v>3227</v>
      </c>
      <c r="F639" s="250" t="s">
        <v>3983</v>
      </c>
      <c r="G639" s="250" t="s">
        <v>3111</v>
      </c>
      <c r="H639" s="233"/>
      <c r="I639" s="233"/>
      <c r="J639" s="234" t="n">
        <f aca="false">SUM(K639:M639)</f>
        <v>0.24</v>
      </c>
      <c r="K639" s="233"/>
      <c r="L639" s="281" t="n">
        <v>0.24</v>
      </c>
      <c r="M639" s="235"/>
      <c r="N639" s="236" t="n">
        <f aca="false">H639+I639+J639</f>
        <v>0.24</v>
      </c>
    </row>
    <row r="640" customFormat="false" ht="24" hidden="false" customHeight="true" outlineLevel="0" collapsed="false">
      <c r="A640" s="246" t="s">
        <v>3271</v>
      </c>
      <c r="B640" s="246" t="s">
        <v>3269</v>
      </c>
      <c r="C640" s="246" t="s">
        <v>3120</v>
      </c>
      <c r="D640" s="249" t="s">
        <v>3943</v>
      </c>
      <c r="E640" s="232" t="s">
        <v>3122</v>
      </c>
      <c r="F640" s="250" t="s">
        <v>3946</v>
      </c>
      <c r="G640" s="250" t="s">
        <v>3111</v>
      </c>
      <c r="H640" s="233"/>
      <c r="I640" s="233"/>
      <c r="J640" s="234" t="n">
        <f aca="false">SUM(K640:M640)</f>
        <v>22.5</v>
      </c>
      <c r="K640" s="233"/>
      <c r="L640" s="281" t="n">
        <v>22.5</v>
      </c>
      <c r="M640" s="235"/>
      <c r="N640" s="236" t="n">
        <f aca="false">H640+I640+J640</f>
        <v>22.5</v>
      </c>
    </row>
    <row r="641" customFormat="false" ht="24" hidden="false" customHeight="true" outlineLevel="0" collapsed="false">
      <c r="A641" s="246" t="s">
        <v>3273</v>
      </c>
      <c r="B641" s="246" t="s">
        <v>3267</v>
      </c>
      <c r="C641" s="246" t="s">
        <v>3120</v>
      </c>
      <c r="D641" s="249" t="s">
        <v>3943</v>
      </c>
      <c r="E641" s="232" t="s">
        <v>3122</v>
      </c>
      <c r="F641" s="250" t="s">
        <v>3946</v>
      </c>
      <c r="G641" s="250" t="s">
        <v>3111</v>
      </c>
      <c r="H641" s="233"/>
      <c r="I641" s="233"/>
      <c r="J641" s="234" t="n">
        <f aca="false">SUM(K641:M641)</f>
        <v>10.8</v>
      </c>
      <c r="K641" s="233"/>
      <c r="L641" s="281" t="n">
        <v>10.8</v>
      </c>
      <c r="M641" s="235"/>
      <c r="N641" s="236" t="n">
        <f aca="false">H641+I641+J641</f>
        <v>10.8</v>
      </c>
    </row>
    <row r="642" customFormat="false" ht="24" hidden="false" customHeight="true" outlineLevel="0" collapsed="false">
      <c r="A642" s="246" t="s">
        <v>3984</v>
      </c>
      <c r="B642" s="246" t="s">
        <v>3229</v>
      </c>
      <c r="C642" s="246" t="s">
        <v>3120</v>
      </c>
      <c r="D642" s="249" t="s">
        <v>3943</v>
      </c>
      <c r="E642" s="232" t="s">
        <v>3122</v>
      </c>
      <c r="F642" s="250" t="s">
        <v>3946</v>
      </c>
      <c r="G642" s="250" t="s">
        <v>3111</v>
      </c>
      <c r="H642" s="233"/>
      <c r="I642" s="233"/>
      <c r="J642" s="234" t="n">
        <f aca="false">SUM(K642:M642)</f>
        <v>12.6</v>
      </c>
      <c r="K642" s="233"/>
      <c r="L642" s="281" t="n">
        <v>12.6</v>
      </c>
      <c r="M642" s="235"/>
      <c r="N642" s="236" t="n">
        <f aca="false">H642+I642+J642</f>
        <v>12.6</v>
      </c>
    </row>
    <row r="643" customFormat="false" ht="24" hidden="false" customHeight="true" outlineLevel="0" collapsed="false">
      <c r="A643" s="246" t="s">
        <v>3984</v>
      </c>
      <c r="B643" s="246" t="s">
        <v>3229</v>
      </c>
      <c r="C643" s="246" t="s">
        <v>3120</v>
      </c>
      <c r="D643" s="249" t="s">
        <v>3284</v>
      </c>
      <c r="E643" s="232" t="s">
        <v>3440</v>
      </c>
      <c r="F643" s="250" t="s">
        <v>3961</v>
      </c>
      <c r="G643" s="250" t="s">
        <v>3111</v>
      </c>
      <c r="H643" s="233"/>
      <c r="I643" s="233"/>
      <c r="J643" s="234" t="n">
        <f aca="false">SUM(K643:M643)</f>
        <v>0.04</v>
      </c>
      <c r="K643" s="233"/>
      <c r="L643" s="281" t="n">
        <v>0.04</v>
      </c>
      <c r="M643" s="235"/>
      <c r="N643" s="236" t="n">
        <f aca="false">H643+I643+J643</f>
        <v>0.04</v>
      </c>
    </row>
    <row r="644" customFormat="false" ht="24" hidden="false" customHeight="true" outlineLevel="0" collapsed="false">
      <c r="A644" s="246" t="s">
        <v>3985</v>
      </c>
      <c r="B644" s="246" t="s">
        <v>3229</v>
      </c>
      <c r="C644" s="246" t="s">
        <v>3120</v>
      </c>
      <c r="D644" s="249" t="s">
        <v>3943</v>
      </c>
      <c r="E644" s="232" t="s">
        <v>3122</v>
      </c>
      <c r="F644" s="250" t="s">
        <v>3946</v>
      </c>
      <c r="G644" s="250" t="s">
        <v>3111</v>
      </c>
      <c r="H644" s="233"/>
      <c r="I644" s="233"/>
      <c r="J644" s="234" t="n">
        <f aca="false">SUM(K644:M644)</f>
        <v>4.5</v>
      </c>
      <c r="K644" s="233"/>
      <c r="L644" s="281" t="n">
        <v>4.5</v>
      </c>
      <c r="M644" s="235"/>
      <c r="N644" s="236" t="n">
        <f aca="false">H644+I644+J644</f>
        <v>4.5</v>
      </c>
    </row>
    <row r="645" customFormat="false" ht="24" hidden="false" customHeight="true" outlineLevel="0" collapsed="false">
      <c r="A645" s="246" t="s">
        <v>3986</v>
      </c>
      <c r="B645" s="246" t="s">
        <v>3229</v>
      </c>
      <c r="C645" s="246" t="s">
        <v>3120</v>
      </c>
      <c r="D645" s="249" t="s">
        <v>3943</v>
      </c>
      <c r="E645" s="232" t="s">
        <v>3122</v>
      </c>
      <c r="F645" s="250" t="s">
        <v>3946</v>
      </c>
      <c r="G645" s="250" t="s">
        <v>3111</v>
      </c>
      <c r="H645" s="233"/>
      <c r="I645" s="233"/>
      <c r="J645" s="234" t="n">
        <f aca="false">SUM(K645:M645)</f>
        <v>3.6</v>
      </c>
      <c r="K645" s="233"/>
      <c r="L645" s="281" t="n">
        <v>3.6</v>
      </c>
      <c r="M645" s="235"/>
      <c r="N645" s="236" t="n">
        <f aca="false">H645+I645+J645</f>
        <v>3.6</v>
      </c>
    </row>
    <row r="646" customFormat="false" ht="24" hidden="false" customHeight="true" outlineLevel="0" collapsed="false">
      <c r="A646" s="246" t="s">
        <v>3986</v>
      </c>
      <c r="B646" s="246" t="s">
        <v>3229</v>
      </c>
      <c r="C646" s="246" t="s">
        <v>3120</v>
      </c>
      <c r="D646" s="249" t="s">
        <v>3284</v>
      </c>
      <c r="E646" s="232" t="s">
        <v>3440</v>
      </c>
      <c r="F646" s="250" t="s">
        <v>3961</v>
      </c>
      <c r="G646" s="250" t="s">
        <v>3111</v>
      </c>
      <c r="H646" s="233"/>
      <c r="I646" s="233"/>
      <c r="J646" s="234" t="n">
        <f aca="false">SUM(K646:M646)</f>
        <v>0.01</v>
      </c>
      <c r="K646" s="233"/>
      <c r="L646" s="281" t="n">
        <v>0.01</v>
      </c>
      <c r="M646" s="235"/>
      <c r="N646" s="236" t="n">
        <f aca="false">H646+I646+J646</f>
        <v>0.01</v>
      </c>
    </row>
    <row r="647" customFormat="false" ht="24" hidden="false" customHeight="true" outlineLevel="0" collapsed="false">
      <c r="A647" s="246" t="s">
        <v>3277</v>
      </c>
      <c r="B647" s="246" t="s">
        <v>3278</v>
      </c>
      <c r="C647" s="246" t="s">
        <v>3120</v>
      </c>
      <c r="D647" s="249" t="s">
        <v>3943</v>
      </c>
      <c r="E647" s="232" t="s">
        <v>3122</v>
      </c>
      <c r="F647" s="250" t="s">
        <v>3946</v>
      </c>
      <c r="G647" s="250" t="s">
        <v>3111</v>
      </c>
      <c r="H647" s="233"/>
      <c r="I647" s="233"/>
      <c r="J647" s="234" t="n">
        <f aca="false">SUM(K647:M647)</f>
        <v>1.8</v>
      </c>
      <c r="K647" s="233"/>
      <c r="L647" s="281" t="n">
        <v>1.8</v>
      </c>
      <c r="M647" s="235"/>
      <c r="N647" s="236" t="n">
        <f aca="false">H647+I647+J647</f>
        <v>1.8</v>
      </c>
    </row>
    <row r="648" customFormat="false" ht="24" hidden="false" customHeight="true" outlineLevel="0" collapsed="false">
      <c r="A648" s="246" t="s">
        <v>3277</v>
      </c>
      <c r="B648" s="246" t="s">
        <v>3278</v>
      </c>
      <c r="C648" s="246" t="s">
        <v>3283</v>
      </c>
      <c r="D648" s="249" t="s">
        <v>3948</v>
      </c>
      <c r="E648" s="232" t="s">
        <v>3285</v>
      </c>
      <c r="F648" s="250" t="s">
        <v>3949</v>
      </c>
      <c r="G648" s="250" t="s">
        <v>3111</v>
      </c>
      <c r="H648" s="233"/>
      <c r="I648" s="233"/>
      <c r="J648" s="234" t="n">
        <f aca="false">SUM(K648:M648)</f>
        <v>70.4</v>
      </c>
      <c r="K648" s="233"/>
      <c r="L648" s="281" t="n">
        <v>70.4</v>
      </c>
      <c r="M648" s="235"/>
      <c r="N648" s="236" t="n">
        <f aca="false">H648+I648+J648</f>
        <v>70.4</v>
      </c>
    </row>
    <row r="649" customFormat="false" ht="28" hidden="false" customHeight="true" outlineLevel="0" collapsed="false">
      <c r="A649" s="246" t="s">
        <v>3294</v>
      </c>
      <c r="B649" s="246" t="s">
        <v>3295</v>
      </c>
      <c r="C649" s="246" t="s">
        <v>3120</v>
      </c>
      <c r="D649" s="249" t="s">
        <v>3943</v>
      </c>
      <c r="E649" s="232" t="s">
        <v>3122</v>
      </c>
      <c r="F649" s="250" t="s">
        <v>3946</v>
      </c>
      <c r="G649" s="250" t="s">
        <v>3111</v>
      </c>
      <c r="H649" s="233"/>
      <c r="I649" s="233"/>
      <c r="J649" s="234" t="n">
        <f aca="false">SUM(K649:M649)</f>
        <v>1.8</v>
      </c>
      <c r="K649" s="233"/>
      <c r="L649" s="281" t="n">
        <v>1.8</v>
      </c>
      <c r="M649" s="235"/>
      <c r="N649" s="236" t="n">
        <f aca="false">H649+I649+J649</f>
        <v>1.8</v>
      </c>
    </row>
    <row r="650" customFormat="false" ht="28" hidden="false" customHeight="true" outlineLevel="0" collapsed="false">
      <c r="A650" s="246" t="s">
        <v>3294</v>
      </c>
      <c r="B650" s="246" t="s">
        <v>3295</v>
      </c>
      <c r="C650" s="246" t="s">
        <v>3283</v>
      </c>
      <c r="D650" s="249" t="s">
        <v>3948</v>
      </c>
      <c r="E650" s="232" t="s">
        <v>3285</v>
      </c>
      <c r="F650" s="250" t="s">
        <v>3949</v>
      </c>
      <c r="G650" s="250" t="s">
        <v>3111</v>
      </c>
      <c r="H650" s="233"/>
      <c r="I650" s="233"/>
      <c r="J650" s="234" t="n">
        <f aca="false">SUM(K650:M650)</f>
        <v>88</v>
      </c>
      <c r="K650" s="233"/>
      <c r="L650" s="281" t="n">
        <v>88</v>
      </c>
      <c r="M650" s="235"/>
      <c r="N650" s="236" t="n">
        <f aca="false">H650+I650+J650</f>
        <v>88</v>
      </c>
    </row>
    <row r="651" customFormat="false" ht="28" hidden="false" customHeight="true" outlineLevel="0" collapsed="false">
      <c r="A651" s="246" t="s">
        <v>3304</v>
      </c>
      <c r="B651" s="246" t="s">
        <v>3305</v>
      </c>
      <c r="C651" s="246" t="s">
        <v>3283</v>
      </c>
      <c r="D651" s="249" t="s">
        <v>3948</v>
      </c>
      <c r="E651" s="232" t="s">
        <v>3285</v>
      </c>
      <c r="F651" s="250" t="s">
        <v>3949</v>
      </c>
      <c r="G651" s="250" t="s">
        <v>3111</v>
      </c>
      <c r="H651" s="233"/>
      <c r="I651" s="233"/>
      <c r="J651" s="234" t="n">
        <f aca="false">SUM(K651:M651)</f>
        <v>62.4</v>
      </c>
      <c r="K651" s="233"/>
      <c r="L651" s="281" t="n">
        <v>62.4</v>
      </c>
      <c r="M651" s="235"/>
      <c r="N651" s="236" t="n">
        <f aca="false">H651+I651+J651</f>
        <v>62.4</v>
      </c>
    </row>
    <row r="652" customFormat="false" ht="28" hidden="false" customHeight="true" outlineLevel="0" collapsed="false">
      <c r="A652" s="246" t="s">
        <v>3304</v>
      </c>
      <c r="B652" s="246" t="s">
        <v>3305</v>
      </c>
      <c r="C652" s="246" t="s">
        <v>3120</v>
      </c>
      <c r="D652" s="249" t="s">
        <v>3943</v>
      </c>
      <c r="E652" s="232" t="s">
        <v>3122</v>
      </c>
      <c r="F652" s="250" t="s">
        <v>3946</v>
      </c>
      <c r="G652" s="250" t="s">
        <v>3111</v>
      </c>
      <c r="H652" s="233"/>
      <c r="I652" s="233"/>
      <c r="J652" s="234" t="n">
        <f aca="false">SUM(K652:M652)</f>
        <v>9</v>
      </c>
      <c r="K652" s="233"/>
      <c r="L652" s="281" t="n">
        <v>9</v>
      </c>
      <c r="M652" s="235"/>
      <c r="N652" s="236" t="n">
        <f aca="false">H652+I652+J652</f>
        <v>9</v>
      </c>
    </row>
    <row r="653" customFormat="false" ht="28" hidden="false" customHeight="true" outlineLevel="0" collapsed="false">
      <c r="A653" s="246" t="s">
        <v>3309</v>
      </c>
      <c r="B653" s="246" t="s">
        <v>3305</v>
      </c>
      <c r="C653" s="246" t="s">
        <v>3120</v>
      </c>
      <c r="D653" s="249" t="s">
        <v>3943</v>
      </c>
      <c r="E653" s="232" t="s">
        <v>3122</v>
      </c>
      <c r="F653" s="250" t="s">
        <v>3946</v>
      </c>
      <c r="G653" s="250" t="s">
        <v>3111</v>
      </c>
      <c r="H653" s="233"/>
      <c r="I653" s="233"/>
      <c r="J653" s="234" t="n">
        <f aca="false">SUM(K653:M653)</f>
        <v>3.6</v>
      </c>
      <c r="K653" s="233"/>
      <c r="L653" s="281" t="n">
        <v>3.6</v>
      </c>
      <c r="M653" s="235"/>
      <c r="N653" s="236" t="n">
        <f aca="false">H653+I653+J653</f>
        <v>3.6</v>
      </c>
    </row>
    <row r="654" customFormat="false" ht="28" hidden="false" customHeight="true" outlineLevel="0" collapsed="false">
      <c r="A654" s="246" t="s">
        <v>3309</v>
      </c>
      <c r="B654" s="246" t="s">
        <v>3305</v>
      </c>
      <c r="C654" s="246" t="s">
        <v>3283</v>
      </c>
      <c r="D654" s="249" t="s">
        <v>3948</v>
      </c>
      <c r="E654" s="232" t="s">
        <v>3285</v>
      </c>
      <c r="F654" s="250" t="s">
        <v>3949</v>
      </c>
      <c r="G654" s="250" t="s">
        <v>3111</v>
      </c>
      <c r="H654" s="233"/>
      <c r="I654" s="233"/>
      <c r="J654" s="234" t="n">
        <f aca="false">SUM(K654:M654)</f>
        <v>12.8</v>
      </c>
      <c r="K654" s="233"/>
      <c r="L654" s="281" t="n">
        <v>12.8</v>
      </c>
      <c r="M654" s="235"/>
      <c r="N654" s="236" t="n">
        <f aca="false">H654+I654+J654</f>
        <v>12.8</v>
      </c>
    </row>
    <row r="655" customFormat="false" ht="28" hidden="false" customHeight="true" outlineLevel="0" collapsed="false">
      <c r="A655" s="246" t="s">
        <v>3310</v>
      </c>
      <c r="B655" s="246" t="s">
        <v>3311</v>
      </c>
      <c r="C655" s="246" t="s">
        <v>3283</v>
      </c>
      <c r="D655" s="249" t="s">
        <v>3948</v>
      </c>
      <c r="E655" s="232" t="s">
        <v>3285</v>
      </c>
      <c r="F655" s="250" t="s">
        <v>3949</v>
      </c>
      <c r="G655" s="250" t="s">
        <v>3111</v>
      </c>
      <c r="H655" s="233"/>
      <c r="I655" s="233"/>
      <c r="J655" s="234" t="n">
        <f aca="false">SUM(K655:M655)</f>
        <v>30.4</v>
      </c>
      <c r="K655" s="233"/>
      <c r="L655" s="281" t="n">
        <v>30.4</v>
      </c>
      <c r="M655" s="235"/>
      <c r="N655" s="236" t="n">
        <f aca="false">H655+I655+J655</f>
        <v>30.4</v>
      </c>
    </row>
    <row r="656" customFormat="false" ht="28" hidden="false" customHeight="true" outlineLevel="0" collapsed="false">
      <c r="A656" s="246" t="s">
        <v>3310</v>
      </c>
      <c r="B656" s="246" t="s">
        <v>3311</v>
      </c>
      <c r="C656" s="246" t="s">
        <v>3120</v>
      </c>
      <c r="D656" s="249" t="s">
        <v>3943</v>
      </c>
      <c r="E656" s="232" t="s">
        <v>3122</v>
      </c>
      <c r="F656" s="250" t="s">
        <v>3946</v>
      </c>
      <c r="G656" s="250" t="s">
        <v>3111</v>
      </c>
      <c r="H656" s="233"/>
      <c r="I656" s="233"/>
      <c r="J656" s="234" t="n">
        <f aca="false">SUM(K656:M656)</f>
        <v>6.3</v>
      </c>
      <c r="K656" s="233"/>
      <c r="L656" s="281" t="n">
        <v>6.3</v>
      </c>
      <c r="M656" s="235"/>
      <c r="N656" s="236" t="n">
        <f aca="false">H656+I656+J656</f>
        <v>6.3</v>
      </c>
    </row>
    <row r="657" customFormat="false" ht="28" hidden="false" customHeight="true" outlineLevel="0" collapsed="false">
      <c r="A657" s="246" t="s">
        <v>3112</v>
      </c>
      <c r="B657" s="246" t="s">
        <v>3319</v>
      </c>
      <c r="C657" s="246" t="s">
        <v>3283</v>
      </c>
      <c r="D657" s="249" t="s">
        <v>3948</v>
      </c>
      <c r="E657" s="232" t="s">
        <v>3285</v>
      </c>
      <c r="F657" s="250" t="s">
        <v>3949</v>
      </c>
      <c r="G657" s="250" t="s">
        <v>3111</v>
      </c>
      <c r="H657" s="233"/>
      <c r="I657" s="233"/>
      <c r="J657" s="234" t="n">
        <f aca="false">SUM(K657:M657)</f>
        <v>19.2</v>
      </c>
      <c r="K657" s="233"/>
      <c r="L657" s="281" t="n">
        <v>19.2</v>
      </c>
      <c r="M657" s="235"/>
      <c r="N657" s="236" t="n">
        <f aca="false">H657+I657+J657</f>
        <v>19.2</v>
      </c>
    </row>
    <row r="658" customFormat="false" ht="28" hidden="false" customHeight="true" outlineLevel="0" collapsed="false">
      <c r="A658" s="246" t="s">
        <v>3112</v>
      </c>
      <c r="B658" s="246" t="s">
        <v>3319</v>
      </c>
      <c r="C658" s="246" t="s">
        <v>3120</v>
      </c>
      <c r="D658" s="249" t="s">
        <v>3943</v>
      </c>
      <c r="E658" s="232" t="s">
        <v>3122</v>
      </c>
      <c r="F658" s="250" t="s">
        <v>3946</v>
      </c>
      <c r="G658" s="250" t="s">
        <v>3111</v>
      </c>
      <c r="H658" s="233"/>
      <c r="I658" s="233"/>
      <c r="J658" s="234" t="n">
        <f aca="false">SUM(K658:M658)</f>
        <v>7.2</v>
      </c>
      <c r="K658" s="233"/>
      <c r="L658" s="281" t="n">
        <v>7.2</v>
      </c>
      <c r="M658" s="235"/>
      <c r="N658" s="236" t="n">
        <f aca="false">H658+I658+J658</f>
        <v>7.2</v>
      </c>
    </row>
    <row r="659" customFormat="false" ht="28" hidden="false" customHeight="true" outlineLevel="0" collapsed="false">
      <c r="A659" s="246" t="s">
        <v>3326</v>
      </c>
      <c r="B659" s="246" t="s">
        <v>3751</v>
      </c>
      <c r="C659" s="246" t="s">
        <v>3283</v>
      </c>
      <c r="D659" s="249" t="s">
        <v>3948</v>
      </c>
      <c r="E659" s="232" t="s">
        <v>3285</v>
      </c>
      <c r="F659" s="250" t="s">
        <v>3949</v>
      </c>
      <c r="G659" s="250" t="s">
        <v>3111</v>
      </c>
      <c r="H659" s="233"/>
      <c r="I659" s="233"/>
      <c r="J659" s="234" t="n">
        <f aca="false">SUM(K659:M659)</f>
        <v>14.4</v>
      </c>
      <c r="K659" s="233"/>
      <c r="L659" s="281" t="n">
        <v>14.4</v>
      </c>
      <c r="M659" s="235"/>
      <c r="N659" s="236" t="n">
        <f aca="false">H659+I659+J659</f>
        <v>14.4</v>
      </c>
    </row>
    <row r="660" customFormat="false" ht="28" hidden="false" customHeight="true" outlineLevel="0" collapsed="false">
      <c r="A660" s="246" t="s">
        <v>3326</v>
      </c>
      <c r="B660" s="246" t="s">
        <v>3327</v>
      </c>
      <c r="C660" s="246" t="s">
        <v>3120</v>
      </c>
      <c r="D660" s="249" t="s">
        <v>3943</v>
      </c>
      <c r="E660" s="232" t="s">
        <v>3122</v>
      </c>
      <c r="F660" s="250" t="s">
        <v>3946</v>
      </c>
      <c r="G660" s="250" t="s">
        <v>3111</v>
      </c>
      <c r="H660" s="233"/>
      <c r="I660" s="233"/>
      <c r="J660" s="234" t="n">
        <f aca="false">SUM(K660:M660)</f>
        <v>3.6</v>
      </c>
      <c r="K660" s="233"/>
      <c r="L660" s="281" t="n">
        <v>3.6</v>
      </c>
      <c r="M660" s="235"/>
      <c r="N660" s="236" t="n">
        <f aca="false">H660+I660+J660</f>
        <v>3.6</v>
      </c>
    </row>
    <row r="661" customFormat="false" ht="28" hidden="false" customHeight="true" outlineLevel="0" collapsed="false">
      <c r="A661" s="246" t="s">
        <v>3328</v>
      </c>
      <c r="B661" s="246" t="s">
        <v>3305</v>
      </c>
      <c r="C661" s="246" t="s">
        <v>3283</v>
      </c>
      <c r="D661" s="249" t="s">
        <v>3948</v>
      </c>
      <c r="E661" s="232" t="s">
        <v>3285</v>
      </c>
      <c r="F661" s="250" t="s">
        <v>3949</v>
      </c>
      <c r="G661" s="250" t="s">
        <v>3111</v>
      </c>
      <c r="H661" s="233"/>
      <c r="I661" s="233"/>
      <c r="J661" s="234" t="n">
        <f aca="false">SUM(K661:M661)</f>
        <v>24</v>
      </c>
      <c r="K661" s="233"/>
      <c r="L661" s="281" t="n">
        <v>24</v>
      </c>
      <c r="M661" s="235"/>
      <c r="N661" s="236" t="n">
        <f aca="false">H661+I661+J661</f>
        <v>24</v>
      </c>
    </row>
    <row r="662" customFormat="false" ht="28" hidden="false" customHeight="true" outlineLevel="0" collapsed="false">
      <c r="A662" s="246" t="s">
        <v>3328</v>
      </c>
      <c r="B662" s="246" t="s">
        <v>3305</v>
      </c>
      <c r="C662" s="246" t="s">
        <v>3120</v>
      </c>
      <c r="D662" s="249" t="s">
        <v>3943</v>
      </c>
      <c r="E662" s="232" t="s">
        <v>3122</v>
      </c>
      <c r="F662" s="250" t="s">
        <v>3946</v>
      </c>
      <c r="G662" s="250" t="s">
        <v>3111</v>
      </c>
      <c r="H662" s="233"/>
      <c r="I662" s="233"/>
      <c r="J662" s="234" t="n">
        <f aca="false">SUM(K662:M662)</f>
        <v>4.5</v>
      </c>
      <c r="K662" s="233"/>
      <c r="L662" s="281" t="n">
        <v>4.5</v>
      </c>
      <c r="M662" s="235"/>
      <c r="N662" s="236" t="n">
        <f aca="false">H662+I662+J662</f>
        <v>4.5</v>
      </c>
    </row>
    <row r="663" customFormat="false" ht="28" hidden="false" customHeight="true" outlineLevel="0" collapsed="false">
      <c r="A663" s="246" t="s">
        <v>3332</v>
      </c>
      <c r="B663" s="246" t="s">
        <v>3333</v>
      </c>
      <c r="C663" s="246" t="s">
        <v>3283</v>
      </c>
      <c r="D663" s="249" t="s">
        <v>3948</v>
      </c>
      <c r="E663" s="232" t="s">
        <v>3285</v>
      </c>
      <c r="F663" s="250" t="s">
        <v>3949</v>
      </c>
      <c r="G663" s="250" t="s">
        <v>3111</v>
      </c>
      <c r="H663" s="233"/>
      <c r="I663" s="233"/>
      <c r="J663" s="234" t="n">
        <f aca="false">SUM(K663:M663)</f>
        <v>158.4</v>
      </c>
      <c r="K663" s="233"/>
      <c r="L663" s="281" t="n">
        <v>158.4</v>
      </c>
      <c r="M663" s="235"/>
      <c r="N663" s="236" t="n">
        <f aca="false">H663+I663+J663</f>
        <v>158.4</v>
      </c>
    </row>
    <row r="664" customFormat="false" ht="28" hidden="false" customHeight="true" outlineLevel="0" collapsed="false">
      <c r="A664" s="246" t="s">
        <v>3332</v>
      </c>
      <c r="B664" s="246" t="s">
        <v>3333</v>
      </c>
      <c r="C664" s="246" t="s">
        <v>3120</v>
      </c>
      <c r="D664" s="249" t="s">
        <v>3943</v>
      </c>
      <c r="E664" s="232" t="s">
        <v>3122</v>
      </c>
      <c r="F664" s="250" t="s">
        <v>3946</v>
      </c>
      <c r="G664" s="250" t="s">
        <v>3111</v>
      </c>
      <c r="H664" s="233"/>
      <c r="I664" s="233"/>
      <c r="J664" s="234" t="n">
        <f aca="false">SUM(K664:M664)</f>
        <v>5.4</v>
      </c>
      <c r="K664" s="233"/>
      <c r="L664" s="281" t="n">
        <v>5.4</v>
      </c>
      <c r="M664" s="235"/>
      <c r="N664" s="236" t="n">
        <f aca="false">H664+I664+J664</f>
        <v>5.4</v>
      </c>
    </row>
    <row r="665" customFormat="false" ht="28" hidden="false" customHeight="true" outlineLevel="0" collapsed="false">
      <c r="A665" s="246" t="s">
        <v>3118</v>
      </c>
      <c r="B665" s="246" t="s">
        <v>3119</v>
      </c>
      <c r="C665" s="246" t="s">
        <v>3283</v>
      </c>
      <c r="D665" s="249" t="s">
        <v>3948</v>
      </c>
      <c r="E665" s="232" t="s">
        <v>3285</v>
      </c>
      <c r="F665" s="250" t="s">
        <v>3949</v>
      </c>
      <c r="G665" s="250" t="s">
        <v>3111</v>
      </c>
      <c r="H665" s="233"/>
      <c r="I665" s="233"/>
      <c r="J665" s="234" t="n">
        <f aca="false">SUM(K665:M665)</f>
        <v>6.4</v>
      </c>
      <c r="K665" s="233"/>
      <c r="L665" s="281" t="n">
        <v>6.4</v>
      </c>
      <c r="M665" s="235"/>
      <c r="N665" s="236" t="n">
        <f aca="false">H665+I665+J665</f>
        <v>6.4</v>
      </c>
    </row>
    <row r="666" customFormat="false" ht="28" hidden="false" customHeight="true" outlineLevel="0" collapsed="false">
      <c r="A666" s="246" t="s">
        <v>3987</v>
      </c>
      <c r="B666" s="246" t="s">
        <v>3305</v>
      </c>
      <c r="C666" s="246" t="s">
        <v>3283</v>
      </c>
      <c r="D666" s="249" t="s">
        <v>3948</v>
      </c>
      <c r="E666" s="232" t="s">
        <v>3285</v>
      </c>
      <c r="F666" s="250" t="s">
        <v>3949</v>
      </c>
      <c r="G666" s="250" t="s">
        <v>3111</v>
      </c>
      <c r="H666" s="233"/>
      <c r="I666" s="233"/>
      <c r="J666" s="234" t="n">
        <f aca="false">SUM(K666:M666)</f>
        <v>11.2</v>
      </c>
      <c r="K666" s="233"/>
      <c r="L666" s="281" t="n">
        <v>11.2</v>
      </c>
      <c r="M666" s="235"/>
      <c r="N666" s="236" t="n">
        <f aca="false">H666+I666+J666</f>
        <v>11.2</v>
      </c>
    </row>
    <row r="667" customFormat="false" ht="24" hidden="false" customHeight="true" outlineLevel="0" collapsed="false">
      <c r="A667" s="246" t="s">
        <v>3338</v>
      </c>
      <c r="B667" s="246" t="s">
        <v>3305</v>
      </c>
      <c r="C667" s="246" t="s">
        <v>3120</v>
      </c>
      <c r="D667" s="249" t="s">
        <v>3943</v>
      </c>
      <c r="E667" s="232" t="s">
        <v>3122</v>
      </c>
      <c r="F667" s="250" t="s">
        <v>3946</v>
      </c>
      <c r="G667" s="250" t="s">
        <v>3111</v>
      </c>
      <c r="H667" s="233"/>
      <c r="I667" s="233"/>
      <c r="J667" s="234" t="n">
        <f aca="false">SUM(K667:M667)</f>
        <v>2.7</v>
      </c>
      <c r="K667" s="233"/>
      <c r="L667" s="281" t="n">
        <v>2.7</v>
      </c>
      <c r="M667" s="235"/>
      <c r="N667" s="236" t="n">
        <f aca="false">H667+I667+J667</f>
        <v>2.7</v>
      </c>
    </row>
    <row r="668" customFormat="false" ht="24" hidden="false" customHeight="true" outlineLevel="0" collapsed="false">
      <c r="A668" s="246" t="s">
        <v>3338</v>
      </c>
      <c r="B668" s="246" t="s">
        <v>3305</v>
      </c>
      <c r="C668" s="246" t="s">
        <v>3283</v>
      </c>
      <c r="D668" s="249" t="s">
        <v>3943</v>
      </c>
      <c r="E668" s="232" t="s">
        <v>3285</v>
      </c>
      <c r="F668" s="250" t="s">
        <v>3988</v>
      </c>
      <c r="G668" s="250" t="s">
        <v>3111</v>
      </c>
      <c r="H668" s="233"/>
      <c r="I668" s="233"/>
      <c r="J668" s="234" t="n">
        <f aca="false">SUM(K668:M668)</f>
        <v>4.78</v>
      </c>
      <c r="K668" s="233"/>
      <c r="L668" s="281" t="n">
        <v>4.78</v>
      </c>
      <c r="M668" s="235"/>
      <c r="N668" s="236" t="n">
        <f aca="false">H668+I668+J668</f>
        <v>4.78</v>
      </c>
    </row>
    <row r="669" customFormat="false" ht="24" hidden="false" customHeight="true" outlineLevel="0" collapsed="false">
      <c r="A669" s="246" t="s">
        <v>3338</v>
      </c>
      <c r="B669" s="246" t="s">
        <v>3305</v>
      </c>
      <c r="C669" s="246" t="s">
        <v>3120</v>
      </c>
      <c r="D669" s="249" t="s">
        <v>3948</v>
      </c>
      <c r="E669" s="232" t="s">
        <v>3440</v>
      </c>
      <c r="F669" s="250" t="s">
        <v>3949</v>
      </c>
      <c r="G669" s="250" t="s">
        <v>3111</v>
      </c>
      <c r="H669" s="233"/>
      <c r="I669" s="233"/>
      <c r="J669" s="234" t="n">
        <f aca="false">SUM(K669:M669)</f>
        <v>1.62</v>
      </c>
      <c r="K669" s="233"/>
      <c r="L669" s="281" t="n">
        <v>1.62</v>
      </c>
      <c r="M669" s="235"/>
      <c r="N669" s="236" t="n">
        <f aca="false">H669+I669+J669</f>
        <v>1.62</v>
      </c>
    </row>
    <row r="670" customFormat="false" ht="24" hidden="false" customHeight="true" outlineLevel="0" collapsed="false">
      <c r="A670" s="246" t="s">
        <v>3344</v>
      </c>
      <c r="B670" s="246" t="s">
        <v>3345</v>
      </c>
      <c r="C670" s="246" t="s">
        <v>3120</v>
      </c>
      <c r="D670" s="249" t="s">
        <v>3943</v>
      </c>
      <c r="E670" s="232" t="s">
        <v>3122</v>
      </c>
      <c r="F670" s="250" t="s">
        <v>3946</v>
      </c>
      <c r="G670" s="250" t="s">
        <v>3111</v>
      </c>
      <c r="H670" s="233"/>
      <c r="I670" s="233"/>
      <c r="J670" s="234" t="n">
        <f aca="false">SUM(K670:M670)</f>
        <v>3.6</v>
      </c>
      <c r="K670" s="233"/>
      <c r="L670" s="281" t="n">
        <v>3.6</v>
      </c>
      <c r="M670" s="235"/>
      <c r="N670" s="236" t="n">
        <f aca="false">H670+I670+J670</f>
        <v>3.6</v>
      </c>
    </row>
    <row r="671" customFormat="false" ht="24" hidden="false" customHeight="true" outlineLevel="0" collapsed="false">
      <c r="A671" s="246" t="s">
        <v>3344</v>
      </c>
      <c r="B671" s="246" t="s">
        <v>3345</v>
      </c>
      <c r="C671" s="246" t="s">
        <v>3283</v>
      </c>
      <c r="D671" s="249" t="s">
        <v>3948</v>
      </c>
      <c r="E671" s="232" t="s">
        <v>3285</v>
      </c>
      <c r="F671" s="250" t="s">
        <v>3949</v>
      </c>
      <c r="G671" s="250" t="s">
        <v>3111</v>
      </c>
      <c r="H671" s="233"/>
      <c r="I671" s="233"/>
      <c r="J671" s="234" t="n">
        <f aca="false">SUM(K671:M671)</f>
        <v>27.2</v>
      </c>
      <c r="K671" s="233"/>
      <c r="L671" s="281" t="n">
        <v>27.2</v>
      </c>
      <c r="M671" s="235"/>
      <c r="N671" s="236" t="n">
        <f aca="false">H671+I671+J671</f>
        <v>27.2</v>
      </c>
    </row>
    <row r="672" customFormat="false" ht="24" hidden="false" customHeight="true" outlineLevel="0" collapsed="false">
      <c r="A672" s="246" t="s">
        <v>3354</v>
      </c>
      <c r="B672" s="246" t="s">
        <v>3355</v>
      </c>
      <c r="C672" s="246" t="s">
        <v>3283</v>
      </c>
      <c r="D672" s="249" t="s">
        <v>3948</v>
      </c>
      <c r="E672" s="232" t="s">
        <v>3285</v>
      </c>
      <c r="F672" s="250" t="s">
        <v>3949</v>
      </c>
      <c r="G672" s="250" t="s">
        <v>3111</v>
      </c>
      <c r="H672" s="233"/>
      <c r="I672" s="233"/>
      <c r="J672" s="234" t="n">
        <f aca="false">SUM(K672:M672)</f>
        <v>528</v>
      </c>
      <c r="K672" s="233"/>
      <c r="L672" s="281" t="n">
        <v>528</v>
      </c>
      <c r="M672" s="235"/>
      <c r="N672" s="236" t="n">
        <f aca="false">H672+I672+J672</f>
        <v>528</v>
      </c>
    </row>
    <row r="673" customFormat="false" ht="24" hidden="false" customHeight="true" outlineLevel="0" collapsed="false">
      <c r="A673" s="246" t="s">
        <v>3376</v>
      </c>
      <c r="B673" s="246" t="s">
        <v>3355</v>
      </c>
      <c r="C673" s="246" t="s">
        <v>3283</v>
      </c>
      <c r="D673" s="249" t="s">
        <v>3948</v>
      </c>
      <c r="E673" s="232" t="s">
        <v>3285</v>
      </c>
      <c r="F673" s="250" t="s">
        <v>3949</v>
      </c>
      <c r="G673" s="250" t="s">
        <v>3111</v>
      </c>
      <c r="H673" s="233"/>
      <c r="I673" s="233"/>
      <c r="J673" s="234" t="n">
        <f aca="false">SUM(K673:M673)</f>
        <v>136</v>
      </c>
      <c r="K673" s="233"/>
      <c r="L673" s="281" t="n">
        <v>136</v>
      </c>
      <c r="M673" s="235"/>
      <c r="N673" s="236" t="n">
        <f aca="false">H673+I673+J673</f>
        <v>136</v>
      </c>
    </row>
    <row r="674" customFormat="false" ht="24" hidden="false" customHeight="true" outlineLevel="0" collapsed="false">
      <c r="A674" s="246" t="s">
        <v>3379</v>
      </c>
      <c r="B674" s="246" t="s">
        <v>3380</v>
      </c>
      <c r="C674" s="246" t="s">
        <v>3120</v>
      </c>
      <c r="D674" s="249" t="s">
        <v>3943</v>
      </c>
      <c r="E674" s="232" t="s">
        <v>3122</v>
      </c>
      <c r="F674" s="250" t="s">
        <v>3946</v>
      </c>
      <c r="G674" s="250" t="s">
        <v>3111</v>
      </c>
      <c r="H674" s="233"/>
      <c r="I674" s="233"/>
      <c r="J674" s="234" t="n">
        <f aca="false">SUM(K674:M674)</f>
        <v>2.7</v>
      </c>
      <c r="K674" s="233"/>
      <c r="L674" s="281" t="n">
        <v>2.7</v>
      </c>
      <c r="M674" s="235"/>
      <c r="N674" s="236" t="n">
        <f aca="false">H674+I674+J674</f>
        <v>2.7</v>
      </c>
    </row>
    <row r="675" customFormat="false" ht="24" hidden="false" customHeight="true" outlineLevel="0" collapsed="false">
      <c r="A675" s="246" t="s">
        <v>3379</v>
      </c>
      <c r="B675" s="246" t="s">
        <v>3380</v>
      </c>
      <c r="C675" s="246" t="s">
        <v>3283</v>
      </c>
      <c r="D675" s="249" t="s">
        <v>3948</v>
      </c>
      <c r="E675" s="232" t="s">
        <v>3285</v>
      </c>
      <c r="F675" s="250" t="s">
        <v>3949</v>
      </c>
      <c r="G675" s="250" t="s">
        <v>3111</v>
      </c>
      <c r="H675" s="233"/>
      <c r="I675" s="233"/>
      <c r="J675" s="234" t="n">
        <f aca="false">SUM(K675:M675)</f>
        <v>67.2</v>
      </c>
      <c r="K675" s="233"/>
      <c r="L675" s="281" t="n">
        <v>67.2</v>
      </c>
      <c r="M675" s="235"/>
      <c r="N675" s="236" t="n">
        <f aca="false">H675+I675+J675</f>
        <v>67.2</v>
      </c>
    </row>
    <row r="676" customFormat="false" ht="24" hidden="false" customHeight="true" outlineLevel="0" collapsed="false">
      <c r="A676" s="246" t="s">
        <v>3385</v>
      </c>
      <c r="B676" s="246" t="s">
        <v>3386</v>
      </c>
      <c r="C676" s="246" t="s">
        <v>3120</v>
      </c>
      <c r="D676" s="249" t="s">
        <v>3943</v>
      </c>
      <c r="E676" s="232" t="s">
        <v>3122</v>
      </c>
      <c r="F676" s="250" t="s">
        <v>3946</v>
      </c>
      <c r="G676" s="250" t="s">
        <v>3111</v>
      </c>
      <c r="H676" s="233"/>
      <c r="I676" s="233"/>
      <c r="J676" s="234" t="n">
        <f aca="false">SUM(K676:M676)</f>
        <v>11.7</v>
      </c>
      <c r="K676" s="233"/>
      <c r="L676" s="281" t="n">
        <v>11.7</v>
      </c>
      <c r="M676" s="235"/>
      <c r="N676" s="236" t="n">
        <f aca="false">H676+I676+J676</f>
        <v>11.7</v>
      </c>
    </row>
    <row r="677" customFormat="false" ht="24" hidden="false" customHeight="true" outlineLevel="0" collapsed="false">
      <c r="A677" s="246" t="s">
        <v>3385</v>
      </c>
      <c r="B677" s="246" t="s">
        <v>3386</v>
      </c>
      <c r="C677" s="246" t="s">
        <v>3283</v>
      </c>
      <c r="D677" s="249" t="s">
        <v>3948</v>
      </c>
      <c r="E677" s="232" t="s">
        <v>3285</v>
      </c>
      <c r="F677" s="250" t="s">
        <v>3949</v>
      </c>
      <c r="G677" s="250" t="s">
        <v>3111</v>
      </c>
      <c r="H677" s="233"/>
      <c r="I677" s="233"/>
      <c r="J677" s="234" t="n">
        <f aca="false">SUM(K677:M677)</f>
        <v>52.8</v>
      </c>
      <c r="K677" s="233"/>
      <c r="L677" s="281" t="n">
        <v>52.8</v>
      </c>
      <c r="M677" s="235"/>
      <c r="N677" s="236" t="n">
        <f aca="false">H677+I677+J677</f>
        <v>52.8</v>
      </c>
    </row>
    <row r="678" customFormat="false" ht="24" hidden="false" customHeight="true" outlineLevel="0" collapsed="false">
      <c r="A678" s="246" t="s">
        <v>3391</v>
      </c>
      <c r="B678" s="246" t="s">
        <v>3392</v>
      </c>
      <c r="C678" s="246" t="s">
        <v>3283</v>
      </c>
      <c r="D678" s="249" t="s">
        <v>3948</v>
      </c>
      <c r="E678" s="232" t="s">
        <v>3285</v>
      </c>
      <c r="F678" s="250" t="s">
        <v>3949</v>
      </c>
      <c r="G678" s="250" t="s">
        <v>3111</v>
      </c>
      <c r="H678" s="233"/>
      <c r="I678" s="233"/>
      <c r="J678" s="234" t="n">
        <f aca="false">SUM(K678:M678)</f>
        <v>12.8</v>
      </c>
      <c r="K678" s="233"/>
      <c r="L678" s="281" t="n">
        <v>12.8</v>
      </c>
      <c r="M678" s="235"/>
      <c r="N678" s="236" t="n">
        <f aca="false">H678+I678+J678</f>
        <v>12.8</v>
      </c>
    </row>
    <row r="679" customFormat="false" ht="24" hidden="false" customHeight="true" outlineLevel="0" collapsed="false">
      <c r="A679" s="246" t="s">
        <v>3391</v>
      </c>
      <c r="B679" s="246" t="s">
        <v>3392</v>
      </c>
      <c r="C679" s="246" t="s">
        <v>3120</v>
      </c>
      <c r="D679" s="249" t="s">
        <v>3943</v>
      </c>
      <c r="E679" s="232" t="s">
        <v>3122</v>
      </c>
      <c r="F679" s="250" t="s">
        <v>3946</v>
      </c>
      <c r="G679" s="250" t="s">
        <v>3111</v>
      </c>
      <c r="H679" s="233"/>
      <c r="I679" s="233"/>
      <c r="J679" s="234" t="n">
        <f aca="false">SUM(K679:M679)</f>
        <v>5.4</v>
      </c>
      <c r="K679" s="233"/>
      <c r="L679" s="281" t="n">
        <v>5.4</v>
      </c>
      <c r="M679" s="235"/>
      <c r="N679" s="236" t="n">
        <f aca="false">H679+I679+J679</f>
        <v>5.4</v>
      </c>
    </row>
    <row r="680" customFormat="false" ht="24" hidden="false" customHeight="true" outlineLevel="0" collapsed="false">
      <c r="A680" s="246" t="s">
        <v>3395</v>
      </c>
      <c r="B680" s="246" t="s">
        <v>3396</v>
      </c>
      <c r="C680" s="246" t="s">
        <v>3283</v>
      </c>
      <c r="D680" s="249" t="s">
        <v>3948</v>
      </c>
      <c r="E680" s="232" t="s">
        <v>3285</v>
      </c>
      <c r="F680" s="250" t="s">
        <v>3949</v>
      </c>
      <c r="G680" s="250" t="s">
        <v>3111</v>
      </c>
      <c r="H680" s="233"/>
      <c r="I680" s="233"/>
      <c r="J680" s="234" t="n">
        <f aca="false">SUM(K680:M680)</f>
        <v>33.6</v>
      </c>
      <c r="K680" s="233"/>
      <c r="L680" s="281" t="n">
        <v>33.6</v>
      </c>
      <c r="M680" s="235"/>
      <c r="N680" s="236" t="n">
        <f aca="false">H680+I680+J680</f>
        <v>33.6</v>
      </c>
    </row>
    <row r="681" customFormat="false" ht="24" hidden="false" customHeight="true" outlineLevel="0" collapsed="false">
      <c r="A681" s="246" t="s">
        <v>3395</v>
      </c>
      <c r="B681" s="246" t="s">
        <v>3396</v>
      </c>
      <c r="C681" s="246" t="s">
        <v>3120</v>
      </c>
      <c r="D681" s="249" t="s">
        <v>3943</v>
      </c>
      <c r="E681" s="232" t="s">
        <v>3122</v>
      </c>
      <c r="F681" s="250" t="s">
        <v>3946</v>
      </c>
      <c r="G681" s="250" t="s">
        <v>3111</v>
      </c>
      <c r="H681" s="233"/>
      <c r="I681" s="233"/>
      <c r="J681" s="234" t="n">
        <f aca="false">SUM(K681:M681)</f>
        <v>1.8</v>
      </c>
      <c r="K681" s="233"/>
      <c r="L681" s="281" t="n">
        <v>1.8</v>
      </c>
      <c r="M681" s="235"/>
      <c r="N681" s="236" t="n">
        <f aca="false">H681+I681+J681</f>
        <v>1.8</v>
      </c>
    </row>
    <row r="682" customFormat="false" ht="24" hidden="false" customHeight="true" outlineLevel="0" collapsed="false">
      <c r="A682" s="246" t="s">
        <v>3400</v>
      </c>
      <c r="B682" s="246" t="s">
        <v>3401</v>
      </c>
      <c r="C682" s="246" t="s">
        <v>3120</v>
      </c>
      <c r="D682" s="249" t="s">
        <v>3943</v>
      </c>
      <c r="E682" s="232" t="s">
        <v>3122</v>
      </c>
      <c r="F682" s="250" t="s">
        <v>3946</v>
      </c>
      <c r="G682" s="250" t="s">
        <v>3111</v>
      </c>
      <c r="H682" s="233"/>
      <c r="I682" s="233"/>
      <c r="J682" s="234" t="n">
        <f aca="false">SUM(K682:M682)</f>
        <v>9.9</v>
      </c>
      <c r="K682" s="233"/>
      <c r="L682" s="281" t="n">
        <v>9.9</v>
      </c>
      <c r="M682" s="235"/>
      <c r="N682" s="236" t="n">
        <f aca="false">H682+I682+J682</f>
        <v>9.9</v>
      </c>
    </row>
    <row r="683" customFormat="false" ht="24" hidden="false" customHeight="true" outlineLevel="0" collapsed="false">
      <c r="A683" s="246" t="s">
        <v>3400</v>
      </c>
      <c r="B683" s="246" t="s">
        <v>3401</v>
      </c>
      <c r="C683" s="246" t="s">
        <v>3283</v>
      </c>
      <c r="D683" s="249" t="s">
        <v>3948</v>
      </c>
      <c r="E683" s="232" t="s">
        <v>3285</v>
      </c>
      <c r="F683" s="250" t="s">
        <v>3949</v>
      </c>
      <c r="G683" s="250" t="s">
        <v>3111</v>
      </c>
      <c r="H683" s="233"/>
      <c r="I683" s="233"/>
      <c r="J683" s="234" t="n">
        <f aca="false">SUM(K683:M683)</f>
        <v>140.8</v>
      </c>
      <c r="K683" s="233"/>
      <c r="L683" s="281" t="n">
        <v>140.8</v>
      </c>
      <c r="M683" s="235"/>
      <c r="N683" s="236" t="n">
        <f aca="false">H683+I683+J683</f>
        <v>140.8</v>
      </c>
    </row>
    <row r="684" customFormat="false" ht="24" hidden="false" customHeight="true" outlineLevel="0" collapsed="false">
      <c r="A684" s="246" t="s">
        <v>3411</v>
      </c>
      <c r="B684" s="246" t="s">
        <v>3392</v>
      </c>
      <c r="C684" s="246" t="s">
        <v>3120</v>
      </c>
      <c r="D684" s="249" t="s">
        <v>3943</v>
      </c>
      <c r="E684" s="232" t="s">
        <v>3122</v>
      </c>
      <c r="F684" s="250" t="s">
        <v>3946</v>
      </c>
      <c r="G684" s="250" t="s">
        <v>3111</v>
      </c>
      <c r="H684" s="233"/>
      <c r="I684" s="233"/>
      <c r="J684" s="234" t="n">
        <f aca="false">SUM(K684:M684)</f>
        <v>19.8</v>
      </c>
      <c r="K684" s="233"/>
      <c r="L684" s="281" t="n">
        <v>19.8</v>
      </c>
      <c r="M684" s="235"/>
      <c r="N684" s="236" t="n">
        <f aca="false">H684+I684+J684</f>
        <v>19.8</v>
      </c>
    </row>
    <row r="685" customFormat="false" ht="24" hidden="false" customHeight="true" outlineLevel="0" collapsed="false">
      <c r="A685" s="246" t="s">
        <v>3411</v>
      </c>
      <c r="B685" s="246" t="s">
        <v>3392</v>
      </c>
      <c r="C685" s="246" t="s">
        <v>3283</v>
      </c>
      <c r="D685" s="249" t="s">
        <v>3948</v>
      </c>
      <c r="E685" s="232" t="s">
        <v>3285</v>
      </c>
      <c r="F685" s="250" t="s">
        <v>3949</v>
      </c>
      <c r="G685" s="250" t="s">
        <v>3111</v>
      </c>
      <c r="H685" s="233"/>
      <c r="I685" s="233"/>
      <c r="J685" s="234" t="n">
        <f aca="false">SUM(K685:M685)</f>
        <v>62.4</v>
      </c>
      <c r="K685" s="233"/>
      <c r="L685" s="281" t="n">
        <v>62.4</v>
      </c>
      <c r="M685" s="235"/>
      <c r="N685" s="236" t="n">
        <f aca="false">H685+I685+J685</f>
        <v>62.4</v>
      </c>
    </row>
    <row r="686" customFormat="false" ht="24" hidden="false" customHeight="true" outlineLevel="0" collapsed="false">
      <c r="A686" s="246" t="s">
        <v>3425</v>
      </c>
      <c r="B686" s="246" t="s">
        <v>3392</v>
      </c>
      <c r="C686" s="246" t="s">
        <v>3283</v>
      </c>
      <c r="D686" s="249" t="s">
        <v>3948</v>
      </c>
      <c r="E686" s="232" t="s">
        <v>3285</v>
      </c>
      <c r="F686" s="250" t="s">
        <v>3949</v>
      </c>
      <c r="G686" s="250" t="s">
        <v>3111</v>
      </c>
      <c r="H686" s="233"/>
      <c r="I686" s="233"/>
      <c r="J686" s="234" t="n">
        <f aca="false">SUM(K686:M686)</f>
        <v>24</v>
      </c>
      <c r="K686" s="233"/>
      <c r="L686" s="281" t="n">
        <v>24</v>
      </c>
      <c r="M686" s="235"/>
      <c r="N686" s="236" t="n">
        <f aca="false">H686+I686+J686</f>
        <v>24</v>
      </c>
    </row>
    <row r="687" customFormat="false" ht="24" hidden="false" customHeight="true" outlineLevel="0" collapsed="false">
      <c r="A687" s="246" t="s">
        <v>3430</v>
      </c>
      <c r="B687" s="246" t="s">
        <v>3392</v>
      </c>
      <c r="C687" s="246" t="s">
        <v>3120</v>
      </c>
      <c r="D687" s="249" t="s">
        <v>3943</v>
      </c>
      <c r="E687" s="232" t="s">
        <v>3122</v>
      </c>
      <c r="F687" s="250" t="s">
        <v>3946</v>
      </c>
      <c r="G687" s="250" t="s">
        <v>3111</v>
      </c>
      <c r="H687" s="233"/>
      <c r="I687" s="233"/>
      <c r="J687" s="234" t="n">
        <f aca="false">SUM(K687:M687)</f>
        <v>7.2</v>
      </c>
      <c r="K687" s="233"/>
      <c r="L687" s="281" t="n">
        <v>7.2</v>
      </c>
      <c r="M687" s="235"/>
      <c r="N687" s="236" t="n">
        <f aca="false">H687+I687+J687</f>
        <v>7.2</v>
      </c>
    </row>
    <row r="688" customFormat="false" ht="24" hidden="false" customHeight="true" outlineLevel="0" collapsed="false">
      <c r="A688" s="246" t="s">
        <v>3434</v>
      </c>
      <c r="B688" s="246" t="s">
        <v>3305</v>
      </c>
      <c r="C688" s="246" t="s">
        <v>3120</v>
      </c>
      <c r="D688" s="249" t="s">
        <v>3943</v>
      </c>
      <c r="E688" s="232" t="s">
        <v>3122</v>
      </c>
      <c r="F688" s="250" t="s">
        <v>3946</v>
      </c>
      <c r="G688" s="250" t="s">
        <v>3111</v>
      </c>
      <c r="H688" s="233"/>
      <c r="I688" s="233"/>
      <c r="J688" s="234" t="n">
        <f aca="false">SUM(K688:M688)</f>
        <v>13.5</v>
      </c>
      <c r="K688" s="233"/>
      <c r="L688" s="281" t="n">
        <v>13.5</v>
      </c>
      <c r="M688" s="235"/>
      <c r="N688" s="236" t="n">
        <f aca="false">H688+I688+J688</f>
        <v>13.5</v>
      </c>
    </row>
    <row r="689" customFormat="false" ht="24" hidden="false" customHeight="true" outlineLevel="0" collapsed="false">
      <c r="A689" s="246" t="s">
        <v>3439</v>
      </c>
      <c r="B689" s="246" t="s">
        <v>3392</v>
      </c>
      <c r="C689" s="246" t="s">
        <v>3120</v>
      </c>
      <c r="D689" s="249" t="s">
        <v>3943</v>
      </c>
      <c r="E689" s="232" t="s">
        <v>3122</v>
      </c>
      <c r="F689" s="250" t="s">
        <v>3946</v>
      </c>
      <c r="G689" s="250" t="s">
        <v>3111</v>
      </c>
      <c r="H689" s="233"/>
      <c r="I689" s="233"/>
      <c r="J689" s="234" t="n">
        <f aca="false">SUM(K689:M689)</f>
        <v>2.7</v>
      </c>
      <c r="K689" s="233"/>
      <c r="L689" s="281" t="n">
        <v>2.7</v>
      </c>
      <c r="M689" s="235"/>
      <c r="N689" s="236" t="n">
        <f aca="false">H689+I689+J689</f>
        <v>2.7</v>
      </c>
    </row>
    <row r="690" customFormat="false" ht="24" hidden="false" customHeight="true" outlineLevel="0" collapsed="false">
      <c r="A690" s="246" t="s">
        <v>3441</v>
      </c>
      <c r="B690" s="246" t="s">
        <v>3442</v>
      </c>
      <c r="C690" s="246" t="s">
        <v>3283</v>
      </c>
      <c r="D690" s="249" t="s">
        <v>3948</v>
      </c>
      <c r="E690" s="232" t="s">
        <v>3285</v>
      </c>
      <c r="F690" s="250" t="s">
        <v>3949</v>
      </c>
      <c r="G690" s="250" t="s">
        <v>3111</v>
      </c>
      <c r="H690" s="233"/>
      <c r="I690" s="233"/>
      <c r="J690" s="234" t="n">
        <f aca="false">SUM(K690:M690)</f>
        <v>11.2</v>
      </c>
      <c r="K690" s="233"/>
      <c r="L690" s="281" t="n">
        <v>11.2</v>
      </c>
      <c r="M690" s="235"/>
      <c r="N690" s="236" t="n">
        <f aca="false">H690+I690+J690</f>
        <v>11.2</v>
      </c>
    </row>
    <row r="691" customFormat="false" ht="24" hidden="false" customHeight="true" outlineLevel="0" collapsed="false">
      <c r="A691" s="246" t="s">
        <v>3989</v>
      </c>
      <c r="B691" s="246" t="s">
        <v>3442</v>
      </c>
      <c r="C691" s="246" t="s">
        <v>3283</v>
      </c>
      <c r="D691" s="249" t="s">
        <v>3948</v>
      </c>
      <c r="E691" s="232" t="s">
        <v>3285</v>
      </c>
      <c r="F691" s="250" t="s">
        <v>3949</v>
      </c>
      <c r="G691" s="250" t="s">
        <v>3111</v>
      </c>
      <c r="H691" s="233"/>
      <c r="I691" s="233"/>
      <c r="J691" s="234" t="n">
        <f aca="false">SUM(K691:M691)</f>
        <v>6.4</v>
      </c>
      <c r="K691" s="233"/>
      <c r="L691" s="281" t="n">
        <v>6.4</v>
      </c>
      <c r="M691" s="235"/>
      <c r="N691" s="236" t="n">
        <f aca="false">H691+I691+J691</f>
        <v>6.4</v>
      </c>
    </row>
    <row r="692" customFormat="false" ht="24" hidden="false" customHeight="true" outlineLevel="0" collapsed="false">
      <c r="A692" s="246" t="s">
        <v>3443</v>
      </c>
      <c r="B692" s="246" t="s">
        <v>3442</v>
      </c>
      <c r="C692" s="246" t="s">
        <v>3283</v>
      </c>
      <c r="D692" s="249" t="s">
        <v>3948</v>
      </c>
      <c r="E692" s="232" t="s">
        <v>3285</v>
      </c>
      <c r="F692" s="250" t="s">
        <v>3949</v>
      </c>
      <c r="G692" s="250" t="s">
        <v>3111</v>
      </c>
      <c r="H692" s="233"/>
      <c r="I692" s="233"/>
      <c r="J692" s="234" t="n">
        <f aca="false">SUM(K692:M692)</f>
        <v>12.8</v>
      </c>
      <c r="K692" s="233"/>
      <c r="L692" s="281" t="n">
        <v>12.8</v>
      </c>
      <c r="M692" s="235"/>
      <c r="N692" s="236" t="n">
        <f aca="false">H692+I692+J692</f>
        <v>12.8</v>
      </c>
    </row>
    <row r="693" customFormat="false" ht="24" hidden="false" customHeight="true" outlineLevel="0" collapsed="false">
      <c r="A693" s="246" t="s">
        <v>3444</v>
      </c>
      <c r="B693" s="246" t="s">
        <v>3445</v>
      </c>
      <c r="C693" s="246" t="s">
        <v>3283</v>
      </c>
      <c r="D693" s="249" t="s">
        <v>3948</v>
      </c>
      <c r="E693" s="232" t="s">
        <v>3285</v>
      </c>
      <c r="F693" s="250" t="s">
        <v>3949</v>
      </c>
      <c r="G693" s="250" t="s">
        <v>3111</v>
      </c>
      <c r="H693" s="233"/>
      <c r="I693" s="233"/>
      <c r="J693" s="234" t="n">
        <f aca="false">SUM(K693:M693)</f>
        <v>9.6</v>
      </c>
      <c r="K693" s="233"/>
      <c r="L693" s="281" t="n">
        <v>9.6</v>
      </c>
      <c r="M693" s="235"/>
      <c r="N693" s="236" t="n">
        <f aca="false">H693+I693+J693</f>
        <v>9.6</v>
      </c>
    </row>
    <row r="694" customFormat="false" ht="28" hidden="false" customHeight="true" outlineLevel="0" collapsed="false">
      <c r="A694" s="246" t="s">
        <v>3444</v>
      </c>
      <c r="B694" s="246" t="s">
        <v>3990</v>
      </c>
      <c r="C694" s="246" t="s">
        <v>3114</v>
      </c>
      <c r="D694" s="249" t="s">
        <v>3740</v>
      </c>
      <c r="E694" s="232" t="s">
        <v>3991</v>
      </c>
      <c r="F694" s="250" t="s">
        <v>3992</v>
      </c>
      <c r="G694" s="250" t="s">
        <v>3111</v>
      </c>
      <c r="H694" s="233"/>
      <c r="I694" s="233"/>
      <c r="J694" s="234" t="n">
        <f aca="false">SUM(K694:M694)</f>
        <v>0.92</v>
      </c>
      <c r="K694" s="233"/>
      <c r="L694" s="281" t="n">
        <v>0.92</v>
      </c>
      <c r="M694" s="235"/>
      <c r="N694" s="236" t="n">
        <f aca="false">H694+I694+J694</f>
        <v>0.92</v>
      </c>
    </row>
    <row r="695" customFormat="false" ht="28" hidden="false" customHeight="true" outlineLevel="0" collapsed="false">
      <c r="A695" s="246" t="s">
        <v>3444</v>
      </c>
      <c r="B695" s="246" t="s">
        <v>3990</v>
      </c>
      <c r="C695" s="246" t="s">
        <v>3114</v>
      </c>
      <c r="D695" s="249" t="s">
        <v>3369</v>
      </c>
      <c r="E695" s="232" t="s">
        <v>3991</v>
      </c>
      <c r="F695" s="250" t="s">
        <v>3992</v>
      </c>
      <c r="G695" s="250" t="s">
        <v>3111</v>
      </c>
      <c r="H695" s="233"/>
      <c r="I695" s="233"/>
      <c r="J695" s="234" t="n">
        <f aca="false">SUM(K695:M695)</f>
        <v>5</v>
      </c>
      <c r="K695" s="233"/>
      <c r="L695" s="281" t="n">
        <v>5</v>
      </c>
      <c r="M695" s="235"/>
      <c r="N695" s="236" t="n">
        <f aca="false">H695+I695+J695</f>
        <v>5</v>
      </c>
    </row>
    <row r="696" customFormat="false" ht="28" hidden="false" customHeight="true" outlineLevel="0" collapsed="false">
      <c r="A696" s="246" t="s">
        <v>3446</v>
      </c>
      <c r="B696" s="246" t="s">
        <v>3445</v>
      </c>
      <c r="C696" s="246" t="s">
        <v>3283</v>
      </c>
      <c r="D696" s="249" t="s">
        <v>3948</v>
      </c>
      <c r="E696" s="232" t="s">
        <v>3285</v>
      </c>
      <c r="F696" s="250" t="s">
        <v>3949</v>
      </c>
      <c r="G696" s="250" t="s">
        <v>3111</v>
      </c>
      <c r="H696" s="233"/>
      <c r="I696" s="233"/>
      <c r="J696" s="234" t="n">
        <f aca="false">SUM(K696:M696)</f>
        <v>8</v>
      </c>
      <c r="K696" s="233"/>
      <c r="L696" s="281" t="n">
        <v>8</v>
      </c>
      <c r="M696" s="235"/>
      <c r="N696" s="236" t="n">
        <f aca="false">H696+I696+J696</f>
        <v>8</v>
      </c>
    </row>
    <row r="697" customFormat="false" ht="28" hidden="false" customHeight="true" outlineLevel="0" collapsed="false">
      <c r="A697" s="246" t="s">
        <v>3461</v>
      </c>
      <c r="B697" s="246" t="s">
        <v>3392</v>
      </c>
      <c r="C697" s="246" t="s">
        <v>3283</v>
      </c>
      <c r="D697" s="249" t="s">
        <v>3948</v>
      </c>
      <c r="E697" s="232" t="s">
        <v>3285</v>
      </c>
      <c r="F697" s="250" t="s">
        <v>3949</v>
      </c>
      <c r="G697" s="250" t="s">
        <v>3111</v>
      </c>
      <c r="H697" s="233"/>
      <c r="I697" s="233"/>
      <c r="J697" s="234" t="n">
        <f aca="false">SUM(K697:M697)</f>
        <v>12.8</v>
      </c>
      <c r="K697" s="233"/>
      <c r="L697" s="281" t="n">
        <v>12.8</v>
      </c>
      <c r="M697" s="235"/>
      <c r="N697" s="236" t="n">
        <f aca="false">H697+I697+J697</f>
        <v>12.8</v>
      </c>
    </row>
    <row r="698" customFormat="false" ht="24" hidden="false" customHeight="true" outlineLevel="0" collapsed="false">
      <c r="A698" s="246" t="s">
        <v>3447</v>
      </c>
      <c r="B698" s="246" t="s">
        <v>3450</v>
      </c>
      <c r="C698" s="246" t="s">
        <v>3283</v>
      </c>
      <c r="D698" s="249" t="s">
        <v>3948</v>
      </c>
      <c r="E698" s="232" t="s">
        <v>3285</v>
      </c>
      <c r="F698" s="250" t="s">
        <v>3949</v>
      </c>
      <c r="G698" s="250" t="s">
        <v>3111</v>
      </c>
      <c r="H698" s="233"/>
      <c r="I698" s="233"/>
      <c r="J698" s="234" t="n">
        <f aca="false">SUM(K698:M698)</f>
        <v>17.6</v>
      </c>
      <c r="K698" s="233"/>
      <c r="L698" s="281" t="n">
        <v>17.6</v>
      </c>
      <c r="M698" s="235"/>
      <c r="N698" s="236" t="n">
        <f aca="false">H698+I698+J698</f>
        <v>17.6</v>
      </c>
    </row>
    <row r="699" customFormat="false" ht="24" hidden="false" customHeight="true" outlineLevel="0" collapsed="false">
      <c r="A699" s="246" t="s">
        <v>3480</v>
      </c>
      <c r="B699" s="246" t="s">
        <v>3481</v>
      </c>
      <c r="C699" s="246" t="s">
        <v>3120</v>
      </c>
      <c r="D699" s="249" t="s">
        <v>3943</v>
      </c>
      <c r="E699" s="232" t="s">
        <v>3122</v>
      </c>
      <c r="F699" s="250" t="s">
        <v>3946</v>
      </c>
      <c r="G699" s="250" t="s">
        <v>3111</v>
      </c>
      <c r="H699" s="233"/>
      <c r="I699" s="233"/>
      <c r="J699" s="234" t="n">
        <f aca="false">SUM(K699:M699)</f>
        <v>9</v>
      </c>
      <c r="K699" s="233"/>
      <c r="L699" s="281" t="n">
        <v>9</v>
      </c>
      <c r="M699" s="235"/>
      <c r="N699" s="236" t="n">
        <f aca="false">H699+I699+J699</f>
        <v>9</v>
      </c>
    </row>
    <row r="700" customFormat="false" ht="24" hidden="false" customHeight="true" outlineLevel="0" collapsed="false">
      <c r="A700" s="246" t="s">
        <v>3480</v>
      </c>
      <c r="B700" s="246" t="s">
        <v>3481</v>
      </c>
      <c r="C700" s="246" t="s">
        <v>3283</v>
      </c>
      <c r="D700" s="249" t="s">
        <v>3948</v>
      </c>
      <c r="E700" s="232" t="s">
        <v>3285</v>
      </c>
      <c r="F700" s="250" t="s">
        <v>3949</v>
      </c>
      <c r="G700" s="250" t="s">
        <v>3111</v>
      </c>
      <c r="H700" s="233"/>
      <c r="I700" s="233"/>
      <c r="J700" s="234" t="n">
        <f aca="false">SUM(K700:M700)</f>
        <v>28.8</v>
      </c>
      <c r="K700" s="233"/>
      <c r="L700" s="281" t="n">
        <v>28.8</v>
      </c>
      <c r="M700" s="235"/>
      <c r="N700" s="236" t="n">
        <f aca="false">H700+I700+J700</f>
        <v>28.8</v>
      </c>
    </row>
    <row r="701" customFormat="false" ht="24" hidden="false" customHeight="true" outlineLevel="0" collapsed="false">
      <c r="A701" s="246" t="s">
        <v>3494</v>
      </c>
      <c r="B701" s="246" t="s">
        <v>3495</v>
      </c>
      <c r="C701" s="246" t="s">
        <v>3120</v>
      </c>
      <c r="D701" s="249" t="s">
        <v>3943</v>
      </c>
      <c r="E701" s="232" t="s">
        <v>3122</v>
      </c>
      <c r="F701" s="250" t="s">
        <v>3946</v>
      </c>
      <c r="G701" s="250" t="s">
        <v>3111</v>
      </c>
      <c r="H701" s="233"/>
      <c r="I701" s="233"/>
      <c r="J701" s="234" t="n">
        <f aca="false">SUM(K701:M701)</f>
        <v>3.6</v>
      </c>
      <c r="K701" s="233"/>
      <c r="L701" s="281" t="n">
        <v>3.6</v>
      </c>
      <c r="M701" s="235"/>
      <c r="N701" s="236" t="n">
        <f aca="false">H701+I701+J701</f>
        <v>3.6</v>
      </c>
    </row>
    <row r="702" customFormat="false" ht="24" hidden="false" customHeight="true" outlineLevel="0" collapsed="false">
      <c r="A702" s="246" t="s">
        <v>3496</v>
      </c>
      <c r="B702" s="246" t="s">
        <v>3495</v>
      </c>
      <c r="C702" s="246" t="s">
        <v>3120</v>
      </c>
      <c r="D702" s="249" t="s">
        <v>3943</v>
      </c>
      <c r="E702" s="232" t="s">
        <v>3122</v>
      </c>
      <c r="F702" s="250" t="s">
        <v>3946</v>
      </c>
      <c r="G702" s="250" t="s">
        <v>3111</v>
      </c>
      <c r="H702" s="233"/>
      <c r="I702" s="233"/>
      <c r="J702" s="234" t="n">
        <f aca="false">SUM(K702:M702)</f>
        <v>3.6</v>
      </c>
      <c r="K702" s="233"/>
      <c r="L702" s="281" t="n">
        <v>3.6</v>
      </c>
      <c r="M702" s="235"/>
      <c r="N702" s="236" t="n">
        <f aca="false">H702+I702+J702</f>
        <v>3.6</v>
      </c>
    </row>
    <row r="703" customFormat="false" ht="24" hidden="false" customHeight="true" outlineLevel="0" collapsed="false">
      <c r="A703" s="246" t="s">
        <v>3497</v>
      </c>
      <c r="B703" s="246" t="s">
        <v>3498</v>
      </c>
      <c r="C703" s="246" t="s">
        <v>3120</v>
      </c>
      <c r="D703" s="249" t="s">
        <v>3943</v>
      </c>
      <c r="E703" s="232" t="s">
        <v>3122</v>
      </c>
      <c r="F703" s="250" t="s">
        <v>3946</v>
      </c>
      <c r="G703" s="250" t="s">
        <v>3111</v>
      </c>
      <c r="H703" s="233"/>
      <c r="I703" s="233"/>
      <c r="J703" s="234" t="n">
        <f aca="false">SUM(K703:M703)</f>
        <v>5.4</v>
      </c>
      <c r="K703" s="233"/>
      <c r="L703" s="281" t="n">
        <v>5.4</v>
      </c>
      <c r="M703" s="235"/>
      <c r="N703" s="236" t="n">
        <f aca="false">H703+I703+J703</f>
        <v>5.4</v>
      </c>
    </row>
    <row r="704" customFormat="false" ht="24" hidden="false" customHeight="true" outlineLevel="0" collapsed="false">
      <c r="A704" s="246" t="s">
        <v>3499</v>
      </c>
      <c r="B704" s="246" t="s">
        <v>3993</v>
      </c>
      <c r="C704" s="246" t="s">
        <v>3283</v>
      </c>
      <c r="D704" s="249" t="s">
        <v>3948</v>
      </c>
      <c r="E704" s="232" t="s">
        <v>3285</v>
      </c>
      <c r="F704" s="250" t="s">
        <v>3949</v>
      </c>
      <c r="G704" s="250" t="s">
        <v>3111</v>
      </c>
      <c r="H704" s="233"/>
      <c r="I704" s="233"/>
      <c r="J704" s="234" t="n">
        <f aca="false">SUM(K704:M704)</f>
        <v>57.6</v>
      </c>
      <c r="K704" s="233"/>
      <c r="L704" s="281" t="n">
        <v>57.6</v>
      </c>
      <c r="M704" s="235"/>
      <c r="N704" s="236" t="n">
        <f aca="false">H704+I704+J704</f>
        <v>57.6</v>
      </c>
    </row>
    <row r="705" customFormat="false" ht="28" hidden="false" customHeight="true" outlineLevel="0" collapsed="false">
      <c r="A705" s="246" t="s">
        <v>3504</v>
      </c>
      <c r="B705" s="246" t="s">
        <v>3505</v>
      </c>
      <c r="C705" s="246" t="s">
        <v>3283</v>
      </c>
      <c r="D705" s="249" t="s">
        <v>3948</v>
      </c>
      <c r="E705" s="232" t="s">
        <v>3285</v>
      </c>
      <c r="F705" s="250" t="s">
        <v>3949</v>
      </c>
      <c r="G705" s="250" t="s">
        <v>3111</v>
      </c>
      <c r="H705" s="233"/>
      <c r="I705" s="233"/>
      <c r="J705" s="234" t="n">
        <f aca="false">SUM(K705:M705)</f>
        <v>16</v>
      </c>
      <c r="K705" s="233"/>
      <c r="L705" s="281" t="n">
        <v>16</v>
      </c>
      <c r="M705" s="235"/>
      <c r="N705" s="236" t="n">
        <f aca="false">H705+I705+J705</f>
        <v>16</v>
      </c>
    </row>
    <row r="706" customFormat="false" ht="24" hidden="false" customHeight="true" outlineLevel="0" collapsed="false">
      <c r="A706" s="246" t="s">
        <v>3799</v>
      </c>
      <c r="B706" s="246" t="s">
        <v>3511</v>
      </c>
      <c r="C706" s="246" t="s">
        <v>3283</v>
      </c>
      <c r="D706" s="249" t="s">
        <v>3948</v>
      </c>
      <c r="E706" s="232" t="s">
        <v>3285</v>
      </c>
      <c r="F706" s="250" t="s">
        <v>3949</v>
      </c>
      <c r="G706" s="250" t="s">
        <v>3111</v>
      </c>
      <c r="H706" s="233"/>
      <c r="I706" s="233"/>
      <c r="J706" s="234" t="n">
        <f aca="false">SUM(K706:M706)</f>
        <v>25.6</v>
      </c>
      <c r="K706" s="233"/>
      <c r="L706" s="281" t="n">
        <v>25.6</v>
      </c>
      <c r="M706" s="235"/>
      <c r="N706" s="236" t="n">
        <f aca="false">H706+I706+J706</f>
        <v>25.6</v>
      </c>
    </row>
    <row r="707" customFormat="false" ht="24" hidden="false" customHeight="true" outlineLevel="0" collapsed="false">
      <c r="A707" s="246" t="s">
        <v>3508</v>
      </c>
      <c r="B707" s="246" t="s">
        <v>3994</v>
      </c>
      <c r="C707" s="246" t="s">
        <v>3283</v>
      </c>
      <c r="D707" s="249" t="s">
        <v>3948</v>
      </c>
      <c r="E707" s="232" t="s">
        <v>3285</v>
      </c>
      <c r="F707" s="250" t="s">
        <v>3949</v>
      </c>
      <c r="G707" s="250" t="s">
        <v>3111</v>
      </c>
      <c r="H707" s="233"/>
      <c r="I707" s="233"/>
      <c r="J707" s="234" t="n">
        <f aca="false">SUM(K707:M707)</f>
        <v>43.2</v>
      </c>
      <c r="K707" s="233"/>
      <c r="L707" s="281" t="n">
        <v>43.2</v>
      </c>
      <c r="M707" s="235"/>
      <c r="N707" s="236" t="n">
        <f aca="false">H707+I707+J707</f>
        <v>43.2</v>
      </c>
    </row>
    <row r="708" customFormat="false" ht="24" hidden="false" customHeight="true" outlineLevel="0" collapsed="false">
      <c r="A708" s="246" t="s">
        <v>3510</v>
      </c>
      <c r="B708" s="246" t="s">
        <v>3511</v>
      </c>
      <c r="C708" s="246" t="s">
        <v>3120</v>
      </c>
      <c r="D708" s="249" t="s">
        <v>3943</v>
      </c>
      <c r="E708" s="232" t="s">
        <v>3122</v>
      </c>
      <c r="F708" s="250" t="s">
        <v>3946</v>
      </c>
      <c r="G708" s="250" t="s">
        <v>3111</v>
      </c>
      <c r="H708" s="233"/>
      <c r="I708" s="233"/>
      <c r="J708" s="234" t="n">
        <f aca="false">SUM(K708:M708)</f>
        <v>18</v>
      </c>
      <c r="K708" s="233"/>
      <c r="L708" s="281" t="n">
        <v>18</v>
      </c>
      <c r="M708" s="235"/>
      <c r="N708" s="236" t="n">
        <f aca="false">H708+I708+J708</f>
        <v>18</v>
      </c>
    </row>
    <row r="709" customFormat="false" ht="24" hidden="false" customHeight="true" outlineLevel="0" collapsed="false">
      <c r="A709" s="246" t="s">
        <v>3512</v>
      </c>
      <c r="B709" s="246" t="s">
        <v>3513</v>
      </c>
      <c r="C709" s="246" t="s">
        <v>3283</v>
      </c>
      <c r="D709" s="249" t="s">
        <v>3948</v>
      </c>
      <c r="E709" s="232" t="s">
        <v>3285</v>
      </c>
      <c r="F709" s="250" t="s">
        <v>3949</v>
      </c>
      <c r="G709" s="250" t="s">
        <v>3111</v>
      </c>
      <c r="H709" s="233"/>
      <c r="I709" s="233"/>
      <c r="J709" s="234" t="n">
        <f aca="false">SUM(K709:M709)</f>
        <v>49.6</v>
      </c>
      <c r="K709" s="233"/>
      <c r="L709" s="281" t="n">
        <v>49.6</v>
      </c>
      <c r="M709" s="235"/>
      <c r="N709" s="236" t="n">
        <f aca="false">H709+I709+J709</f>
        <v>49.6</v>
      </c>
    </row>
    <row r="710" customFormat="false" ht="24" hidden="false" customHeight="true" outlineLevel="0" collapsed="false">
      <c r="A710" s="246" t="s">
        <v>3512</v>
      </c>
      <c r="B710" s="246" t="s">
        <v>3513</v>
      </c>
      <c r="C710" s="246" t="s">
        <v>3120</v>
      </c>
      <c r="D710" s="249" t="s">
        <v>3943</v>
      </c>
      <c r="E710" s="232" t="s">
        <v>3122</v>
      </c>
      <c r="F710" s="250" t="s">
        <v>3946</v>
      </c>
      <c r="G710" s="250" t="s">
        <v>3111</v>
      </c>
      <c r="H710" s="233"/>
      <c r="I710" s="233"/>
      <c r="J710" s="234" t="n">
        <f aca="false">SUM(K710:M710)</f>
        <v>9.9</v>
      </c>
      <c r="K710" s="233"/>
      <c r="L710" s="281" t="n">
        <v>9.9</v>
      </c>
      <c r="M710" s="235"/>
      <c r="N710" s="236" t="n">
        <f aca="false">H710+I710+J710</f>
        <v>9.9</v>
      </c>
    </row>
    <row r="711" customFormat="false" ht="24" hidden="false" customHeight="true" outlineLevel="0" collapsed="false">
      <c r="A711" s="246" t="s">
        <v>3522</v>
      </c>
      <c r="B711" s="246" t="s">
        <v>3523</v>
      </c>
      <c r="C711" s="246" t="s">
        <v>3120</v>
      </c>
      <c r="D711" s="249" t="s">
        <v>3943</v>
      </c>
      <c r="E711" s="232" t="s">
        <v>3122</v>
      </c>
      <c r="F711" s="250" t="s">
        <v>3946</v>
      </c>
      <c r="G711" s="250" t="s">
        <v>3111</v>
      </c>
      <c r="H711" s="233"/>
      <c r="I711" s="233"/>
      <c r="J711" s="234" t="n">
        <f aca="false">SUM(K711:M711)</f>
        <v>42.3</v>
      </c>
      <c r="K711" s="233"/>
      <c r="L711" s="281" t="n">
        <v>42.3</v>
      </c>
      <c r="M711" s="235"/>
      <c r="N711" s="236" t="n">
        <f aca="false">H711+I711+J711</f>
        <v>42.3</v>
      </c>
    </row>
    <row r="712" customFormat="false" ht="24" hidden="false" customHeight="true" outlineLevel="0" collapsed="false">
      <c r="A712" s="246" t="s">
        <v>3529</v>
      </c>
      <c r="B712" s="246" t="s">
        <v>3523</v>
      </c>
      <c r="C712" s="246" t="s">
        <v>3120</v>
      </c>
      <c r="D712" s="249" t="s">
        <v>3943</v>
      </c>
      <c r="E712" s="232" t="s">
        <v>3122</v>
      </c>
      <c r="F712" s="250" t="s">
        <v>3946</v>
      </c>
      <c r="G712" s="250" t="s">
        <v>3111</v>
      </c>
      <c r="H712" s="233"/>
      <c r="I712" s="233"/>
      <c r="J712" s="234" t="n">
        <f aca="false">SUM(K712:M712)</f>
        <v>24.3</v>
      </c>
      <c r="K712" s="233"/>
      <c r="L712" s="281" t="n">
        <v>24.3</v>
      </c>
      <c r="M712" s="235"/>
      <c r="N712" s="236" t="n">
        <f aca="false">H712+I712+J712</f>
        <v>24.3</v>
      </c>
    </row>
    <row r="713" customFormat="false" ht="24" hidden="false" customHeight="true" outlineLevel="0" collapsed="false">
      <c r="A713" s="246" t="s">
        <v>3530</v>
      </c>
      <c r="B713" s="246" t="s">
        <v>3523</v>
      </c>
      <c r="C713" s="246" t="s">
        <v>3120</v>
      </c>
      <c r="D713" s="249" t="s">
        <v>3943</v>
      </c>
      <c r="E713" s="232" t="s">
        <v>3122</v>
      </c>
      <c r="F713" s="250" t="s">
        <v>3946</v>
      </c>
      <c r="G713" s="250" t="s">
        <v>3111</v>
      </c>
      <c r="H713" s="233"/>
      <c r="I713" s="233"/>
      <c r="J713" s="234" t="n">
        <f aca="false">SUM(K713:M713)</f>
        <v>13.5</v>
      </c>
      <c r="K713" s="233"/>
      <c r="L713" s="281" t="n">
        <v>13.5</v>
      </c>
      <c r="M713" s="235"/>
      <c r="N713" s="236" t="n">
        <f aca="false">H713+I713+J713</f>
        <v>13.5</v>
      </c>
    </row>
    <row r="714" customFormat="false" ht="24" hidden="false" customHeight="true" outlineLevel="0" collapsed="false">
      <c r="A714" s="246" t="s">
        <v>3531</v>
      </c>
      <c r="B714" s="246" t="s">
        <v>3532</v>
      </c>
      <c r="C714" s="246" t="s">
        <v>3120</v>
      </c>
      <c r="D714" s="249" t="s">
        <v>3943</v>
      </c>
      <c r="E714" s="232" t="s">
        <v>3122</v>
      </c>
      <c r="F714" s="250" t="s">
        <v>3946</v>
      </c>
      <c r="G714" s="250" t="s">
        <v>3111</v>
      </c>
      <c r="H714" s="233"/>
      <c r="I714" s="233"/>
      <c r="J714" s="234" t="n">
        <f aca="false">SUM(K714:M714)</f>
        <v>70.2</v>
      </c>
      <c r="K714" s="233"/>
      <c r="L714" s="281" t="n">
        <v>70.2</v>
      </c>
      <c r="M714" s="235"/>
      <c r="N714" s="236" t="n">
        <f aca="false">H714+I714+J714</f>
        <v>70.2</v>
      </c>
    </row>
    <row r="715" customFormat="false" ht="24" hidden="false" customHeight="true" outlineLevel="0" collapsed="false">
      <c r="A715" s="246" t="s">
        <v>3533</v>
      </c>
      <c r="B715" s="246" t="s">
        <v>3534</v>
      </c>
      <c r="C715" s="246" t="s">
        <v>3283</v>
      </c>
      <c r="D715" s="249" t="s">
        <v>3948</v>
      </c>
      <c r="E715" s="232" t="s">
        <v>3285</v>
      </c>
      <c r="F715" s="250" t="s">
        <v>3949</v>
      </c>
      <c r="G715" s="250" t="s">
        <v>3111</v>
      </c>
      <c r="H715" s="233"/>
      <c r="I715" s="233"/>
      <c r="J715" s="234" t="n">
        <f aca="false">SUM(K715:M715)</f>
        <v>16</v>
      </c>
      <c r="K715" s="233"/>
      <c r="L715" s="281" t="n">
        <v>16</v>
      </c>
      <c r="M715" s="235"/>
      <c r="N715" s="236" t="n">
        <f aca="false">H715+I715+J715</f>
        <v>16</v>
      </c>
    </row>
    <row r="716" customFormat="false" ht="24" hidden="false" customHeight="true" outlineLevel="0" collapsed="false">
      <c r="A716" s="246" t="s">
        <v>3536</v>
      </c>
      <c r="B716" s="246" t="s">
        <v>3537</v>
      </c>
      <c r="C716" s="246" t="s">
        <v>3120</v>
      </c>
      <c r="D716" s="249" t="s">
        <v>3943</v>
      </c>
      <c r="E716" s="232" t="s">
        <v>3122</v>
      </c>
      <c r="F716" s="250" t="s">
        <v>3946</v>
      </c>
      <c r="G716" s="250" t="s">
        <v>3111</v>
      </c>
      <c r="H716" s="233"/>
      <c r="I716" s="233"/>
      <c r="J716" s="234" t="n">
        <f aca="false">SUM(K716:M716)</f>
        <v>188.32</v>
      </c>
      <c r="K716" s="233"/>
      <c r="L716" s="281" t="n">
        <v>188.32</v>
      </c>
      <c r="M716" s="235"/>
      <c r="N716" s="236" t="n">
        <f aca="false">H716+I716+J716</f>
        <v>188.32</v>
      </c>
    </row>
    <row r="717" customFormat="false" ht="24" hidden="false" customHeight="true" outlineLevel="0" collapsed="false">
      <c r="A717" s="246" t="s">
        <v>3538</v>
      </c>
      <c r="B717" s="246" t="s">
        <v>3537</v>
      </c>
      <c r="C717" s="246" t="s">
        <v>3120</v>
      </c>
      <c r="D717" s="249" t="s">
        <v>3943</v>
      </c>
      <c r="E717" s="232" t="s">
        <v>3122</v>
      </c>
      <c r="F717" s="250" t="s">
        <v>3946</v>
      </c>
      <c r="G717" s="250" t="s">
        <v>3111</v>
      </c>
      <c r="H717" s="233"/>
      <c r="I717" s="233"/>
      <c r="J717" s="234" t="n">
        <f aca="false">SUM(K717:M717)</f>
        <v>77.44</v>
      </c>
      <c r="K717" s="233"/>
      <c r="L717" s="281" t="n">
        <v>77.44</v>
      </c>
      <c r="M717" s="235"/>
      <c r="N717" s="236" t="n">
        <f aca="false">H717+I717+J717</f>
        <v>77.44</v>
      </c>
    </row>
    <row r="718" customFormat="false" ht="24" hidden="false" customHeight="true" outlineLevel="0" collapsed="false">
      <c r="A718" s="246" t="s">
        <v>3539</v>
      </c>
      <c r="B718" s="246" t="s">
        <v>3540</v>
      </c>
      <c r="C718" s="246" t="s">
        <v>3120</v>
      </c>
      <c r="D718" s="249" t="s">
        <v>3943</v>
      </c>
      <c r="E718" s="232" t="s">
        <v>3122</v>
      </c>
      <c r="F718" s="250" t="s">
        <v>3946</v>
      </c>
      <c r="G718" s="250" t="s">
        <v>3111</v>
      </c>
      <c r="H718" s="233"/>
      <c r="I718" s="233"/>
      <c r="J718" s="234" t="n">
        <f aca="false">SUM(K718:M718)</f>
        <v>120.56</v>
      </c>
      <c r="K718" s="233"/>
      <c r="L718" s="281" t="n">
        <v>120.56</v>
      </c>
      <c r="M718" s="235"/>
      <c r="N718" s="236" t="n">
        <f aca="false">H718+I718+J718</f>
        <v>120.56</v>
      </c>
    </row>
    <row r="719" customFormat="false" ht="24" hidden="false" customHeight="true" outlineLevel="0" collapsed="false">
      <c r="A719" s="246" t="s">
        <v>3541</v>
      </c>
      <c r="B719" s="246" t="s">
        <v>3542</v>
      </c>
      <c r="C719" s="246" t="s">
        <v>3120</v>
      </c>
      <c r="D719" s="249" t="s">
        <v>3943</v>
      </c>
      <c r="E719" s="232" t="s">
        <v>3122</v>
      </c>
      <c r="F719" s="250" t="s">
        <v>3946</v>
      </c>
      <c r="G719" s="250" t="s">
        <v>3111</v>
      </c>
      <c r="H719" s="233"/>
      <c r="I719" s="233"/>
      <c r="J719" s="234" t="n">
        <f aca="false">SUM(K719:M719)</f>
        <v>20.7</v>
      </c>
      <c r="K719" s="233"/>
      <c r="L719" s="281" t="n">
        <v>20.7</v>
      </c>
      <c r="M719" s="235"/>
      <c r="N719" s="236" t="n">
        <f aca="false">H719+I719+J719</f>
        <v>20.7</v>
      </c>
    </row>
    <row r="720" customFormat="false" ht="24" hidden="false" customHeight="true" outlineLevel="0" collapsed="false">
      <c r="A720" s="246" t="s">
        <v>3543</v>
      </c>
      <c r="B720" s="246" t="s">
        <v>3542</v>
      </c>
      <c r="C720" s="246" t="s">
        <v>3120</v>
      </c>
      <c r="D720" s="249" t="s">
        <v>3943</v>
      </c>
      <c r="E720" s="232" t="s">
        <v>3122</v>
      </c>
      <c r="F720" s="250" t="s">
        <v>3946</v>
      </c>
      <c r="G720" s="250" t="s">
        <v>3111</v>
      </c>
      <c r="H720" s="233"/>
      <c r="I720" s="233"/>
      <c r="J720" s="234" t="n">
        <f aca="false">SUM(K720:M720)</f>
        <v>33.3</v>
      </c>
      <c r="K720" s="233"/>
      <c r="L720" s="281" t="n">
        <v>33.3</v>
      </c>
      <c r="M720" s="235"/>
      <c r="N720" s="236" t="n">
        <f aca="false">H720+I720+J720</f>
        <v>33.3</v>
      </c>
    </row>
    <row r="721" customFormat="false" ht="24" hidden="false" customHeight="true" outlineLevel="0" collapsed="false">
      <c r="A721" s="246" t="s">
        <v>3547</v>
      </c>
      <c r="B721" s="246" t="s">
        <v>3542</v>
      </c>
      <c r="C721" s="246" t="s">
        <v>3120</v>
      </c>
      <c r="D721" s="249" t="s">
        <v>3943</v>
      </c>
      <c r="E721" s="232" t="s">
        <v>3122</v>
      </c>
      <c r="F721" s="250" t="s">
        <v>3946</v>
      </c>
      <c r="G721" s="250" t="s">
        <v>3111</v>
      </c>
      <c r="H721" s="233"/>
      <c r="I721" s="233"/>
      <c r="J721" s="234" t="n">
        <f aca="false">SUM(K721:M721)</f>
        <v>39.6</v>
      </c>
      <c r="K721" s="233"/>
      <c r="L721" s="281" t="n">
        <v>39.6</v>
      </c>
      <c r="M721" s="235"/>
      <c r="N721" s="236" t="n">
        <f aca="false">H721+I721+J721</f>
        <v>39.6</v>
      </c>
    </row>
    <row r="722" customFormat="false" ht="24" hidden="false" customHeight="true" outlineLevel="0" collapsed="false">
      <c r="A722" s="246" t="s">
        <v>3548</v>
      </c>
      <c r="B722" s="246" t="s">
        <v>3542</v>
      </c>
      <c r="C722" s="246" t="s">
        <v>3120</v>
      </c>
      <c r="D722" s="249" t="s">
        <v>3943</v>
      </c>
      <c r="E722" s="232" t="s">
        <v>3122</v>
      </c>
      <c r="F722" s="250" t="s">
        <v>3946</v>
      </c>
      <c r="G722" s="250" t="s">
        <v>3111</v>
      </c>
      <c r="H722" s="233"/>
      <c r="I722" s="233"/>
      <c r="J722" s="234" t="n">
        <f aca="false">SUM(K722:M722)</f>
        <v>32.4</v>
      </c>
      <c r="K722" s="233"/>
      <c r="L722" s="281" t="n">
        <v>32.4</v>
      </c>
      <c r="M722" s="235"/>
      <c r="N722" s="236" t="n">
        <f aca="false">H722+I722+J722</f>
        <v>32.4</v>
      </c>
    </row>
    <row r="723" customFormat="false" ht="24" hidden="false" customHeight="true" outlineLevel="0" collapsed="false">
      <c r="A723" s="246" t="s">
        <v>3549</v>
      </c>
      <c r="B723" s="246" t="s">
        <v>3542</v>
      </c>
      <c r="C723" s="246" t="s">
        <v>3120</v>
      </c>
      <c r="D723" s="249" t="s">
        <v>3943</v>
      </c>
      <c r="E723" s="232" t="s">
        <v>3122</v>
      </c>
      <c r="F723" s="250" t="s">
        <v>3946</v>
      </c>
      <c r="G723" s="250" t="s">
        <v>3111</v>
      </c>
      <c r="H723" s="233"/>
      <c r="I723" s="233"/>
      <c r="J723" s="234" t="n">
        <f aca="false">SUM(K723:M723)</f>
        <v>20.7</v>
      </c>
      <c r="K723" s="233"/>
      <c r="L723" s="281" t="n">
        <v>20.7</v>
      </c>
      <c r="M723" s="235"/>
      <c r="N723" s="236" t="n">
        <f aca="false">H723+I723+J723</f>
        <v>20.7</v>
      </c>
    </row>
    <row r="724" customFormat="false" ht="24" hidden="false" customHeight="true" outlineLevel="0" collapsed="false">
      <c r="A724" s="246" t="s">
        <v>3550</v>
      </c>
      <c r="B724" s="246" t="s">
        <v>3542</v>
      </c>
      <c r="C724" s="246" t="s">
        <v>3120</v>
      </c>
      <c r="D724" s="249" t="s">
        <v>3943</v>
      </c>
      <c r="E724" s="232" t="s">
        <v>3122</v>
      </c>
      <c r="F724" s="250" t="s">
        <v>3946</v>
      </c>
      <c r="G724" s="250" t="s">
        <v>3111</v>
      </c>
      <c r="H724" s="233"/>
      <c r="I724" s="233"/>
      <c r="J724" s="234" t="n">
        <f aca="false">SUM(K724:M724)</f>
        <v>26.1</v>
      </c>
      <c r="K724" s="233"/>
      <c r="L724" s="281" t="n">
        <v>26.1</v>
      </c>
      <c r="M724" s="235"/>
      <c r="N724" s="236" t="n">
        <f aca="false">H724+I724+J724</f>
        <v>26.1</v>
      </c>
    </row>
    <row r="725" customFormat="false" ht="24" hidden="false" customHeight="true" outlineLevel="0" collapsed="false">
      <c r="A725" s="246" t="s">
        <v>3874</v>
      </c>
      <c r="B725" s="246" t="s">
        <v>3542</v>
      </c>
      <c r="C725" s="246" t="s">
        <v>3120</v>
      </c>
      <c r="D725" s="249" t="s">
        <v>3943</v>
      </c>
      <c r="E725" s="232" t="s">
        <v>3122</v>
      </c>
      <c r="F725" s="250" t="s">
        <v>3946</v>
      </c>
      <c r="G725" s="250" t="s">
        <v>3111</v>
      </c>
      <c r="H725" s="233"/>
      <c r="I725" s="233"/>
      <c r="J725" s="234" t="n">
        <f aca="false">SUM(K725:M725)</f>
        <v>28.8</v>
      </c>
      <c r="K725" s="233"/>
      <c r="L725" s="281" t="n">
        <v>28.8</v>
      </c>
      <c r="M725" s="235"/>
      <c r="N725" s="236" t="n">
        <f aca="false">H725+I725+J725</f>
        <v>28.8</v>
      </c>
    </row>
    <row r="726" customFormat="false" ht="24" hidden="false" customHeight="true" outlineLevel="0" collapsed="false">
      <c r="A726" s="246" t="s">
        <v>3551</v>
      </c>
      <c r="B726" s="246" t="s">
        <v>3542</v>
      </c>
      <c r="C726" s="246" t="s">
        <v>3120</v>
      </c>
      <c r="D726" s="249" t="s">
        <v>3943</v>
      </c>
      <c r="E726" s="232" t="s">
        <v>3122</v>
      </c>
      <c r="F726" s="250" t="s">
        <v>3946</v>
      </c>
      <c r="G726" s="250" t="s">
        <v>3111</v>
      </c>
      <c r="H726" s="233"/>
      <c r="I726" s="233"/>
      <c r="J726" s="234" t="n">
        <f aca="false">SUM(K726:M726)</f>
        <v>17.1</v>
      </c>
      <c r="K726" s="233"/>
      <c r="L726" s="281" t="n">
        <v>17.1</v>
      </c>
      <c r="M726" s="235"/>
      <c r="N726" s="236" t="n">
        <f aca="false">H726+I726+J726</f>
        <v>17.1</v>
      </c>
    </row>
    <row r="727" customFormat="false" ht="24" hidden="false" customHeight="true" outlineLevel="0" collapsed="false">
      <c r="A727" s="246" t="s">
        <v>3875</v>
      </c>
      <c r="B727" s="246" t="s">
        <v>3542</v>
      </c>
      <c r="C727" s="246" t="s">
        <v>3120</v>
      </c>
      <c r="D727" s="249" t="s">
        <v>3943</v>
      </c>
      <c r="E727" s="232" t="s">
        <v>3122</v>
      </c>
      <c r="F727" s="250" t="s">
        <v>3946</v>
      </c>
      <c r="G727" s="250" t="s">
        <v>3111</v>
      </c>
      <c r="H727" s="233"/>
      <c r="I727" s="233"/>
      <c r="J727" s="234" t="n">
        <f aca="false">SUM(K727:M727)</f>
        <v>34.2</v>
      </c>
      <c r="K727" s="233"/>
      <c r="L727" s="281" t="n">
        <v>34.2</v>
      </c>
      <c r="M727" s="235"/>
      <c r="N727" s="236" t="n">
        <f aca="false">H727+I727+J727</f>
        <v>34.2</v>
      </c>
    </row>
    <row r="728" customFormat="false" ht="24" hidden="false" customHeight="true" outlineLevel="0" collapsed="false">
      <c r="A728" s="246" t="s">
        <v>3876</v>
      </c>
      <c r="B728" s="246" t="s">
        <v>3542</v>
      </c>
      <c r="C728" s="246" t="s">
        <v>3120</v>
      </c>
      <c r="D728" s="249" t="s">
        <v>3943</v>
      </c>
      <c r="E728" s="232" t="s">
        <v>3122</v>
      </c>
      <c r="F728" s="250" t="s">
        <v>3946</v>
      </c>
      <c r="G728" s="250" t="s">
        <v>3111</v>
      </c>
      <c r="H728" s="233"/>
      <c r="I728" s="233"/>
      <c r="J728" s="234" t="n">
        <f aca="false">SUM(K728:M728)</f>
        <v>22.5</v>
      </c>
      <c r="K728" s="233"/>
      <c r="L728" s="281" t="n">
        <v>22.5</v>
      </c>
      <c r="M728" s="235"/>
      <c r="N728" s="236" t="n">
        <f aca="false">H728+I728+J728</f>
        <v>22.5</v>
      </c>
    </row>
    <row r="729" customFormat="false" ht="24" hidden="false" customHeight="true" outlineLevel="0" collapsed="false">
      <c r="A729" s="246" t="s">
        <v>3877</v>
      </c>
      <c r="B729" s="246" t="s">
        <v>3542</v>
      </c>
      <c r="C729" s="246" t="s">
        <v>3120</v>
      </c>
      <c r="D729" s="249" t="s">
        <v>3943</v>
      </c>
      <c r="E729" s="232" t="s">
        <v>3122</v>
      </c>
      <c r="F729" s="250" t="s">
        <v>3946</v>
      </c>
      <c r="G729" s="250" t="s">
        <v>3111</v>
      </c>
      <c r="H729" s="233"/>
      <c r="I729" s="233"/>
      <c r="J729" s="234" t="n">
        <f aca="false">SUM(K729:M729)</f>
        <v>27.9</v>
      </c>
      <c r="K729" s="233"/>
      <c r="L729" s="281" t="n">
        <v>27.9</v>
      </c>
      <c r="M729" s="235"/>
      <c r="N729" s="236" t="n">
        <f aca="false">H729+I729+J729</f>
        <v>27.9</v>
      </c>
    </row>
    <row r="730" customFormat="false" ht="24" hidden="false" customHeight="true" outlineLevel="0" collapsed="false">
      <c r="A730" s="246" t="s">
        <v>3878</v>
      </c>
      <c r="B730" s="246" t="s">
        <v>3514</v>
      </c>
      <c r="C730" s="246" t="s">
        <v>3120</v>
      </c>
      <c r="D730" s="249" t="s">
        <v>3943</v>
      </c>
      <c r="E730" s="232" t="s">
        <v>3122</v>
      </c>
      <c r="F730" s="250" t="s">
        <v>3946</v>
      </c>
      <c r="G730" s="250" t="s">
        <v>3111</v>
      </c>
      <c r="H730" s="233"/>
      <c r="I730" s="233"/>
      <c r="J730" s="234" t="n">
        <f aca="false">SUM(K730:M730)</f>
        <v>9.9</v>
      </c>
      <c r="K730" s="233"/>
      <c r="L730" s="281" t="n">
        <v>9.9</v>
      </c>
      <c r="M730" s="235"/>
      <c r="N730" s="236" t="n">
        <f aca="false">H730+I730+J730</f>
        <v>9.9</v>
      </c>
    </row>
    <row r="731" customFormat="false" ht="24" hidden="false" customHeight="true" outlineLevel="0" collapsed="false">
      <c r="A731" s="246" t="s">
        <v>3808</v>
      </c>
      <c r="B731" s="246" t="s">
        <v>3809</v>
      </c>
      <c r="C731" s="246" t="s">
        <v>3120</v>
      </c>
      <c r="D731" s="249" t="s">
        <v>3943</v>
      </c>
      <c r="E731" s="232" t="s">
        <v>3122</v>
      </c>
      <c r="F731" s="250" t="s">
        <v>3946</v>
      </c>
      <c r="G731" s="250" t="s">
        <v>3111</v>
      </c>
      <c r="H731" s="233"/>
      <c r="I731" s="233"/>
      <c r="J731" s="234" t="n">
        <f aca="false">SUM(K731:M731)</f>
        <v>5.4</v>
      </c>
      <c r="K731" s="233"/>
      <c r="L731" s="281" t="n">
        <v>5.4</v>
      </c>
      <c r="M731" s="235"/>
      <c r="N731" s="236" t="n">
        <f aca="false">H731+I731+J731</f>
        <v>5.4</v>
      </c>
    </row>
    <row r="732" customFormat="false" ht="24" hidden="false" customHeight="true" outlineLevel="0" collapsed="false">
      <c r="A732" s="246" t="s">
        <v>3552</v>
      </c>
      <c r="B732" s="246" t="s">
        <v>3542</v>
      </c>
      <c r="C732" s="246" t="s">
        <v>3120</v>
      </c>
      <c r="D732" s="249" t="s">
        <v>3943</v>
      </c>
      <c r="E732" s="232" t="s">
        <v>3122</v>
      </c>
      <c r="F732" s="250" t="s">
        <v>3946</v>
      </c>
      <c r="G732" s="250" t="s">
        <v>3111</v>
      </c>
      <c r="H732" s="233"/>
      <c r="I732" s="233"/>
      <c r="J732" s="234" t="n">
        <f aca="false">SUM(K732:M732)</f>
        <v>32.4</v>
      </c>
      <c r="K732" s="233"/>
      <c r="L732" s="281" t="n">
        <v>32.4</v>
      </c>
      <c r="M732" s="235"/>
      <c r="N732" s="236" t="n">
        <f aca="false">H732+I732+J732</f>
        <v>32.4</v>
      </c>
    </row>
    <row r="733" customFormat="false" ht="24" hidden="false" customHeight="true" outlineLevel="0" collapsed="false">
      <c r="A733" s="246" t="s">
        <v>3879</v>
      </c>
      <c r="B733" s="246" t="s">
        <v>3880</v>
      </c>
      <c r="C733" s="246" t="s">
        <v>3120</v>
      </c>
      <c r="D733" s="249" t="s">
        <v>3943</v>
      </c>
      <c r="E733" s="232" t="s">
        <v>3122</v>
      </c>
      <c r="F733" s="250" t="s">
        <v>3946</v>
      </c>
      <c r="G733" s="250" t="s">
        <v>3111</v>
      </c>
      <c r="H733" s="233"/>
      <c r="I733" s="233"/>
      <c r="J733" s="234" t="n">
        <f aca="false">SUM(K733:M733)</f>
        <v>18</v>
      </c>
      <c r="K733" s="233"/>
      <c r="L733" s="281" t="n">
        <v>18</v>
      </c>
      <c r="M733" s="235"/>
      <c r="N733" s="236" t="n">
        <f aca="false">H733+I733+J733</f>
        <v>18</v>
      </c>
    </row>
    <row r="734" customFormat="false" ht="24" hidden="false" customHeight="true" outlineLevel="0" collapsed="false">
      <c r="A734" s="246" t="s">
        <v>3881</v>
      </c>
      <c r="B734" s="246" t="s">
        <v>3809</v>
      </c>
      <c r="C734" s="246" t="s">
        <v>3120</v>
      </c>
      <c r="D734" s="249" t="s">
        <v>3943</v>
      </c>
      <c r="E734" s="232" t="s">
        <v>3122</v>
      </c>
      <c r="F734" s="250" t="s">
        <v>3946</v>
      </c>
      <c r="G734" s="250" t="s">
        <v>3111</v>
      </c>
      <c r="H734" s="233"/>
      <c r="I734" s="233"/>
      <c r="J734" s="234" t="n">
        <f aca="false">SUM(K734:M734)</f>
        <v>20.7</v>
      </c>
      <c r="K734" s="233"/>
      <c r="L734" s="281" t="n">
        <v>20.7</v>
      </c>
      <c r="M734" s="235"/>
      <c r="N734" s="236" t="n">
        <f aca="false">H734+I734+J734</f>
        <v>20.7</v>
      </c>
    </row>
    <row r="735" customFormat="false" ht="24" hidden="false" customHeight="true" outlineLevel="0" collapsed="false">
      <c r="A735" s="246" t="s">
        <v>3576</v>
      </c>
      <c r="B735" s="246" t="s">
        <v>3577</v>
      </c>
      <c r="C735" s="246" t="s">
        <v>3120</v>
      </c>
      <c r="D735" s="249" t="s">
        <v>3943</v>
      </c>
      <c r="E735" s="232" t="s">
        <v>3122</v>
      </c>
      <c r="F735" s="250" t="s">
        <v>3946</v>
      </c>
      <c r="G735" s="250" t="s">
        <v>3111</v>
      </c>
      <c r="H735" s="233"/>
      <c r="I735" s="233"/>
      <c r="J735" s="234" t="n">
        <f aca="false">SUM(K735:M735)</f>
        <v>5.4</v>
      </c>
      <c r="K735" s="233"/>
      <c r="L735" s="281" t="n">
        <v>5.4</v>
      </c>
      <c r="M735" s="235"/>
      <c r="N735" s="236" t="n">
        <f aca="false">H735+I735+J735</f>
        <v>5.4</v>
      </c>
    </row>
    <row r="736" customFormat="false" ht="24" hidden="false" customHeight="true" outlineLevel="0" collapsed="false">
      <c r="A736" s="246" t="s">
        <v>3582</v>
      </c>
      <c r="B736" s="246" t="s">
        <v>3882</v>
      </c>
      <c r="C736" s="246" t="s">
        <v>3283</v>
      </c>
      <c r="D736" s="249" t="s">
        <v>3948</v>
      </c>
      <c r="E736" s="232" t="s">
        <v>3285</v>
      </c>
      <c r="F736" s="250" t="s">
        <v>3949</v>
      </c>
      <c r="G736" s="250" t="s">
        <v>3111</v>
      </c>
      <c r="H736" s="233"/>
      <c r="I736" s="233"/>
      <c r="J736" s="234" t="n">
        <f aca="false">SUM(K736:M736)</f>
        <v>16</v>
      </c>
      <c r="K736" s="233"/>
      <c r="L736" s="281" t="n">
        <v>16</v>
      </c>
      <c r="M736" s="235"/>
      <c r="N736" s="236" t="n">
        <f aca="false">H736+I736+J736</f>
        <v>16</v>
      </c>
    </row>
    <row r="737" customFormat="false" ht="24" hidden="false" customHeight="true" outlineLevel="0" collapsed="false">
      <c r="A737" s="246" t="s">
        <v>3582</v>
      </c>
      <c r="B737" s="246" t="s">
        <v>3882</v>
      </c>
      <c r="C737" s="246" t="s">
        <v>3120</v>
      </c>
      <c r="D737" s="249" t="s">
        <v>3943</v>
      </c>
      <c r="E737" s="232" t="s">
        <v>3122</v>
      </c>
      <c r="F737" s="250" t="s">
        <v>3946</v>
      </c>
      <c r="G737" s="250" t="s">
        <v>3111</v>
      </c>
      <c r="H737" s="233"/>
      <c r="I737" s="233"/>
      <c r="J737" s="234" t="n">
        <f aca="false">SUM(K737:M737)</f>
        <v>1.8</v>
      </c>
      <c r="K737" s="233"/>
      <c r="L737" s="281" t="n">
        <v>1.8</v>
      </c>
      <c r="M737" s="235"/>
      <c r="N737" s="236" t="n">
        <f aca="false">H737+I737+J737</f>
        <v>1.8</v>
      </c>
    </row>
    <row r="738" customFormat="false" ht="24" hidden="false" customHeight="true" outlineLevel="0" collapsed="false">
      <c r="A738" s="246" t="s">
        <v>3584</v>
      </c>
      <c r="B738" s="246" t="s">
        <v>3883</v>
      </c>
      <c r="C738" s="246" t="s">
        <v>3120</v>
      </c>
      <c r="D738" s="249" t="s">
        <v>3943</v>
      </c>
      <c r="E738" s="232" t="s">
        <v>3122</v>
      </c>
      <c r="F738" s="250" t="s">
        <v>3946</v>
      </c>
      <c r="G738" s="250" t="s">
        <v>3111</v>
      </c>
      <c r="H738" s="233"/>
      <c r="I738" s="233"/>
      <c r="J738" s="234" t="n">
        <f aca="false">SUM(K738:M738)</f>
        <v>9.9</v>
      </c>
      <c r="K738" s="233"/>
      <c r="L738" s="281" t="n">
        <v>9.9</v>
      </c>
      <c r="M738" s="235"/>
      <c r="N738" s="236" t="n">
        <f aca="false">H738+I738+J738</f>
        <v>9.9</v>
      </c>
    </row>
    <row r="739" customFormat="false" ht="24" hidden="false" customHeight="true" outlineLevel="0" collapsed="false">
      <c r="A739" s="246" t="s">
        <v>3584</v>
      </c>
      <c r="B739" s="246" t="s">
        <v>3883</v>
      </c>
      <c r="C739" s="246" t="s">
        <v>3283</v>
      </c>
      <c r="D739" s="249" t="s">
        <v>3948</v>
      </c>
      <c r="E739" s="232" t="s">
        <v>3285</v>
      </c>
      <c r="F739" s="250" t="s">
        <v>3949</v>
      </c>
      <c r="G739" s="250" t="s">
        <v>3111</v>
      </c>
      <c r="H739" s="233"/>
      <c r="I739" s="233"/>
      <c r="J739" s="234" t="n">
        <f aca="false">SUM(K739:M739)</f>
        <v>14.4</v>
      </c>
      <c r="K739" s="233"/>
      <c r="L739" s="281" t="n">
        <v>14.4</v>
      </c>
      <c r="M739" s="235"/>
      <c r="N739" s="236" t="n">
        <f aca="false">H739+I739+J739</f>
        <v>14.4</v>
      </c>
    </row>
    <row r="740" customFormat="false" ht="24" hidden="false" customHeight="true" outlineLevel="0" collapsed="false">
      <c r="A740" s="246" t="s">
        <v>3468</v>
      </c>
      <c r="B740" s="246" t="s">
        <v>3604</v>
      </c>
      <c r="C740" s="246" t="s">
        <v>3283</v>
      </c>
      <c r="D740" s="249" t="s">
        <v>3948</v>
      </c>
      <c r="E740" s="232" t="s">
        <v>3285</v>
      </c>
      <c r="F740" s="250" t="s">
        <v>3949</v>
      </c>
      <c r="G740" s="250" t="s">
        <v>3111</v>
      </c>
      <c r="H740" s="233"/>
      <c r="I740" s="233"/>
      <c r="J740" s="234" t="n">
        <f aca="false">SUM(K740:M740)</f>
        <v>35.2</v>
      </c>
      <c r="K740" s="233"/>
      <c r="L740" s="281" t="n">
        <v>35.2</v>
      </c>
      <c r="M740" s="235"/>
      <c r="N740" s="236" t="n">
        <f aca="false">H740+I740+J740</f>
        <v>35.2</v>
      </c>
    </row>
    <row r="741" customFormat="false" ht="24" hidden="false" customHeight="true" outlineLevel="0" collapsed="false">
      <c r="A741" s="246" t="s">
        <v>3468</v>
      </c>
      <c r="B741" s="246" t="s">
        <v>3604</v>
      </c>
      <c r="C741" s="246" t="s">
        <v>3120</v>
      </c>
      <c r="D741" s="249" t="s">
        <v>3943</v>
      </c>
      <c r="E741" s="232" t="s">
        <v>3122</v>
      </c>
      <c r="F741" s="250" t="s">
        <v>3946</v>
      </c>
      <c r="G741" s="250" t="s">
        <v>3111</v>
      </c>
      <c r="H741" s="233"/>
      <c r="I741" s="233"/>
      <c r="J741" s="234" t="n">
        <f aca="false">SUM(K741:M741)</f>
        <v>6.3</v>
      </c>
      <c r="K741" s="233"/>
      <c r="L741" s="281" t="n">
        <v>6.3</v>
      </c>
      <c r="M741" s="235"/>
      <c r="N741" s="236" t="n">
        <f aca="false">H741+I741+J741</f>
        <v>6.3</v>
      </c>
    </row>
    <row r="742" customFormat="false" ht="24" hidden="false" customHeight="true" outlineLevel="0" collapsed="false">
      <c r="A742" s="246" t="s">
        <v>3617</v>
      </c>
      <c r="B742" s="246" t="s">
        <v>3618</v>
      </c>
      <c r="C742" s="246" t="s">
        <v>3283</v>
      </c>
      <c r="D742" s="249" t="s">
        <v>3948</v>
      </c>
      <c r="E742" s="232" t="s">
        <v>3285</v>
      </c>
      <c r="F742" s="250" t="s">
        <v>3949</v>
      </c>
      <c r="G742" s="250" t="s">
        <v>3111</v>
      </c>
      <c r="H742" s="233"/>
      <c r="I742" s="233"/>
      <c r="J742" s="234" t="n">
        <f aca="false">SUM(K742:M742)</f>
        <v>35.2</v>
      </c>
      <c r="K742" s="233"/>
      <c r="L742" s="281" t="n">
        <v>35.2</v>
      </c>
      <c r="M742" s="235"/>
      <c r="N742" s="236" t="n">
        <f aca="false">H742+I742+J742</f>
        <v>35.2</v>
      </c>
    </row>
    <row r="743" customFormat="false" ht="24" hidden="false" customHeight="true" outlineLevel="0" collapsed="false">
      <c r="A743" s="246" t="s">
        <v>3617</v>
      </c>
      <c r="B743" s="246" t="s">
        <v>3618</v>
      </c>
      <c r="C743" s="246" t="s">
        <v>3120</v>
      </c>
      <c r="D743" s="249" t="s">
        <v>3943</v>
      </c>
      <c r="E743" s="232" t="s">
        <v>3122</v>
      </c>
      <c r="F743" s="250" t="s">
        <v>3946</v>
      </c>
      <c r="G743" s="250" t="s">
        <v>3111</v>
      </c>
      <c r="H743" s="233"/>
      <c r="I743" s="233"/>
      <c r="J743" s="234" t="n">
        <f aca="false">SUM(K743:M743)</f>
        <v>3.6</v>
      </c>
      <c r="K743" s="233"/>
      <c r="L743" s="281" t="n">
        <v>3.6</v>
      </c>
      <c r="M743" s="235"/>
      <c r="N743" s="236" t="n">
        <f aca="false">H743+I743+J743</f>
        <v>3.6</v>
      </c>
    </row>
    <row r="744" customFormat="false" ht="24" hidden="false" customHeight="true" outlineLevel="0" collapsed="false">
      <c r="A744" s="246" t="s">
        <v>3621</v>
      </c>
      <c r="B744" s="246" t="s">
        <v>3622</v>
      </c>
      <c r="C744" s="246" t="s">
        <v>3283</v>
      </c>
      <c r="D744" s="249" t="s">
        <v>3948</v>
      </c>
      <c r="E744" s="232" t="s">
        <v>3285</v>
      </c>
      <c r="F744" s="250" t="s">
        <v>3949</v>
      </c>
      <c r="G744" s="250" t="s">
        <v>3111</v>
      </c>
      <c r="H744" s="233"/>
      <c r="I744" s="233"/>
      <c r="J744" s="234" t="n">
        <f aca="false">SUM(K744:M744)</f>
        <v>137.6</v>
      </c>
      <c r="K744" s="233"/>
      <c r="L744" s="281" t="n">
        <v>137.6</v>
      </c>
      <c r="M744" s="235"/>
      <c r="N744" s="236" t="n">
        <f aca="false">H744+I744+J744</f>
        <v>137.6</v>
      </c>
    </row>
    <row r="745" customFormat="false" ht="24" hidden="false" customHeight="true" outlineLevel="0" collapsed="false">
      <c r="A745" s="246" t="s">
        <v>3621</v>
      </c>
      <c r="B745" s="246" t="s">
        <v>3622</v>
      </c>
      <c r="C745" s="246" t="s">
        <v>3120</v>
      </c>
      <c r="D745" s="249" t="s">
        <v>3943</v>
      </c>
      <c r="E745" s="232" t="s">
        <v>3122</v>
      </c>
      <c r="F745" s="250" t="s">
        <v>3946</v>
      </c>
      <c r="G745" s="250" t="s">
        <v>3111</v>
      </c>
      <c r="H745" s="233"/>
      <c r="I745" s="233"/>
      <c r="J745" s="234" t="n">
        <f aca="false">SUM(K745:M745)</f>
        <v>51.3</v>
      </c>
      <c r="K745" s="233"/>
      <c r="L745" s="281" t="n">
        <v>51.3</v>
      </c>
      <c r="M745" s="235"/>
      <c r="N745" s="236" t="n">
        <f aca="false">H745+I745+J745</f>
        <v>51.3</v>
      </c>
    </row>
    <row r="746" customFormat="false" ht="24" hidden="false" customHeight="true" outlineLevel="0" collapsed="false">
      <c r="A746" s="246" t="s">
        <v>3625</v>
      </c>
      <c r="B746" s="246" t="s">
        <v>3450</v>
      </c>
      <c r="C746" s="246" t="s">
        <v>3283</v>
      </c>
      <c r="D746" s="249" t="s">
        <v>3948</v>
      </c>
      <c r="E746" s="232" t="s">
        <v>3285</v>
      </c>
      <c r="F746" s="250" t="s">
        <v>3949</v>
      </c>
      <c r="G746" s="250" t="s">
        <v>3111</v>
      </c>
      <c r="H746" s="233"/>
      <c r="I746" s="233"/>
      <c r="J746" s="234" t="n">
        <f aca="false">SUM(K746:M746)</f>
        <v>51.2</v>
      </c>
      <c r="K746" s="233"/>
      <c r="L746" s="281" t="n">
        <v>51.2</v>
      </c>
      <c r="M746" s="235"/>
      <c r="N746" s="236" t="n">
        <f aca="false">H746+I746+J746</f>
        <v>51.2</v>
      </c>
    </row>
    <row r="747" customFormat="false" ht="24" hidden="false" customHeight="true" outlineLevel="0" collapsed="false">
      <c r="A747" s="246" t="s">
        <v>3625</v>
      </c>
      <c r="B747" s="246" t="s">
        <v>3450</v>
      </c>
      <c r="C747" s="246" t="s">
        <v>3120</v>
      </c>
      <c r="D747" s="249" t="s">
        <v>3943</v>
      </c>
      <c r="E747" s="232" t="s">
        <v>3122</v>
      </c>
      <c r="F747" s="250" t="s">
        <v>3946</v>
      </c>
      <c r="G747" s="250" t="s">
        <v>3111</v>
      </c>
      <c r="H747" s="233"/>
      <c r="I747" s="233"/>
      <c r="J747" s="234" t="n">
        <f aca="false">SUM(K747:M747)</f>
        <v>3.6</v>
      </c>
      <c r="K747" s="233"/>
      <c r="L747" s="281" t="n">
        <v>3.6</v>
      </c>
      <c r="M747" s="235"/>
      <c r="N747" s="236" t="n">
        <f aca="false">H747+I747+J747</f>
        <v>3.6</v>
      </c>
    </row>
    <row r="748" customFormat="false" ht="24" hidden="false" customHeight="true" outlineLevel="0" collapsed="false">
      <c r="A748" s="246" t="s">
        <v>3625</v>
      </c>
      <c r="B748" s="246" t="s">
        <v>3995</v>
      </c>
      <c r="C748" s="246" t="s">
        <v>3365</v>
      </c>
      <c r="D748" s="249" t="s">
        <v>3632</v>
      </c>
      <c r="E748" s="232" t="s">
        <v>3996</v>
      </c>
      <c r="F748" s="250" t="s">
        <v>3997</v>
      </c>
      <c r="G748" s="250" t="s">
        <v>3111</v>
      </c>
      <c r="H748" s="233"/>
      <c r="I748" s="233"/>
      <c r="J748" s="234" t="n">
        <f aca="false">SUM(K748:M748)</f>
        <v>0.57</v>
      </c>
      <c r="K748" s="233"/>
      <c r="L748" s="281" t="n">
        <v>0.57</v>
      </c>
      <c r="M748" s="235"/>
      <c r="N748" s="236" t="n">
        <f aca="false">H748+I748+J748</f>
        <v>0.57</v>
      </c>
    </row>
    <row r="749" customFormat="false" ht="24" hidden="false" customHeight="true" outlineLevel="0" collapsed="false">
      <c r="A749" s="246" t="s">
        <v>3625</v>
      </c>
      <c r="B749" s="246" t="s">
        <v>3995</v>
      </c>
      <c r="C749" s="246" t="s">
        <v>3365</v>
      </c>
      <c r="D749" s="249" t="s">
        <v>3373</v>
      </c>
      <c r="E749" s="232" t="s">
        <v>3996</v>
      </c>
      <c r="F749" s="250" t="s">
        <v>3998</v>
      </c>
      <c r="G749" s="250" t="s">
        <v>3111</v>
      </c>
      <c r="H749" s="233"/>
      <c r="I749" s="233"/>
      <c r="J749" s="234" t="n">
        <f aca="false">SUM(K749:M749)</f>
        <v>0.34</v>
      </c>
      <c r="K749" s="233"/>
      <c r="L749" s="281" t="n">
        <v>0.34</v>
      </c>
      <c r="M749" s="235"/>
      <c r="N749" s="236" t="n">
        <f aca="false">H749+I749+J749</f>
        <v>0.34</v>
      </c>
    </row>
    <row r="750" customFormat="false" ht="24" hidden="false" customHeight="true" outlineLevel="0" collapsed="false">
      <c r="A750" s="246" t="s">
        <v>3625</v>
      </c>
      <c r="B750" s="246" t="s">
        <v>3995</v>
      </c>
      <c r="C750" s="246" t="s">
        <v>3365</v>
      </c>
      <c r="D750" s="249" t="s">
        <v>3644</v>
      </c>
      <c r="E750" s="232" t="s">
        <v>3996</v>
      </c>
      <c r="F750" s="250" t="s">
        <v>3997</v>
      </c>
      <c r="G750" s="250" t="s">
        <v>3111</v>
      </c>
      <c r="H750" s="233"/>
      <c r="I750" s="233"/>
      <c r="J750" s="234" t="n">
        <f aca="false">SUM(K750:M750)</f>
        <v>0.57</v>
      </c>
      <c r="K750" s="233"/>
      <c r="L750" s="281" t="n">
        <v>0.57</v>
      </c>
      <c r="M750" s="235"/>
      <c r="N750" s="236" t="n">
        <f aca="false">H750+I750+J750</f>
        <v>0.57</v>
      </c>
    </row>
    <row r="751" customFormat="false" ht="24" hidden="false" customHeight="true" outlineLevel="0" collapsed="false">
      <c r="A751" s="246" t="s">
        <v>3625</v>
      </c>
      <c r="B751" s="246" t="s">
        <v>3995</v>
      </c>
      <c r="C751" s="246" t="s">
        <v>3365</v>
      </c>
      <c r="D751" s="249" t="s">
        <v>3662</v>
      </c>
      <c r="E751" s="232" t="s">
        <v>3996</v>
      </c>
      <c r="F751" s="250" t="s">
        <v>3997</v>
      </c>
      <c r="G751" s="250" t="s">
        <v>3111</v>
      </c>
      <c r="H751" s="233"/>
      <c r="I751" s="233"/>
      <c r="J751" s="234" t="n">
        <f aca="false">SUM(K751:M751)</f>
        <v>0.57</v>
      </c>
      <c r="K751" s="233"/>
      <c r="L751" s="281" t="n">
        <v>0.57</v>
      </c>
      <c r="M751" s="235"/>
      <c r="N751" s="236" t="n">
        <f aca="false">H751+I751+J751</f>
        <v>0.57</v>
      </c>
    </row>
    <row r="752" customFormat="false" ht="24" hidden="false" customHeight="true" outlineLevel="0" collapsed="false">
      <c r="A752" s="246" t="s">
        <v>3625</v>
      </c>
      <c r="B752" s="246" t="s">
        <v>3995</v>
      </c>
      <c r="C752" s="246" t="s">
        <v>3365</v>
      </c>
      <c r="D752" s="249" t="s">
        <v>3999</v>
      </c>
      <c r="E752" s="232" t="s">
        <v>3996</v>
      </c>
      <c r="F752" s="246" t="s">
        <v>4000</v>
      </c>
      <c r="G752" s="250" t="s">
        <v>3111</v>
      </c>
      <c r="H752" s="233"/>
      <c r="I752" s="233"/>
      <c r="J752" s="234" t="n">
        <f aca="false">SUM(K752:M752)</f>
        <v>0.57</v>
      </c>
      <c r="K752" s="233"/>
      <c r="L752" s="281" t="n">
        <v>0.57</v>
      </c>
      <c r="M752" s="235"/>
      <c r="N752" s="236" t="n">
        <f aca="false">H752+I752+J752</f>
        <v>0.57</v>
      </c>
    </row>
    <row r="753" customFormat="false" ht="24" hidden="false" customHeight="true" outlineLevel="0" collapsed="false">
      <c r="A753" s="246" t="s">
        <v>3625</v>
      </c>
      <c r="B753" s="246" t="s">
        <v>3995</v>
      </c>
      <c r="C753" s="246" t="s">
        <v>3454</v>
      </c>
      <c r="D753" s="249" t="s">
        <v>3948</v>
      </c>
      <c r="E753" s="232" t="s">
        <v>3996</v>
      </c>
      <c r="F753" s="250" t="s">
        <v>3997</v>
      </c>
      <c r="G753" s="250" t="s">
        <v>3111</v>
      </c>
      <c r="H753" s="233"/>
      <c r="I753" s="233"/>
      <c r="J753" s="234" t="n">
        <f aca="false">SUM(K753:M753)</f>
        <v>0.57</v>
      </c>
      <c r="K753" s="233"/>
      <c r="L753" s="281" t="n">
        <v>0.57</v>
      </c>
      <c r="M753" s="235"/>
      <c r="N753" s="236" t="n">
        <f aca="false">H753+I753+J753</f>
        <v>0.57</v>
      </c>
    </row>
    <row r="754" customFormat="false" ht="24" hidden="false" customHeight="true" outlineLevel="0" collapsed="false">
      <c r="A754" s="246" t="s">
        <v>3625</v>
      </c>
      <c r="B754" s="246" t="s">
        <v>3995</v>
      </c>
      <c r="C754" s="246" t="s">
        <v>3365</v>
      </c>
      <c r="D754" s="249" t="s">
        <v>4001</v>
      </c>
      <c r="E754" s="232" t="s">
        <v>3996</v>
      </c>
      <c r="F754" s="250" t="s">
        <v>3997</v>
      </c>
      <c r="G754" s="250" t="s">
        <v>3111</v>
      </c>
      <c r="H754" s="233"/>
      <c r="I754" s="233"/>
      <c r="J754" s="234" t="n">
        <f aca="false">SUM(K754:M754)</f>
        <v>0.57</v>
      </c>
      <c r="K754" s="233"/>
      <c r="L754" s="281" t="n">
        <v>0.57</v>
      </c>
      <c r="M754" s="235"/>
      <c r="N754" s="236" t="n">
        <f aca="false">H754+I754+J754</f>
        <v>0.57</v>
      </c>
    </row>
    <row r="755" customFormat="false" ht="24" hidden="false" customHeight="true" outlineLevel="0" collapsed="false">
      <c r="A755" s="246" t="s">
        <v>3625</v>
      </c>
      <c r="B755" s="246" t="s">
        <v>3995</v>
      </c>
      <c r="C755" s="246" t="s">
        <v>3365</v>
      </c>
      <c r="D755" s="249" t="s">
        <v>3287</v>
      </c>
      <c r="E755" s="232" t="s">
        <v>3996</v>
      </c>
      <c r="F755" s="250" t="s">
        <v>4002</v>
      </c>
      <c r="G755" s="250" t="s">
        <v>3111</v>
      </c>
      <c r="H755" s="233"/>
      <c r="I755" s="233"/>
      <c r="J755" s="234" t="n">
        <f aca="false">SUM(K755:M755)</f>
        <v>0.57</v>
      </c>
      <c r="K755" s="233"/>
      <c r="L755" s="281" t="n">
        <v>0.57</v>
      </c>
      <c r="M755" s="235"/>
      <c r="N755" s="236" t="n">
        <f aca="false">H755+I755+J755</f>
        <v>0.57</v>
      </c>
    </row>
    <row r="756" customFormat="false" ht="24" hidden="false" customHeight="true" outlineLevel="0" collapsed="false">
      <c r="A756" s="246" t="s">
        <v>3625</v>
      </c>
      <c r="B756" s="246" t="s">
        <v>3995</v>
      </c>
      <c r="C756" s="246" t="s">
        <v>3365</v>
      </c>
      <c r="D756" s="249" t="s">
        <v>3492</v>
      </c>
      <c r="E756" s="232" t="s">
        <v>3996</v>
      </c>
      <c r="F756" s="246" t="s">
        <v>4003</v>
      </c>
      <c r="G756" s="250" t="s">
        <v>3111</v>
      </c>
      <c r="H756" s="233"/>
      <c r="I756" s="233"/>
      <c r="J756" s="234" t="n">
        <f aca="false">SUM(K756:M756)</f>
        <v>0.57</v>
      </c>
      <c r="K756" s="233"/>
      <c r="L756" s="281" t="n">
        <v>0.57</v>
      </c>
      <c r="M756" s="235"/>
      <c r="N756" s="236" t="n">
        <f aca="false">H756+I756+J756</f>
        <v>0.57</v>
      </c>
    </row>
    <row r="757" customFormat="false" ht="24" hidden="false" customHeight="true" outlineLevel="0" collapsed="false">
      <c r="A757" s="246" t="s">
        <v>3884</v>
      </c>
      <c r="B757" s="246" t="s">
        <v>3885</v>
      </c>
      <c r="C757" s="246" t="s">
        <v>3120</v>
      </c>
      <c r="D757" s="249" t="s">
        <v>3943</v>
      </c>
      <c r="E757" s="232" t="s">
        <v>3122</v>
      </c>
      <c r="F757" s="250" t="s">
        <v>3946</v>
      </c>
      <c r="G757" s="250" t="s">
        <v>3111</v>
      </c>
      <c r="H757" s="233"/>
      <c r="I757" s="233"/>
      <c r="J757" s="234" t="n">
        <f aca="false">SUM(K757:M757)</f>
        <v>3.6</v>
      </c>
      <c r="K757" s="233"/>
      <c r="L757" s="281" t="n">
        <v>3.6</v>
      </c>
      <c r="M757" s="235"/>
      <c r="N757" s="236" t="n">
        <f aca="false">H757+I757+J757</f>
        <v>3.6</v>
      </c>
    </row>
    <row r="758" customFormat="false" ht="28" hidden="false" customHeight="true" outlineLevel="0" collapsed="false">
      <c r="A758" s="246" t="s">
        <v>3864</v>
      </c>
      <c r="B758" s="246" t="s">
        <v>3886</v>
      </c>
      <c r="C758" s="246" t="s">
        <v>3120</v>
      </c>
      <c r="D758" s="249" t="s">
        <v>3943</v>
      </c>
      <c r="E758" s="232" t="s">
        <v>3122</v>
      </c>
      <c r="F758" s="250" t="s">
        <v>3946</v>
      </c>
      <c r="G758" s="250" t="s">
        <v>3111</v>
      </c>
      <c r="H758" s="233"/>
      <c r="I758" s="233"/>
      <c r="J758" s="234" t="n">
        <f aca="false">SUM(K758:M758)</f>
        <v>9</v>
      </c>
      <c r="K758" s="233"/>
      <c r="L758" s="281" t="n">
        <v>9</v>
      </c>
      <c r="M758" s="235"/>
      <c r="N758" s="236" t="n">
        <f aca="false">H758+I758+J758</f>
        <v>9</v>
      </c>
    </row>
    <row r="759" customFormat="false" ht="28" hidden="false" customHeight="true" outlineLevel="0" collapsed="false">
      <c r="A759" s="246" t="s">
        <v>3887</v>
      </c>
      <c r="B759" s="246" t="s">
        <v>3886</v>
      </c>
      <c r="C759" s="246" t="s">
        <v>3120</v>
      </c>
      <c r="D759" s="249" t="s">
        <v>3943</v>
      </c>
      <c r="E759" s="232" t="s">
        <v>3122</v>
      </c>
      <c r="F759" s="250" t="s">
        <v>3946</v>
      </c>
      <c r="G759" s="250" t="s">
        <v>3111</v>
      </c>
      <c r="H759" s="233"/>
      <c r="I759" s="233"/>
      <c r="J759" s="234" t="n">
        <f aca="false">SUM(K759:M759)</f>
        <v>7.2</v>
      </c>
      <c r="K759" s="233"/>
      <c r="L759" s="281" t="n">
        <v>7.2</v>
      </c>
      <c r="M759" s="235"/>
      <c r="N759" s="236" t="n">
        <f aca="false">H759+I759+J759</f>
        <v>7.2</v>
      </c>
    </row>
    <row r="760" customFormat="false" ht="24" hidden="false" customHeight="true" outlineLevel="0" collapsed="false">
      <c r="A760" s="246" t="s">
        <v>3888</v>
      </c>
      <c r="B760" s="246" t="s">
        <v>3822</v>
      </c>
      <c r="C760" s="246" t="s">
        <v>3120</v>
      </c>
      <c r="D760" s="249" t="s">
        <v>3943</v>
      </c>
      <c r="E760" s="232" t="s">
        <v>3122</v>
      </c>
      <c r="F760" s="250" t="s">
        <v>3946</v>
      </c>
      <c r="G760" s="250" t="s">
        <v>3111</v>
      </c>
      <c r="H760" s="233"/>
      <c r="I760" s="233"/>
      <c r="J760" s="234" t="n">
        <f aca="false">SUM(K760:M760)</f>
        <v>5.4</v>
      </c>
      <c r="K760" s="233"/>
      <c r="L760" s="281" t="n">
        <v>5.4</v>
      </c>
      <c r="M760" s="235"/>
      <c r="N760" s="236" t="n">
        <f aca="false">H760+I760+J760</f>
        <v>5.4</v>
      </c>
    </row>
    <row r="761" customFormat="false" ht="24" hidden="false" customHeight="true" outlineLevel="0" collapsed="false">
      <c r="A761" s="246" t="s">
        <v>3634</v>
      </c>
      <c r="B761" s="246" t="s">
        <v>3635</v>
      </c>
      <c r="C761" s="246" t="s">
        <v>3120</v>
      </c>
      <c r="D761" s="249" t="s">
        <v>3943</v>
      </c>
      <c r="E761" s="232" t="s">
        <v>3122</v>
      </c>
      <c r="F761" s="250" t="s">
        <v>3946</v>
      </c>
      <c r="G761" s="250" t="s">
        <v>3111</v>
      </c>
      <c r="H761" s="233"/>
      <c r="I761" s="233"/>
      <c r="J761" s="234" t="n">
        <f aca="false">SUM(K761:M761)</f>
        <v>11.7</v>
      </c>
      <c r="K761" s="233"/>
      <c r="L761" s="281" t="n">
        <v>11.7</v>
      </c>
      <c r="M761" s="235"/>
      <c r="N761" s="236" t="n">
        <f aca="false">H761+I761+J761</f>
        <v>11.7</v>
      </c>
    </row>
    <row r="762" customFormat="false" ht="24" hidden="false" customHeight="true" outlineLevel="0" collapsed="false">
      <c r="A762" s="246" t="s">
        <v>3634</v>
      </c>
      <c r="B762" s="246" t="s">
        <v>3635</v>
      </c>
      <c r="C762" s="246" t="s">
        <v>3283</v>
      </c>
      <c r="D762" s="249" t="s">
        <v>3948</v>
      </c>
      <c r="E762" s="232" t="s">
        <v>3285</v>
      </c>
      <c r="F762" s="250" t="s">
        <v>3949</v>
      </c>
      <c r="G762" s="250" t="s">
        <v>3111</v>
      </c>
      <c r="H762" s="233"/>
      <c r="I762" s="233"/>
      <c r="J762" s="234" t="n">
        <f aca="false">SUM(K762:M762)</f>
        <v>46.4</v>
      </c>
      <c r="K762" s="233"/>
      <c r="L762" s="281" t="n">
        <v>46.4</v>
      </c>
      <c r="M762" s="235"/>
      <c r="N762" s="236" t="n">
        <f aca="false">H762+I762+J762</f>
        <v>46.4</v>
      </c>
    </row>
    <row r="763" customFormat="false" ht="24" hidden="false" customHeight="true" outlineLevel="0" collapsed="false">
      <c r="A763" s="246" t="s">
        <v>3829</v>
      </c>
      <c r="B763" s="246" t="s">
        <v>3830</v>
      </c>
      <c r="C763" s="246" t="s">
        <v>3120</v>
      </c>
      <c r="D763" s="249" t="s">
        <v>3943</v>
      </c>
      <c r="E763" s="232" t="s">
        <v>3122</v>
      </c>
      <c r="F763" s="250" t="s">
        <v>3946</v>
      </c>
      <c r="G763" s="250" t="s">
        <v>3111</v>
      </c>
      <c r="H763" s="233"/>
      <c r="I763" s="233"/>
      <c r="J763" s="234" t="n">
        <f aca="false">SUM(K763:M763)</f>
        <v>10.8</v>
      </c>
      <c r="K763" s="233"/>
      <c r="L763" s="281" t="n">
        <v>10.8</v>
      </c>
      <c r="M763" s="235"/>
      <c r="N763" s="236" t="n">
        <f aca="false">H763+I763+J763</f>
        <v>10.8</v>
      </c>
    </row>
    <row r="764" customFormat="false" ht="24" hidden="false" customHeight="true" outlineLevel="0" collapsed="false">
      <c r="A764" s="246" t="s">
        <v>3829</v>
      </c>
      <c r="B764" s="246" t="s">
        <v>3830</v>
      </c>
      <c r="C764" s="246" t="s">
        <v>3283</v>
      </c>
      <c r="D764" s="249" t="s">
        <v>3948</v>
      </c>
      <c r="E764" s="232" t="s">
        <v>3285</v>
      </c>
      <c r="F764" s="250" t="s">
        <v>3949</v>
      </c>
      <c r="G764" s="250" t="s">
        <v>3111</v>
      </c>
      <c r="H764" s="233"/>
      <c r="I764" s="233"/>
      <c r="J764" s="234" t="n">
        <f aca="false">SUM(K764:M764)</f>
        <v>25.6</v>
      </c>
      <c r="K764" s="233"/>
      <c r="L764" s="281" t="n">
        <v>25.6</v>
      </c>
      <c r="M764" s="235"/>
      <c r="N764" s="236" t="n">
        <f aca="false">H764+I764+J764</f>
        <v>25.6</v>
      </c>
    </row>
    <row r="765" customFormat="false" ht="24" hidden="false" customHeight="true" outlineLevel="0" collapsed="false">
      <c r="A765" s="246" t="s">
        <v>3889</v>
      </c>
      <c r="B765" s="246" t="s">
        <v>3890</v>
      </c>
      <c r="C765" s="246" t="s">
        <v>3120</v>
      </c>
      <c r="D765" s="249" t="s">
        <v>3943</v>
      </c>
      <c r="E765" s="232" t="s">
        <v>3122</v>
      </c>
      <c r="F765" s="250" t="s">
        <v>3946</v>
      </c>
      <c r="G765" s="250" t="s">
        <v>3111</v>
      </c>
      <c r="H765" s="233"/>
      <c r="I765" s="233"/>
      <c r="J765" s="234" t="n">
        <f aca="false">SUM(K765:M765)</f>
        <v>9.9</v>
      </c>
      <c r="K765" s="233"/>
      <c r="L765" s="281" t="n">
        <v>9.9</v>
      </c>
      <c r="M765" s="235"/>
      <c r="N765" s="236" t="n">
        <f aca="false">H765+I765+J765</f>
        <v>9.9</v>
      </c>
    </row>
    <row r="766" customFormat="false" ht="24" hidden="false" customHeight="true" outlineLevel="0" collapsed="false">
      <c r="A766" s="246" t="s">
        <v>3647</v>
      </c>
      <c r="B766" s="246" t="s">
        <v>3267</v>
      </c>
      <c r="C766" s="246" t="s">
        <v>3120</v>
      </c>
      <c r="D766" s="249" t="s">
        <v>3943</v>
      </c>
      <c r="E766" s="232" t="s">
        <v>3122</v>
      </c>
      <c r="F766" s="250" t="s">
        <v>3946</v>
      </c>
      <c r="G766" s="250" t="s">
        <v>3111</v>
      </c>
      <c r="H766" s="233"/>
      <c r="I766" s="233"/>
      <c r="J766" s="234" t="n">
        <f aca="false">SUM(K766:M766)</f>
        <v>9</v>
      </c>
      <c r="K766" s="233"/>
      <c r="L766" s="281" t="n">
        <v>9</v>
      </c>
      <c r="M766" s="235"/>
      <c r="N766" s="236" t="n">
        <f aca="false">H766+I766+J766</f>
        <v>9</v>
      </c>
    </row>
    <row r="767" customFormat="false" ht="24" hidden="false" customHeight="true" outlineLevel="0" collapsed="false">
      <c r="A767" s="246" t="s">
        <v>3651</v>
      </c>
      <c r="B767" s="246" t="s">
        <v>3847</v>
      </c>
      <c r="C767" s="246" t="s">
        <v>3283</v>
      </c>
      <c r="D767" s="249" t="s">
        <v>3948</v>
      </c>
      <c r="E767" s="232" t="s">
        <v>3285</v>
      </c>
      <c r="F767" s="250" t="s">
        <v>3949</v>
      </c>
      <c r="G767" s="250" t="s">
        <v>3111</v>
      </c>
      <c r="H767" s="233"/>
      <c r="I767" s="233"/>
      <c r="J767" s="234" t="n">
        <f aca="false">SUM(K767:M767)</f>
        <v>24</v>
      </c>
      <c r="K767" s="233"/>
      <c r="L767" s="281" t="n">
        <v>24</v>
      </c>
      <c r="M767" s="235"/>
      <c r="N767" s="236" t="n">
        <f aca="false">H767+I767+J767</f>
        <v>24</v>
      </c>
    </row>
    <row r="768" customFormat="false" ht="24" hidden="false" customHeight="true" outlineLevel="0" collapsed="false">
      <c r="A768" s="246" t="s">
        <v>3651</v>
      </c>
      <c r="B768" s="246" t="s">
        <v>3847</v>
      </c>
      <c r="C768" s="246" t="s">
        <v>3120</v>
      </c>
      <c r="D768" s="249" t="s">
        <v>3943</v>
      </c>
      <c r="E768" s="232" t="s">
        <v>3122</v>
      </c>
      <c r="F768" s="250" t="s">
        <v>3946</v>
      </c>
      <c r="G768" s="250" t="s">
        <v>3111</v>
      </c>
      <c r="H768" s="233"/>
      <c r="I768" s="233"/>
      <c r="J768" s="234" t="n">
        <f aca="false">SUM(K768:M768)</f>
        <v>25.2</v>
      </c>
      <c r="K768" s="233"/>
      <c r="L768" s="281" t="n">
        <v>25.2</v>
      </c>
      <c r="M768" s="235"/>
      <c r="N768" s="236" t="n">
        <f aca="false">H768+I768+J768</f>
        <v>25.2</v>
      </c>
    </row>
    <row r="769" customFormat="false" ht="28" hidden="false" customHeight="true" outlineLevel="0" collapsed="false">
      <c r="A769" s="246" t="s">
        <v>3651</v>
      </c>
      <c r="B769" s="246" t="s">
        <v>3656</v>
      </c>
      <c r="C769" s="246" t="s">
        <v>3454</v>
      </c>
      <c r="D769" s="249" t="s">
        <v>3662</v>
      </c>
      <c r="E769" s="232" t="s">
        <v>3654</v>
      </c>
      <c r="F769" s="250" t="s">
        <v>4004</v>
      </c>
      <c r="G769" s="250" t="s">
        <v>3111</v>
      </c>
      <c r="H769" s="233"/>
      <c r="I769" s="233"/>
      <c r="J769" s="234" t="n">
        <f aca="false">SUM(K769:M769)</f>
        <v>167.75</v>
      </c>
      <c r="K769" s="233"/>
      <c r="L769" s="281" t="n">
        <v>167.75</v>
      </c>
      <c r="M769" s="235"/>
      <c r="N769" s="236" t="n">
        <f aca="false">H769+I769+J769</f>
        <v>167.75</v>
      </c>
    </row>
    <row r="770" customFormat="false" ht="28" hidden="false" customHeight="true" outlineLevel="0" collapsed="false">
      <c r="A770" s="246" t="s">
        <v>3651</v>
      </c>
      <c r="B770" s="246" t="s">
        <v>3656</v>
      </c>
      <c r="C770" s="246" t="s">
        <v>3454</v>
      </c>
      <c r="D770" s="249" t="s">
        <v>4005</v>
      </c>
      <c r="E770" s="232" t="s">
        <v>3654</v>
      </c>
      <c r="F770" s="250" t="s">
        <v>4006</v>
      </c>
      <c r="G770" s="250" t="s">
        <v>3111</v>
      </c>
      <c r="H770" s="233"/>
      <c r="I770" s="233"/>
      <c r="J770" s="234" t="n">
        <f aca="false">SUM(K770:M770)</f>
        <v>137.9</v>
      </c>
      <c r="K770" s="233"/>
      <c r="L770" s="281" t="n">
        <v>137.9</v>
      </c>
      <c r="M770" s="235"/>
      <c r="N770" s="236" t="n">
        <f aca="false">H770+I770+J770</f>
        <v>137.9</v>
      </c>
    </row>
    <row r="771" customFormat="false" ht="28" hidden="false" customHeight="true" outlineLevel="0" collapsed="false">
      <c r="A771" s="246" t="s">
        <v>3651</v>
      </c>
      <c r="B771" s="246" t="s">
        <v>3656</v>
      </c>
      <c r="C771" s="246" t="s">
        <v>3454</v>
      </c>
      <c r="D771" s="249" t="s">
        <v>3287</v>
      </c>
      <c r="E771" s="232" t="s">
        <v>3654</v>
      </c>
      <c r="F771" s="250" t="s">
        <v>4007</v>
      </c>
      <c r="G771" s="250" t="s">
        <v>3111</v>
      </c>
      <c r="H771" s="233"/>
      <c r="I771" s="233"/>
      <c r="J771" s="234" t="n">
        <f aca="false">SUM(K771:M771)</f>
        <v>167.38</v>
      </c>
      <c r="K771" s="233"/>
      <c r="L771" s="281" t="n">
        <v>167.38</v>
      </c>
      <c r="M771" s="235"/>
      <c r="N771" s="236" t="n">
        <f aca="false">H771+I771+J771</f>
        <v>167.38</v>
      </c>
    </row>
    <row r="772" customFormat="false" ht="24" hidden="false" customHeight="true" outlineLevel="0" collapsed="false">
      <c r="A772" s="246" t="s">
        <v>3833</v>
      </c>
      <c r="B772" s="246" t="s">
        <v>3267</v>
      </c>
      <c r="C772" s="246" t="s">
        <v>3131</v>
      </c>
      <c r="D772" s="249" t="s">
        <v>3287</v>
      </c>
      <c r="E772" s="232" t="s">
        <v>4008</v>
      </c>
      <c r="F772" s="246" t="s">
        <v>4009</v>
      </c>
      <c r="G772" s="250" t="s">
        <v>3111</v>
      </c>
      <c r="H772" s="233"/>
      <c r="I772" s="233"/>
      <c r="J772" s="234" t="n">
        <f aca="false">SUM(K772:M772)</f>
        <v>1.26</v>
      </c>
      <c r="K772" s="233"/>
      <c r="L772" s="281" t="n">
        <v>1.26</v>
      </c>
      <c r="M772" s="235"/>
      <c r="N772" s="236" t="n">
        <f aca="false">H772+I772+J772</f>
        <v>1.26</v>
      </c>
    </row>
    <row r="773" customFormat="false" ht="24" hidden="false" customHeight="true" outlineLevel="0" collapsed="false">
      <c r="A773" s="246" t="s">
        <v>3833</v>
      </c>
      <c r="B773" s="246" t="s">
        <v>3267</v>
      </c>
      <c r="C773" s="246" t="s">
        <v>3120</v>
      </c>
      <c r="D773" s="249" t="s">
        <v>3943</v>
      </c>
      <c r="E773" s="232" t="s">
        <v>3122</v>
      </c>
      <c r="F773" s="250" t="s">
        <v>3946</v>
      </c>
      <c r="G773" s="250" t="s">
        <v>3111</v>
      </c>
      <c r="H773" s="233"/>
      <c r="I773" s="233"/>
      <c r="J773" s="234" t="n">
        <f aca="false">SUM(K773:M773)</f>
        <v>10.8</v>
      </c>
      <c r="K773" s="233"/>
      <c r="L773" s="281" t="n">
        <v>10.8</v>
      </c>
      <c r="M773" s="235"/>
      <c r="N773" s="236" t="n">
        <f aca="false">H773+I773+J773</f>
        <v>10.8</v>
      </c>
    </row>
    <row r="774" customFormat="false" ht="24" hidden="false" customHeight="true" outlineLevel="0" collapsed="false">
      <c r="A774" s="246" t="s">
        <v>3833</v>
      </c>
      <c r="B774" s="246" t="s">
        <v>3267</v>
      </c>
      <c r="C774" s="246" t="s">
        <v>3131</v>
      </c>
      <c r="D774" s="249" t="s">
        <v>3366</v>
      </c>
      <c r="E774" s="232" t="s">
        <v>4008</v>
      </c>
      <c r="F774" s="246" t="s">
        <v>4010</v>
      </c>
      <c r="G774" s="250" t="s">
        <v>3111</v>
      </c>
      <c r="H774" s="233"/>
      <c r="I774" s="233"/>
      <c r="J774" s="234" t="n">
        <f aca="false">SUM(K774:M774)</f>
        <v>0.18</v>
      </c>
      <c r="K774" s="233"/>
      <c r="L774" s="281" t="n">
        <v>0.18</v>
      </c>
      <c r="M774" s="235"/>
      <c r="N774" s="236" t="n">
        <f aca="false">H774+I774+J774</f>
        <v>0.18</v>
      </c>
    </row>
    <row r="775" customFormat="false" ht="24" hidden="false" customHeight="true" outlineLevel="0" collapsed="false">
      <c r="A775" s="246" t="s">
        <v>3833</v>
      </c>
      <c r="B775" s="246" t="s">
        <v>3267</v>
      </c>
      <c r="C775" s="246" t="s">
        <v>3131</v>
      </c>
      <c r="D775" s="249" t="s">
        <v>3999</v>
      </c>
      <c r="E775" s="232" t="s">
        <v>4008</v>
      </c>
      <c r="F775" s="246" t="s">
        <v>4011</v>
      </c>
      <c r="G775" s="250" t="s">
        <v>3111</v>
      </c>
      <c r="H775" s="233"/>
      <c r="I775" s="233"/>
      <c r="J775" s="234" t="n">
        <f aca="false">SUM(K775:M775)</f>
        <v>0.18</v>
      </c>
      <c r="K775" s="233"/>
      <c r="L775" s="281" t="n">
        <v>0.18</v>
      </c>
      <c r="M775" s="235"/>
      <c r="N775" s="236" t="n">
        <f aca="false">H775+I775+J775</f>
        <v>0.18</v>
      </c>
    </row>
    <row r="776" customFormat="false" ht="24" hidden="false" customHeight="true" outlineLevel="0" collapsed="false">
      <c r="A776" s="246" t="s">
        <v>3833</v>
      </c>
      <c r="B776" s="246" t="s">
        <v>3267</v>
      </c>
      <c r="C776" s="246" t="s">
        <v>3131</v>
      </c>
      <c r="D776" s="249" t="s">
        <v>3492</v>
      </c>
      <c r="E776" s="232" t="s">
        <v>4008</v>
      </c>
      <c r="F776" s="246" t="s">
        <v>4012</v>
      </c>
      <c r="G776" s="250" t="s">
        <v>3111</v>
      </c>
      <c r="H776" s="233"/>
      <c r="I776" s="233"/>
      <c r="J776" s="234" t="n">
        <f aca="false">SUM(K776:M776)</f>
        <v>0.18</v>
      </c>
      <c r="K776" s="233"/>
      <c r="L776" s="281" t="n">
        <v>0.18</v>
      </c>
      <c r="M776" s="235"/>
      <c r="N776" s="236" t="n">
        <f aca="false">H776+I776+J776</f>
        <v>0.18</v>
      </c>
    </row>
    <row r="777" customFormat="false" ht="24" hidden="false" customHeight="true" outlineLevel="0" collapsed="false">
      <c r="A777" s="246" t="s">
        <v>3833</v>
      </c>
      <c r="B777" s="246" t="s">
        <v>3267</v>
      </c>
      <c r="C777" s="246" t="s">
        <v>3131</v>
      </c>
      <c r="D777" s="249" t="s">
        <v>4001</v>
      </c>
      <c r="E777" s="232" t="s">
        <v>4008</v>
      </c>
      <c r="F777" s="246" t="s">
        <v>4013</v>
      </c>
      <c r="G777" s="250" t="s">
        <v>3111</v>
      </c>
      <c r="H777" s="233"/>
      <c r="I777" s="233"/>
      <c r="J777" s="234" t="n">
        <f aca="false">SUM(K777:M777)</f>
        <v>0.18</v>
      </c>
      <c r="K777" s="233"/>
      <c r="L777" s="281" t="n">
        <v>0.18</v>
      </c>
      <c r="M777" s="235"/>
      <c r="N777" s="236" t="n">
        <f aca="false">H777+I777+J777</f>
        <v>0.18</v>
      </c>
    </row>
    <row r="778" customFormat="false" ht="24" hidden="false" customHeight="true" outlineLevel="0" collapsed="false">
      <c r="A778" s="246" t="s">
        <v>3553</v>
      </c>
      <c r="B778" s="246" t="s">
        <v>3392</v>
      </c>
      <c r="C778" s="246" t="s">
        <v>3283</v>
      </c>
      <c r="D778" s="249" t="s">
        <v>3948</v>
      </c>
      <c r="E778" s="232" t="s">
        <v>3285</v>
      </c>
      <c r="F778" s="250" t="s">
        <v>3949</v>
      </c>
      <c r="G778" s="250" t="s">
        <v>3111</v>
      </c>
      <c r="H778" s="233"/>
      <c r="I778" s="233"/>
      <c r="J778" s="234" t="n">
        <f aca="false">SUM(K778:M778)</f>
        <v>78.4</v>
      </c>
      <c r="K778" s="233"/>
      <c r="L778" s="281" t="n">
        <v>78.4</v>
      </c>
      <c r="M778" s="235"/>
      <c r="N778" s="236" t="n">
        <f aca="false">H778+I778+J778</f>
        <v>78.4</v>
      </c>
    </row>
    <row r="779" customFormat="false" ht="24" hidden="false" customHeight="true" outlineLevel="0" collapsed="false">
      <c r="A779" s="246" t="s">
        <v>4014</v>
      </c>
      <c r="B779" s="246" t="s">
        <v>3278</v>
      </c>
      <c r="C779" s="246" t="s">
        <v>3283</v>
      </c>
      <c r="D779" s="249" t="s">
        <v>3948</v>
      </c>
      <c r="E779" s="232" t="s">
        <v>3285</v>
      </c>
      <c r="F779" s="250" t="s">
        <v>3949</v>
      </c>
      <c r="G779" s="250" t="s">
        <v>3111</v>
      </c>
      <c r="H779" s="233"/>
      <c r="I779" s="233"/>
      <c r="J779" s="234" t="n">
        <f aca="false">SUM(K779:M779)</f>
        <v>1.6</v>
      </c>
      <c r="K779" s="233"/>
      <c r="L779" s="281" t="n">
        <v>1.6</v>
      </c>
      <c r="M779" s="235"/>
      <c r="N779" s="236" t="n">
        <f aca="false">H779+I779+J779</f>
        <v>1.6</v>
      </c>
    </row>
    <row r="780" customFormat="false" ht="24" hidden="false" customHeight="true" outlineLevel="0" collapsed="false">
      <c r="A780" s="246" t="s">
        <v>4015</v>
      </c>
      <c r="B780" s="246" t="s">
        <v>3305</v>
      </c>
      <c r="C780" s="246" t="s">
        <v>3283</v>
      </c>
      <c r="D780" s="249" t="s">
        <v>3948</v>
      </c>
      <c r="E780" s="232" t="s">
        <v>3285</v>
      </c>
      <c r="F780" s="250" t="s">
        <v>3949</v>
      </c>
      <c r="G780" s="250" t="s">
        <v>3111</v>
      </c>
      <c r="H780" s="233"/>
      <c r="I780" s="233"/>
      <c r="J780" s="234" t="n">
        <f aca="false">SUM(K780:M780)</f>
        <v>3.2</v>
      </c>
      <c r="K780" s="233"/>
      <c r="L780" s="281" t="n">
        <v>3.2</v>
      </c>
      <c r="M780" s="235"/>
      <c r="N780" s="236" t="n">
        <f aca="false">H780+I780+J780</f>
        <v>3.2</v>
      </c>
    </row>
    <row r="781" customFormat="false" ht="24" hidden="false" customHeight="true" outlineLevel="0" collapsed="false">
      <c r="A781" s="246" t="s">
        <v>4016</v>
      </c>
      <c r="B781" s="246" t="s">
        <v>3386</v>
      </c>
      <c r="C781" s="246" t="s">
        <v>3283</v>
      </c>
      <c r="D781" s="249" t="s">
        <v>3948</v>
      </c>
      <c r="E781" s="232" t="s">
        <v>3285</v>
      </c>
      <c r="F781" s="250" t="s">
        <v>3949</v>
      </c>
      <c r="G781" s="250" t="s">
        <v>3111</v>
      </c>
      <c r="H781" s="233"/>
      <c r="I781" s="233"/>
      <c r="J781" s="234" t="n">
        <f aca="false">SUM(K781:M781)</f>
        <v>6.4</v>
      </c>
      <c r="K781" s="233"/>
      <c r="L781" s="281" t="n">
        <v>6.4</v>
      </c>
      <c r="M781" s="235"/>
      <c r="N781" s="236" t="n">
        <f aca="false">H781+I781+J781</f>
        <v>6.4</v>
      </c>
    </row>
    <row r="782" customFormat="false" ht="28" hidden="false" customHeight="true" outlineLevel="0" collapsed="false">
      <c r="A782" s="246" t="s">
        <v>3891</v>
      </c>
      <c r="B782" s="246" t="s">
        <v>3892</v>
      </c>
      <c r="C782" s="246" t="s">
        <v>3120</v>
      </c>
      <c r="D782" s="249" t="s">
        <v>3943</v>
      </c>
      <c r="E782" s="232" t="s">
        <v>3122</v>
      </c>
      <c r="F782" s="250" t="s">
        <v>3946</v>
      </c>
      <c r="G782" s="250" t="s">
        <v>3111</v>
      </c>
      <c r="H782" s="233"/>
      <c r="I782" s="233"/>
      <c r="J782" s="234" t="n">
        <f aca="false">SUM(K782:M782)</f>
        <v>4.5</v>
      </c>
      <c r="K782" s="233"/>
      <c r="L782" s="281" t="n">
        <v>4.5</v>
      </c>
      <c r="M782" s="235"/>
      <c r="N782" s="236" t="n">
        <f aca="false">H782+I782+J782</f>
        <v>4.5</v>
      </c>
    </row>
    <row r="783" customFormat="false" ht="28" hidden="false" customHeight="true" outlineLevel="0" collapsed="false">
      <c r="A783" s="246" t="s">
        <v>3893</v>
      </c>
      <c r="B783" s="246" t="s">
        <v>3267</v>
      </c>
      <c r="C783" s="246" t="s">
        <v>3120</v>
      </c>
      <c r="D783" s="249" t="s">
        <v>3943</v>
      </c>
      <c r="E783" s="232" t="s">
        <v>3122</v>
      </c>
      <c r="F783" s="250" t="s">
        <v>3946</v>
      </c>
      <c r="G783" s="250" t="s">
        <v>3111</v>
      </c>
      <c r="H783" s="233"/>
      <c r="I783" s="233"/>
      <c r="J783" s="234" t="n">
        <f aca="false">SUM(K783:M783)</f>
        <v>23.4</v>
      </c>
      <c r="K783" s="233"/>
      <c r="L783" s="281" t="n">
        <v>23.4</v>
      </c>
      <c r="M783" s="235"/>
      <c r="N783" s="236" t="n">
        <f aca="false">H783+I783+J783</f>
        <v>23.4</v>
      </c>
    </row>
    <row r="784" customFormat="false" ht="28" hidden="false" customHeight="true" outlineLevel="0" collapsed="false">
      <c r="A784" s="246" t="s">
        <v>3894</v>
      </c>
      <c r="B784" s="246" t="s">
        <v>3500</v>
      </c>
      <c r="C784" s="246" t="s">
        <v>3120</v>
      </c>
      <c r="D784" s="249" t="s">
        <v>3943</v>
      </c>
      <c r="E784" s="232" t="s">
        <v>3122</v>
      </c>
      <c r="F784" s="250" t="s">
        <v>3946</v>
      </c>
      <c r="G784" s="250" t="s">
        <v>3111</v>
      </c>
      <c r="H784" s="233"/>
      <c r="I784" s="233"/>
      <c r="J784" s="234" t="n">
        <f aca="false">SUM(K784:M784)</f>
        <v>7.2</v>
      </c>
      <c r="K784" s="233"/>
      <c r="L784" s="281" t="n">
        <v>7.2</v>
      </c>
      <c r="M784" s="235"/>
      <c r="N784" s="236" t="n">
        <f aca="false">H784+I784+J784</f>
        <v>7.2</v>
      </c>
    </row>
    <row r="785" customFormat="false" ht="28" hidden="false" customHeight="true" outlineLevel="0" collapsed="false">
      <c r="A785" s="246" t="s">
        <v>3895</v>
      </c>
      <c r="B785" s="246" t="s">
        <v>3679</v>
      </c>
      <c r="C785" s="246" t="s">
        <v>3120</v>
      </c>
      <c r="D785" s="249" t="s">
        <v>3943</v>
      </c>
      <c r="E785" s="232" t="s">
        <v>3122</v>
      </c>
      <c r="F785" s="250" t="s">
        <v>3946</v>
      </c>
      <c r="G785" s="250" t="s">
        <v>3111</v>
      </c>
      <c r="H785" s="233"/>
      <c r="I785" s="233"/>
      <c r="J785" s="234" t="n">
        <f aca="false">SUM(K785:M785)</f>
        <v>7.2</v>
      </c>
      <c r="K785" s="233"/>
      <c r="L785" s="281" t="n">
        <v>7.2</v>
      </c>
      <c r="M785" s="235"/>
      <c r="N785" s="236" t="n">
        <f aca="false">H785+I785+J785</f>
        <v>7.2</v>
      </c>
    </row>
    <row r="786" customFormat="false" ht="28" hidden="false" customHeight="true" outlineLevel="0" collapsed="false">
      <c r="A786" s="246" t="s">
        <v>3555</v>
      </c>
      <c r="B786" s="246" t="s">
        <v>3392</v>
      </c>
      <c r="C786" s="246" t="s">
        <v>3283</v>
      </c>
      <c r="D786" s="249" t="s">
        <v>3948</v>
      </c>
      <c r="E786" s="232" t="s">
        <v>3285</v>
      </c>
      <c r="F786" s="250" t="s">
        <v>3949</v>
      </c>
      <c r="G786" s="250" t="s">
        <v>3111</v>
      </c>
      <c r="H786" s="233"/>
      <c r="I786" s="233"/>
      <c r="J786" s="234" t="n">
        <f aca="false">SUM(K786:M786)</f>
        <v>46.4</v>
      </c>
      <c r="K786" s="233"/>
      <c r="L786" s="281" t="n">
        <v>46.4</v>
      </c>
      <c r="M786" s="235"/>
      <c r="N786" s="236" t="n">
        <f aca="false">H786+I786+J786</f>
        <v>46.4</v>
      </c>
    </row>
    <row r="787" customFormat="false" ht="28" hidden="false" customHeight="true" outlineLevel="0" collapsed="false">
      <c r="A787" s="246" t="s">
        <v>4017</v>
      </c>
      <c r="B787" s="246" t="s">
        <v>3278</v>
      </c>
      <c r="C787" s="246" t="s">
        <v>3283</v>
      </c>
      <c r="D787" s="249" t="s">
        <v>3948</v>
      </c>
      <c r="E787" s="232" t="s">
        <v>3285</v>
      </c>
      <c r="F787" s="250" t="s">
        <v>3949</v>
      </c>
      <c r="G787" s="250" t="s">
        <v>3111</v>
      </c>
      <c r="H787" s="233"/>
      <c r="I787" s="233"/>
      <c r="J787" s="234" t="n">
        <f aca="false">SUM(K787:M787)</f>
        <v>1.6</v>
      </c>
      <c r="K787" s="233"/>
      <c r="L787" s="281" t="n">
        <v>1.6</v>
      </c>
      <c r="M787" s="235"/>
      <c r="N787" s="236" t="n">
        <f aca="false">H787+I787+J787</f>
        <v>1.6</v>
      </c>
    </row>
    <row r="788" customFormat="false" ht="28" hidden="false" customHeight="true" outlineLevel="0" collapsed="false">
      <c r="A788" s="246" t="s">
        <v>4018</v>
      </c>
      <c r="B788" s="246" t="s">
        <v>3305</v>
      </c>
      <c r="C788" s="246" t="s">
        <v>3283</v>
      </c>
      <c r="D788" s="249" t="s">
        <v>3948</v>
      </c>
      <c r="E788" s="232" t="s">
        <v>3285</v>
      </c>
      <c r="F788" s="250" t="s">
        <v>3949</v>
      </c>
      <c r="G788" s="250" t="s">
        <v>3111</v>
      </c>
      <c r="H788" s="233"/>
      <c r="I788" s="233"/>
      <c r="J788" s="234" t="n">
        <f aca="false">SUM(K788:M788)</f>
        <v>1.6</v>
      </c>
      <c r="K788" s="233"/>
      <c r="L788" s="281" t="n">
        <v>1.6</v>
      </c>
      <c r="M788" s="235"/>
      <c r="N788" s="236" t="n">
        <f aca="false">H788+I788+J788</f>
        <v>1.6</v>
      </c>
    </row>
    <row r="789" customFormat="false" ht="28" hidden="false" customHeight="true" outlineLevel="0" collapsed="false">
      <c r="A789" s="246" t="s">
        <v>4019</v>
      </c>
      <c r="B789" s="246" t="s">
        <v>3386</v>
      </c>
      <c r="C789" s="246" t="s">
        <v>3283</v>
      </c>
      <c r="D789" s="249" t="s">
        <v>3948</v>
      </c>
      <c r="E789" s="232" t="s">
        <v>3285</v>
      </c>
      <c r="F789" s="250" t="s">
        <v>3949</v>
      </c>
      <c r="G789" s="250" t="s">
        <v>3111</v>
      </c>
      <c r="H789" s="233"/>
      <c r="I789" s="233"/>
      <c r="J789" s="234" t="n">
        <f aca="false">SUM(K789:M789)</f>
        <v>4.8</v>
      </c>
      <c r="K789" s="233"/>
      <c r="L789" s="281" t="n">
        <v>4.8</v>
      </c>
      <c r="M789" s="235"/>
      <c r="N789" s="236" t="n">
        <f aca="false">H789+I789+J789</f>
        <v>4.8</v>
      </c>
    </row>
    <row r="790" customFormat="false" ht="28" hidden="false" customHeight="true" outlineLevel="0" collapsed="false">
      <c r="A790" s="246" t="s">
        <v>3896</v>
      </c>
      <c r="B790" s="246" t="s">
        <v>3892</v>
      </c>
      <c r="C790" s="246" t="s">
        <v>3120</v>
      </c>
      <c r="D790" s="249" t="s">
        <v>3943</v>
      </c>
      <c r="E790" s="232" t="s">
        <v>3122</v>
      </c>
      <c r="F790" s="250" t="s">
        <v>3946</v>
      </c>
      <c r="G790" s="250" t="s">
        <v>3111</v>
      </c>
      <c r="H790" s="233"/>
      <c r="I790" s="233"/>
      <c r="J790" s="234" t="n">
        <f aca="false">SUM(K790:M790)</f>
        <v>4.5</v>
      </c>
      <c r="K790" s="233"/>
      <c r="L790" s="281" t="n">
        <v>4.5</v>
      </c>
      <c r="M790" s="235"/>
      <c r="N790" s="236" t="n">
        <f aca="false">H790+I790+J790</f>
        <v>4.5</v>
      </c>
    </row>
    <row r="791" customFormat="false" ht="28" hidden="false" customHeight="true" outlineLevel="0" collapsed="false">
      <c r="A791" s="246" t="s">
        <v>3677</v>
      </c>
      <c r="B791" s="246" t="s">
        <v>3267</v>
      </c>
      <c r="C791" s="246" t="s">
        <v>3120</v>
      </c>
      <c r="D791" s="249" t="s">
        <v>3943</v>
      </c>
      <c r="E791" s="232" t="s">
        <v>3122</v>
      </c>
      <c r="F791" s="250" t="s">
        <v>3946</v>
      </c>
      <c r="G791" s="250" t="s">
        <v>3111</v>
      </c>
      <c r="H791" s="233"/>
      <c r="I791" s="233"/>
      <c r="J791" s="234" t="n">
        <f aca="false">SUM(K791:M791)</f>
        <v>15.3</v>
      </c>
      <c r="K791" s="233"/>
      <c r="L791" s="281" t="n">
        <v>15.3</v>
      </c>
      <c r="M791" s="235"/>
      <c r="N791" s="236" t="n">
        <f aca="false">H791+I791+J791</f>
        <v>15.3</v>
      </c>
    </row>
    <row r="792" customFormat="false" ht="28" hidden="false" customHeight="true" outlineLevel="0" collapsed="false">
      <c r="A792" s="246" t="s">
        <v>3897</v>
      </c>
      <c r="B792" s="246" t="s">
        <v>3842</v>
      </c>
      <c r="C792" s="246" t="s">
        <v>3120</v>
      </c>
      <c r="D792" s="249" t="s">
        <v>3943</v>
      </c>
      <c r="E792" s="232" t="s">
        <v>3122</v>
      </c>
      <c r="F792" s="250" t="s">
        <v>3946</v>
      </c>
      <c r="G792" s="250" t="s">
        <v>3111</v>
      </c>
      <c r="H792" s="233"/>
      <c r="I792" s="233"/>
      <c r="J792" s="234" t="n">
        <f aca="false">SUM(K792:M792)</f>
        <v>2.7</v>
      </c>
      <c r="K792" s="233"/>
      <c r="L792" s="281" t="n">
        <v>2.7</v>
      </c>
      <c r="M792" s="235"/>
      <c r="N792" s="236" t="n">
        <f aca="false">H792+I792+J792</f>
        <v>2.7</v>
      </c>
    </row>
    <row r="793" customFormat="false" ht="28" hidden="false" customHeight="true" outlineLevel="0" collapsed="false">
      <c r="A793" s="246" t="s">
        <v>3898</v>
      </c>
      <c r="B793" s="246" t="s">
        <v>3500</v>
      </c>
      <c r="C793" s="246" t="s">
        <v>3120</v>
      </c>
      <c r="D793" s="249" t="s">
        <v>3943</v>
      </c>
      <c r="E793" s="232" t="s">
        <v>3122</v>
      </c>
      <c r="F793" s="250" t="s">
        <v>3946</v>
      </c>
      <c r="G793" s="250" t="s">
        <v>3111</v>
      </c>
      <c r="H793" s="233"/>
      <c r="I793" s="233"/>
      <c r="J793" s="234" t="n">
        <f aca="false">SUM(K793:M793)</f>
        <v>4.5</v>
      </c>
      <c r="K793" s="233"/>
      <c r="L793" s="281" t="n">
        <v>4.5</v>
      </c>
      <c r="M793" s="235"/>
      <c r="N793" s="236" t="n">
        <f aca="false">H793+I793+J793</f>
        <v>4.5</v>
      </c>
    </row>
    <row r="794" customFormat="false" ht="28" hidden="false" customHeight="true" outlineLevel="0" collapsed="false">
      <c r="A794" s="246" t="s">
        <v>3678</v>
      </c>
      <c r="B794" s="246" t="s">
        <v>3679</v>
      </c>
      <c r="C794" s="246" t="s">
        <v>3120</v>
      </c>
      <c r="D794" s="249" t="s">
        <v>3943</v>
      </c>
      <c r="E794" s="232" t="s">
        <v>3122</v>
      </c>
      <c r="F794" s="250" t="s">
        <v>3946</v>
      </c>
      <c r="G794" s="250" t="s">
        <v>3111</v>
      </c>
      <c r="H794" s="233"/>
      <c r="I794" s="233"/>
      <c r="J794" s="234" t="n">
        <f aca="false">SUM(K794:M794)</f>
        <v>3.6</v>
      </c>
      <c r="K794" s="233"/>
      <c r="L794" s="281" t="n">
        <v>3.6</v>
      </c>
      <c r="M794" s="235"/>
      <c r="N794" s="236" t="n">
        <f aca="false">H794+I794+J794</f>
        <v>3.6</v>
      </c>
    </row>
    <row r="795" customFormat="false" ht="28" hidden="false" customHeight="true" outlineLevel="0" collapsed="false">
      <c r="A795" s="246" t="s">
        <v>3557</v>
      </c>
      <c r="B795" s="246" t="s">
        <v>3392</v>
      </c>
      <c r="C795" s="246" t="s">
        <v>3283</v>
      </c>
      <c r="D795" s="249" t="s">
        <v>3948</v>
      </c>
      <c r="E795" s="232" t="s">
        <v>3285</v>
      </c>
      <c r="F795" s="250" t="s">
        <v>3949</v>
      </c>
      <c r="G795" s="250" t="s">
        <v>3111</v>
      </c>
      <c r="H795" s="233"/>
      <c r="I795" s="233"/>
      <c r="J795" s="234" t="n">
        <f aca="false">SUM(K795:M795)</f>
        <v>52.8</v>
      </c>
      <c r="K795" s="233"/>
      <c r="L795" s="281" t="n">
        <v>52.8</v>
      </c>
      <c r="M795" s="235"/>
      <c r="N795" s="236" t="n">
        <f aca="false">H795+I795+J795</f>
        <v>52.8</v>
      </c>
    </row>
    <row r="796" customFormat="false" ht="28" hidden="false" customHeight="true" outlineLevel="0" collapsed="false">
      <c r="A796" s="246" t="s">
        <v>4020</v>
      </c>
      <c r="B796" s="246" t="s">
        <v>3278</v>
      </c>
      <c r="C796" s="246" t="s">
        <v>3283</v>
      </c>
      <c r="D796" s="249" t="s">
        <v>3948</v>
      </c>
      <c r="E796" s="232" t="s">
        <v>3285</v>
      </c>
      <c r="F796" s="250" t="s">
        <v>3949</v>
      </c>
      <c r="G796" s="250" t="s">
        <v>3111</v>
      </c>
      <c r="H796" s="233"/>
      <c r="I796" s="233"/>
      <c r="J796" s="234" t="n">
        <f aca="false">SUM(K796:M796)</f>
        <v>1.6</v>
      </c>
      <c r="K796" s="233"/>
      <c r="L796" s="281" t="n">
        <v>1.6</v>
      </c>
      <c r="M796" s="235"/>
      <c r="N796" s="236" t="n">
        <f aca="false">H796+I796+J796</f>
        <v>1.6</v>
      </c>
    </row>
    <row r="797" customFormat="false" ht="28" hidden="false" customHeight="true" outlineLevel="0" collapsed="false">
      <c r="A797" s="246" t="s">
        <v>4021</v>
      </c>
      <c r="B797" s="246" t="s">
        <v>3305</v>
      </c>
      <c r="C797" s="246" t="s">
        <v>3283</v>
      </c>
      <c r="D797" s="249" t="s">
        <v>3948</v>
      </c>
      <c r="E797" s="232" t="s">
        <v>3285</v>
      </c>
      <c r="F797" s="250" t="s">
        <v>3949</v>
      </c>
      <c r="G797" s="250" t="s">
        <v>3111</v>
      </c>
      <c r="H797" s="233"/>
      <c r="I797" s="233"/>
      <c r="J797" s="234" t="n">
        <f aca="false">SUM(K797:M797)</f>
        <v>4.8</v>
      </c>
      <c r="K797" s="233"/>
      <c r="L797" s="281" t="n">
        <v>4.8</v>
      </c>
      <c r="M797" s="235"/>
      <c r="N797" s="236" t="n">
        <f aca="false">H797+I797+J797</f>
        <v>4.8</v>
      </c>
    </row>
    <row r="798" customFormat="false" ht="28" hidden="false" customHeight="true" outlineLevel="0" collapsed="false">
      <c r="A798" s="246" t="s">
        <v>4022</v>
      </c>
      <c r="B798" s="246" t="s">
        <v>3442</v>
      </c>
      <c r="C798" s="246" t="s">
        <v>3283</v>
      </c>
      <c r="D798" s="249" t="s">
        <v>3948</v>
      </c>
      <c r="E798" s="232" t="s">
        <v>3285</v>
      </c>
      <c r="F798" s="250" t="s">
        <v>3949</v>
      </c>
      <c r="G798" s="250" t="s">
        <v>3111</v>
      </c>
      <c r="H798" s="233"/>
      <c r="I798" s="233"/>
      <c r="J798" s="234" t="n">
        <f aca="false">SUM(K798:M798)</f>
        <v>1.6</v>
      </c>
      <c r="K798" s="233"/>
      <c r="L798" s="281" t="n">
        <v>1.6</v>
      </c>
      <c r="M798" s="235"/>
      <c r="N798" s="236" t="n">
        <f aca="false">H798+I798+J798</f>
        <v>1.6</v>
      </c>
    </row>
    <row r="799" customFormat="false" ht="28" hidden="false" customHeight="true" outlineLevel="0" collapsed="false">
      <c r="A799" s="246" t="s">
        <v>4023</v>
      </c>
      <c r="B799" s="246" t="s">
        <v>3386</v>
      </c>
      <c r="C799" s="246" t="s">
        <v>3283</v>
      </c>
      <c r="D799" s="249" t="s">
        <v>3948</v>
      </c>
      <c r="E799" s="232" t="s">
        <v>3285</v>
      </c>
      <c r="F799" s="250" t="s">
        <v>3949</v>
      </c>
      <c r="G799" s="250" t="s">
        <v>3111</v>
      </c>
      <c r="H799" s="233"/>
      <c r="I799" s="233"/>
      <c r="J799" s="234" t="n">
        <f aca="false">SUM(K799:M799)</f>
        <v>6.4</v>
      </c>
      <c r="K799" s="233"/>
      <c r="L799" s="281" t="n">
        <v>6.4</v>
      </c>
      <c r="M799" s="235"/>
      <c r="N799" s="236" t="n">
        <f aca="false">H799+I799+J799</f>
        <v>6.4</v>
      </c>
    </row>
    <row r="800" customFormat="false" ht="28" hidden="false" customHeight="true" outlineLevel="0" collapsed="false">
      <c r="A800" s="246" t="s">
        <v>3899</v>
      </c>
      <c r="B800" s="246" t="s">
        <v>3892</v>
      </c>
      <c r="C800" s="246" t="s">
        <v>3120</v>
      </c>
      <c r="D800" s="249" t="s">
        <v>3943</v>
      </c>
      <c r="E800" s="232" t="s">
        <v>3122</v>
      </c>
      <c r="F800" s="250" t="s">
        <v>3946</v>
      </c>
      <c r="G800" s="250" t="s">
        <v>3111</v>
      </c>
      <c r="H800" s="233"/>
      <c r="I800" s="233"/>
      <c r="J800" s="234" t="n">
        <f aca="false">SUM(K800:M800)</f>
        <v>6.3</v>
      </c>
      <c r="K800" s="233"/>
      <c r="L800" s="281" t="n">
        <v>6.3</v>
      </c>
      <c r="M800" s="235"/>
      <c r="N800" s="236" t="n">
        <f aca="false">H800+I800+J800</f>
        <v>6.3</v>
      </c>
    </row>
    <row r="801" customFormat="false" ht="28" hidden="false" customHeight="true" outlineLevel="0" collapsed="false">
      <c r="A801" s="246" t="s">
        <v>3900</v>
      </c>
      <c r="B801" s="246" t="s">
        <v>3267</v>
      </c>
      <c r="C801" s="246" t="s">
        <v>3120</v>
      </c>
      <c r="D801" s="249" t="s">
        <v>3943</v>
      </c>
      <c r="E801" s="232" t="s">
        <v>3122</v>
      </c>
      <c r="F801" s="250" t="s">
        <v>3946</v>
      </c>
      <c r="G801" s="250" t="s">
        <v>3111</v>
      </c>
      <c r="H801" s="233"/>
      <c r="I801" s="233"/>
      <c r="J801" s="234" t="n">
        <f aca="false">SUM(K801:M801)</f>
        <v>25.2</v>
      </c>
      <c r="K801" s="233"/>
      <c r="L801" s="281" t="n">
        <v>25.2</v>
      </c>
      <c r="M801" s="235"/>
      <c r="N801" s="236" t="n">
        <f aca="false">H801+I801+J801</f>
        <v>25.2</v>
      </c>
    </row>
    <row r="802" customFormat="false" ht="28" hidden="false" customHeight="true" outlineLevel="0" collapsed="false">
      <c r="A802" s="246" t="s">
        <v>3901</v>
      </c>
      <c r="B802" s="246" t="s">
        <v>3842</v>
      </c>
      <c r="C802" s="246" t="s">
        <v>3120</v>
      </c>
      <c r="D802" s="249" t="s">
        <v>3943</v>
      </c>
      <c r="E802" s="232" t="s">
        <v>3122</v>
      </c>
      <c r="F802" s="250" t="s">
        <v>3946</v>
      </c>
      <c r="G802" s="250" t="s">
        <v>3111</v>
      </c>
      <c r="H802" s="233"/>
      <c r="I802" s="233"/>
      <c r="J802" s="234" t="n">
        <f aca="false">SUM(K802:M802)</f>
        <v>1.8</v>
      </c>
      <c r="K802" s="233"/>
      <c r="L802" s="281" t="n">
        <v>1.8</v>
      </c>
      <c r="M802" s="235"/>
      <c r="N802" s="236" t="n">
        <f aca="false">H802+I802+J802</f>
        <v>1.8</v>
      </c>
    </row>
    <row r="803" customFormat="false" ht="28" hidden="false" customHeight="true" outlineLevel="0" collapsed="false">
      <c r="A803" s="246" t="s">
        <v>3689</v>
      </c>
      <c r="B803" s="246" t="s">
        <v>3500</v>
      </c>
      <c r="C803" s="246" t="s">
        <v>3120</v>
      </c>
      <c r="D803" s="249" t="s">
        <v>3943</v>
      </c>
      <c r="E803" s="232" t="s">
        <v>3122</v>
      </c>
      <c r="F803" s="250" t="s">
        <v>3946</v>
      </c>
      <c r="G803" s="250" t="s">
        <v>3111</v>
      </c>
      <c r="H803" s="233"/>
      <c r="I803" s="233"/>
      <c r="J803" s="234" t="n">
        <f aca="false">SUM(K803:M803)</f>
        <v>7.2</v>
      </c>
      <c r="K803" s="233"/>
      <c r="L803" s="281" t="n">
        <v>7.2</v>
      </c>
      <c r="M803" s="235"/>
      <c r="N803" s="236" t="n">
        <f aca="false">H803+I803+J803</f>
        <v>7.2</v>
      </c>
    </row>
    <row r="804" customFormat="false" ht="28" hidden="false" customHeight="true" outlineLevel="0" collapsed="false">
      <c r="A804" s="246" t="s">
        <v>3902</v>
      </c>
      <c r="B804" s="246" t="s">
        <v>3679</v>
      </c>
      <c r="C804" s="246" t="s">
        <v>3120</v>
      </c>
      <c r="D804" s="249" t="s">
        <v>3943</v>
      </c>
      <c r="E804" s="232" t="s">
        <v>3122</v>
      </c>
      <c r="F804" s="250" t="s">
        <v>3946</v>
      </c>
      <c r="G804" s="250" t="s">
        <v>3111</v>
      </c>
      <c r="H804" s="233"/>
      <c r="I804" s="233"/>
      <c r="J804" s="234" t="n">
        <f aca="false">SUM(K804:M804)</f>
        <v>3.6</v>
      </c>
      <c r="K804" s="233"/>
      <c r="L804" s="281" t="n">
        <v>3.6</v>
      </c>
      <c r="M804" s="235"/>
      <c r="N804" s="236" t="n">
        <f aca="false">H804+I804+J804</f>
        <v>3.6</v>
      </c>
    </row>
    <row r="805" customFormat="false" ht="28" hidden="false" customHeight="true" outlineLevel="0" collapsed="false">
      <c r="A805" s="246" t="s">
        <v>3560</v>
      </c>
      <c r="B805" s="246" t="s">
        <v>3392</v>
      </c>
      <c r="C805" s="246" t="s">
        <v>3283</v>
      </c>
      <c r="D805" s="249" t="s">
        <v>3948</v>
      </c>
      <c r="E805" s="232" t="s">
        <v>3285</v>
      </c>
      <c r="F805" s="250" t="s">
        <v>3949</v>
      </c>
      <c r="G805" s="250" t="s">
        <v>3111</v>
      </c>
      <c r="H805" s="233"/>
      <c r="I805" s="233"/>
      <c r="J805" s="234" t="n">
        <f aca="false">SUM(K805:M805)</f>
        <v>56</v>
      </c>
      <c r="K805" s="233"/>
      <c r="L805" s="281" t="n">
        <v>56</v>
      </c>
      <c r="M805" s="235"/>
      <c r="N805" s="236" t="n">
        <f aca="false">H805+I805+J805</f>
        <v>56</v>
      </c>
    </row>
    <row r="806" customFormat="false" ht="28" hidden="false" customHeight="true" outlineLevel="0" collapsed="false">
      <c r="A806" s="246" t="s">
        <v>3694</v>
      </c>
      <c r="B806" s="246" t="s">
        <v>3278</v>
      </c>
      <c r="C806" s="246" t="s">
        <v>3283</v>
      </c>
      <c r="D806" s="249" t="s">
        <v>3948</v>
      </c>
      <c r="E806" s="232" t="s">
        <v>3285</v>
      </c>
      <c r="F806" s="250" t="s">
        <v>3949</v>
      </c>
      <c r="G806" s="250" t="s">
        <v>3111</v>
      </c>
      <c r="H806" s="233"/>
      <c r="I806" s="233"/>
      <c r="J806" s="234" t="n">
        <f aca="false">SUM(K806:M806)</f>
        <v>1.6</v>
      </c>
      <c r="K806" s="233"/>
      <c r="L806" s="281" t="n">
        <v>1.6</v>
      </c>
      <c r="M806" s="235"/>
      <c r="N806" s="236" t="n">
        <f aca="false">H806+I806+J806</f>
        <v>1.6</v>
      </c>
    </row>
    <row r="807" customFormat="false" ht="28" hidden="false" customHeight="true" outlineLevel="0" collapsed="false">
      <c r="A807" s="246" t="s">
        <v>4024</v>
      </c>
      <c r="B807" s="246" t="s">
        <v>3305</v>
      </c>
      <c r="C807" s="246" t="s">
        <v>3283</v>
      </c>
      <c r="D807" s="249" t="s">
        <v>3948</v>
      </c>
      <c r="E807" s="232" t="s">
        <v>3285</v>
      </c>
      <c r="F807" s="250" t="s">
        <v>3949</v>
      </c>
      <c r="G807" s="250" t="s">
        <v>3111</v>
      </c>
      <c r="H807" s="233"/>
      <c r="I807" s="233"/>
      <c r="J807" s="234" t="n">
        <f aca="false">SUM(K807:M807)</f>
        <v>9.6</v>
      </c>
      <c r="K807" s="233"/>
      <c r="L807" s="281" t="n">
        <v>9.6</v>
      </c>
      <c r="M807" s="235"/>
      <c r="N807" s="236" t="n">
        <f aca="false">H807+I807+J807</f>
        <v>9.6</v>
      </c>
    </row>
    <row r="808" customFormat="false" ht="28" hidden="false" customHeight="true" outlineLevel="0" collapsed="false">
      <c r="A808" s="246" t="s">
        <v>3697</v>
      </c>
      <c r="B808" s="246" t="s">
        <v>3386</v>
      </c>
      <c r="C808" s="246" t="s">
        <v>3283</v>
      </c>
      <c r="D808" s="249" t="s">
        <v>3948</v>
      </c>
      <c r="E808" s="232" t="s">
        <v>3285</v>
      </c>
      <c r="F808" s="250" t="s">
        <v>3949</v>
      </c>
      <c r="G808" s="250" t="s">
        <v>3111</v>
      </c>
      <c r="H808" s="233"/>
      <c r="I808" s="233"/>
      <c r="J808" s="234" t="n">
        <f aca="false">SUM(K808:M808)</f>
        <v>4.8</v>
      </c>
      <c r="K808" s="233"/>
      <c r="L808" s="281" t="n">
        <v>4.8</v>
      </c>
      <c r="M808" s="235"/>
      <c r="N808" s="236" t="n">
        <f aca="false">H808+I808+J808</f>
        <v>4.8</v>
      </c>
    </row>
    <row r="809" customFormat="false" ht="28" hidden="false" customHeight="true" outlineLevel="0" collapsed="false">
      <c r="A809" s="246" t="s">
        <v>3903</v>
      </c>
      <c r="B809" s="246" t="s">
        <v>3892</v>
      </c>
      <c r="C809" s="246" t="s">
        <v>3120</v>
      </c>
      <c r="D809" s="249" t="s">
        <v>3943</v>
      </c>
      <c r="E809" s="232" t="s">
        <v>3122</v>
      </c>
      <c r="F809" s="250" t="s">
        <v>3946</v>
      </c>
      <c r="G809" s="250" t="s">
        <v>3111</v>
      </c>
      <c r="H809" s="233"/>
      <c r="I809" s="233"/>
      <c r="J809" s="234" t="n">
        <f aca="false">SUM(K809:M809)</f>
        <v>2.7</v>
      </c>
      <c r="K809" s="233"/>
      <c r="L809" s="281" t="n">
        <v>2.7</v>
      </c>
      <c r="M809" s="235"/>
      <c r="N809" s="236" t="n">
        <f aca="false">H809+I809+J809</f>
        <v>2.7</v>
      </c>
    </row>
    <row r="810" customFormat="false" ht="28" hidden="false" customHeight="true" outlineLevel="0" collapsed="false">
      <c r="A810" s="246" t="s">
        <v>3904</v>
      </c>
      <c r="B810" s="246" t="s">
        <v>3267</v>
      </c>
      <c r="C810" s="246" t="s">
        <v>3120</v>
      </c>
      <c r="D810" s="249" t="s">
        <v>3943</v>
      </c>
      <c r="E810" s="232" t="s">
        <v>3122</v>
      </c>
      <c r="F810" s="250" t="s">
        <v>3946</v>
      </c>
      <c r="G810" s="250" t="s">
        <v>3111</v>
      </c>
      <c r="H810" s="233"/>
      <c r="I810" s="233"/>
      <c r="J810" s="234" t="n">
        <f aca="false">SUM(K810:M810)</f>
        <v>25.2</v>
      </c>
      <c r="K810" s="233"/>
      <c r="L810" s="281" t="n">
        <v>25.2</v>
      </c>
      <c r="M810" s="235"/>
      <c r="N810" s="236" t="n">
        <f aca="false">H810+I810+J810</f>
        <v>25.2</v>
      </c>
    </row>
    <row r="811" customFormat="false" ht="28" hidden="false" customHeight="true" outlineLevel="0" collapsed="false">
      <c r="A811" s="246" t="s">
        <v>3905</v>
      </c>
      <c r="B811" s="246" t="s">
        <v>3842</v>
      </c>
      <c r="C811" s="246" t="s">
        <v>3120</v>
      </c>
      <c r="D811" s="249" t="s">
        <v>3943</v>
      </c>
      <c r="E811" s="232" t="s">
        <v>3122</v>
      </c>
      <c r="F811" s="250" t="s">
        <v>3946</v>
      </c>
      <c r="G811" s="250" t="s">
        <v>3111</v>
      </c>
      <c r="H811" s="233"/>
      <c r="I811" s="233"/>
      <c r="J811" s="234" t="n">
        <f aca="false">SUM(K811:M811)</f>
        <v>2.7</v>
      </c>
      <c r="K811" s="233"/>
      <c r="L811" s="281" t="n">
        <v>2.7</v>
      </c>
      <c r="M811" s="235"/>
      <c r="N811" s="236" t="n">
        <f aca="false">H811+I811+J811</f>
        <v>2.7</v>
      </c>
    </row>
    <row r="812" customFormat="false" ht="28" hidden="false" customHeight="true" outlineLevel="0" collapsed="false">
      <c r="A812" s="246" t="s">
        <v>3906</v>
      </c>
      <c r="B812" s="246" t="s">
        <v>3500</v>
      </c>
      <c r="C812" s="246" t="s">
        <v>3120</v>
      </c>
      <c r="D812" s="249" t="s">
        <v>3943</v>
      </c>
      <c r="E812" s="232" t="s">
        <v>3122</v>
      </c>
      <c r="F812" s="250" t="s">
        <v>3946</v>
      </c>
      <c r="G812" s="250" t="s">
        <v>3111</v>
      </c>
      <c r="H812" s="233"/>
      <c r="I812" s="233"/>
      <c r="J812" s="234" t="n">
        <f aca="false">SUM(K812:M812)</f>
        <v>9</v>
      </c>
      <c r="K812" s="233"/>
      <c r="L812" s="281" t="n">
        <v>9</v>
      </c>
      <c r="M812" s="235"/>
      <c r="N812" s="236" t="n">
        <f aca="false">H812+I812+J812</f>
        <v>9</v>
      </c>
    </row>
    <row r="813" customFormat="false" ht="28" hidden="false" customHeight="true" outlineLevel="0" collapsed="false">
      <c r="A813" s="246" t="s">
        <v>3907</v>
      </c>
      <c r="B813" s="246" t="s">
        <v>3679</v>
      </c>
      <c r="C813" s="246" t="s">
        <v>3120</v>
      </c>
      <c r="D813" s="249" t="s">
        <v>3943</v>
      </c>
      <c r="E813" s="232" t="s">
        <v>3122</v>
      </c>
      <c r="F813" s="250" t="s">
        <v>3946</v>
      </c>
      <c r="G813" s="250" t="s">
        <v>3111</v>
      </c>
      <c r="H813" s="233"/>
      <c r="I813" s="233"/>
      <c r="J813" s="234" t="n">
        <f aca="false">SUM(K813:M813)</f>
        <v>4.5</v>
      </c>
      <c r="K813" s="233"/>
      <c r="L813" s="281" t="n">
        <v>4.5</v>
      </c>
      <c r="M813" s="235"/>
      <c r="N813" s="236" t="n">
        <f aca="false">H813+I813+J813</f>
        <v>4.5</v>
      </c>
    </row>
    <row r="814" customFormat="false" ht="28" hidden="false" customHeight="true" outlineLevel="0" collapsed="false">
      <c r="A814" s="246" t="s">
        <v>3562</v>
      </c>
      <c r="B814" s="246" t="s">
        <v>3392</v>
      </c>
      <c r="C814" s="246" t="s">
        <v>3283</v>
      </c>
      <c r="D814" s="249" t="s">
        <v>3948</v>
      </c>
      <c r="E814" s="232" t="s">
        <v>3285</v>
      </c>
      <c r="F814" s="250" t="s">
        <v>3949</v>
      </c>
      <c r="G814" s="250" t="s">
        <v>3111</v>
      </c>
      <c r="H814" s="233"/>
      <c r="I814" s="233"/>
      <c r="J814" s="234" t="n">
        <f aca="false">SUM(K814:M814)</f>
        <v>33.6</v>
      </c>
      <c r="K814" s="233"/>
      <c r="L814" s="281" t="n">
        <v>33.6</v>
      </c>
      <c r="M814" s="235"/>
      <c r="N814" s="236" t="n">
        <f aca="false">H814+I814+J814</f>
        <v>33.6</v>
      </c>
    </row>
    <row r="815" customFormat="false" ht="28" hidden="false" customHeight="true" outlineLevel="0" collapsed="false">
      <c r="A815" s="246" t="s">
        <v>4025</v>
      </c>
      <c r="B815" s="246" t="s">
        <v>3278</v>
      </c>
      <c r="C815" s="246" t="s">
        <v>3283</v>
      </c>
      <c r="D815" s="249" t="s">
        <v>3948</v>
      </c>
      <c r="E815" s="232" t="s">
        <v>3285</v>
      </c>
      <c r="F815" s="250" t="s">
        <v>3949</v>
      </c>
      <c r="G815" s="250" t="s">
        <v>3111</v>
      </c>
      <c r="H815" s="233"/>
      <c r="I815" s="233"/>
      <c r="J815" s="234" t="n">
        <f aca="false">SUM(K815:M815)</f>
        <v>1.6</v>
      </c>
      <c r="K815" s="233"/>
      <c r="L815" s="281" t="n">
        <v>1.6</v>
      </c>
      <c r="M815" s="235"/>
      <c r="N815" s="236" t="n">
        <f aca="false">H815+I815+J815</f>
        <v>1.6</v>
      </c>
    </row>
    <row r="816" customFormat="false" ht="28" hidden="false" customHeight="true" outlineLevel="0" collapsed="false">
      <c r="A816" s="246" t="s">
        <v>4026</v>
      </c>
      <c r="B816" s="246" t="s">
        <v>3305</v>
      </c>
      <c r="C816" s="246" t="s">
        <v>3283</v>
      </c>
      <c r="D816" s="249" t="s">
        <v>3948</v>
      </c>
      <c r="E816" s="232" t="s">
        <v>3285</v>
      </c>
      <c r="F816" s="250" t="s">
        <v>3949</v>
      </c>
      <c r="G816" s="250" t="s">
        <v>3111</v>
      </c>
      <c r="H816" s="233"/>
      <c r="I816" s="233"/>
      <c r="J816" s="234" t="n">
        <f aca="false">SUM(K816:M816)</f>
        <v>4.8</v>
      </c>
      <c r="K816" s="233"/>
      <c r="L816" s="281" t="n">
        <v>4.8</v>
      </c>
      <c r="M816" s="235"/>
      <c r="N816" s="236" t="n">
        <f aca="false">H816+I816+J816</f>
        <v>4.8</v>
      </c>
    </row>
    <row r="817" customFormat="false" ht="28" hidden="false" customHeight="true" outlineLevel="0" collapsed="false">
      <c r="A817" s="246" t="s">
        <v>4027</v>
      </c>
      <c r="B817" s="246" t="s">
        <v>3386</v>
      </c>
      <c r="C817" s="246" t="s">
        <v>3283</v>
      </c>
      <c r="D817" s="249" t="s">
        <v>3948</v>
      </c>
      <c r="E817" s="232" t="s">
        <v>3285</v>
      </c>
      <c r="F817" s="250" t="s">
        <v>3949</v>
      </c>
      <c r="G817" s="250" t="s">
        <v>3111</v>
      </c>
      <c r="H817" s="233"/>
      <c r="I817" s="233"/>
      <c r="J817" s="234" t="n">
        <f aca="false">SUM(K817:M817)</f>
        <v>4.8</v>
      </c>
      <c r="K817" s="233"/>
      <c r="L817" s="281" t="n">
        <v>4.8</v>
      </c>
      <c r="M817" s="235"/>
      <c r="N817" s="236" t="n">
        <f aca="false">H817+I817+J817</f>
        <v>4.8</v>
      </c>
    </row>
    <row r="818" customFormat="false" ht="28" hidden="false" customHeight="true" outlineLevel="0" collapsed="false">
      <c r="A818" s="246" t="s">
        <v>3908</v>
      </c>
      <c r="B818" s="246" t="s">
        <v>3892</v>
      </c>
      <c r="C818" s="246" t="s">
        <v>3120</v>
      </c>
      <c r="D818" s="249" t="s">
        <v>3943</v>
      </c>
      <c r="E818" s="232" t="s">
        <v>3122</v>
      </c>
      <c r="F818" s="250" t="s">
        <v>3946</v>
      </c>
      <c r="G818" s="250" t="s">
        <v>3111</v>
      </c>
      <c r="H818" s="233"/>
      <c r="I818" s="233"/>
      <c r="J818" s="234" t="n">
        <f aca="false">SUM(K818:M818)</f>
        <v>0.9</v>
      </c>
      <c r="K818" s="233"/>
      <c r="L818" s="281" t="n">
        <v>0.9</v>
      </c>
      <c r="M818" s="235"/>
      <c r="N818" s="236" t="n">
        <f aca="false">H818+I818+J818</f>
        <v>0.9</v>
      </c>
    </row>
    <row r="819" customFormat="false" ht="28" hidden="false" customHeight="true" outlineLevel="0" collapsed="false">
      <c r="A819" s="246" t="s">
        <v>3909</v>
      </c>
      <c r="B819" s="246" t="s">
        <v>3267</v>
      </c>
      <c r="C819" s="246" t="s">
        <v>3120</v>
      </c>
      <c r="D819" s="249" t="s">
        <v>3943</v>
      </c>
      <c r="E819" s="232" t="s">
        <v>3122</v>
      </c>
      <c r="F819" s="250" t="s">
        <v>3946</v>
      </c>
      <c r="G819" s="250" t="s">
        <v>3111</v>
      </c>
      <c r="H819" s="233"/>
      <c r="I819" s="233"/>
      <c r="J819" s="234" t="n">
        <f aca="false">SUM(K819:M819)</f>
        <v>9.9</v>
      </c>
      <c r="K819" s="233"/>
      <c r="L819" s="281" t="n">
        <v>9.9</v>
      </c>
      <c r="M819" s="235"/>
      <c r="N819" s="236" t="n">
        <f aca="false">H819+I819+J819</f>
        <v>9.9</v>
      </c>
    </row>
    <row r="820" customFormat="false" ht="28" hidden="false" customHeight="true" outlineLevel="0" collapsed="false">
      <c r="A820" s="246" t="s">
        <v>3911</v>
      </c>
      <c r="B820" s="246" t="s">
        <v>3842</v>
      </c>
      <c r="C820" s="246" t="s">
        <v>3120</v>
      </c>
      <c r="D820" s="249" t="s">
        <v>3943</v>
      </c>
      <c r="E820" s="232" t="s">
        <v>3122</v>
      </c>
      <c r="F820" s="250" t="s">
        <v>3946</v>
      </c>
      <c r="G820" s="250" t="s">
        <v>3111</v>
      </c>
      <c r="H820" s="233"/>
      <c r="I820" s="233"/>
      <c r="J820" s="234" t="n">
        <f aca="false">SUM(K820:M820)</f>
        <v>1.8</v>
      </c>
      <c r="K820" s="233"/>
      <c r="L820" s="281" t="n">
        <v>1.8</v>
      </c>
      <c r="M820" s="235"/>
      <c r="N820" s="236" t="n">
        <f aca="false">H820+I820+J820</f>
        <v>1.8</v>
      </c>
    </row>
    <row r="821" customFormat="false" ht="25" hidden="false" customHeight="true" outlineLevel="0" collapsed="false">
      <c r="A821" s="246" t="s">
        <v>3912</v>
      </c>
      <c r="B821" s="246" t="s">
        <v>3500</v>
      </c>
      <c r="C821" s="246" t="s">
        <v>3120</v>
      </c>
      <c r="D821" s="249" t="s">
        <v>3943</v>
      </c>
      <c r="E821" s="232" t="s">
        <v>3122</v>
      </c>
      <c r="F821" s="250" t="s">
        <v>3946</v>
      </c>
      <c r="G821" s="250" t="s">
        <v>3111</v>
      </c>
      <c r="H821" s="233"/>
      <c r="I821" s="233"/>
      <c r="J821" s="234" t="n">
        <f aca="false">SUM(K821:M821)</f>
        <v>5.4</v>
      </c>
      <c r="K821" s="233"/>
      <c r="L821" s="281" t="n">
        <v>5.4</v>
      </c>
      <c r="M821" s="235"/>
      <c r="N821" s="236" t="n">
        <f aca="false">H821+I821+J821</f>
        <v>5.4</v>
      </c>
    </row>
    <row r="822" customFormat="false" ht="25" hidden="false" customHeight="true" outlineLevel="0" collapsed="false">
      <c r="A822" s="246" t="s">
        <v>3841</v>
      </c>
      <c r="B822" s="246" t="s">
        <v>3679</v>
      </c>
      <c r="C822" s="246" t="s">
        <v>3120</v>
      </c>
      <c r="D822" s="249" t="s">
        <v>3943</v>
      </c>
      <c r="E822" s="232" t="s">
        <v>3122</v>
      </c>
      <c r="F822" s="250" t="s">
        <v>3946</v>
      </c>
      <c r="G822" s="250" t="s">
        <v>3111</v>
      </c>
      <c r="H822" s="233"/>
      <c r="I822" s="233"/>
      <c r="J822" s="234" t="n">
        <f aca="false">SUM(K822:M822)</f>
        <v>2.7</v>
      </c>
      <c r="K822" s="233"/>
      <c r="L822" s="281" t="n">
        <v>2.7</v>
      </c>
      <c r="M822" s="235"/>
      <c r="N822" s="236" t="n">
        <f aca="false">H822+I822+J822</f>
        <v>2.7</v>
      </c>
    </row>
    <row r="823" customFormat="false" ht="25" hidden="false" customHeight="true" outlineLevel="0" collapsed="false">
      <c r="A823" s="246" t="s">
        <v>3563</v>
      </c>
      <c r="B823" s="246" t="s">
        <v>3392</v>
      </c>
      <c r="C823" s="246" t="s">
        <v>3283</v>
      </c>
      <c r="D823" s="249" t="s">
        <v>3948</v>
      </c>
      <c r="E823" s="232" t="s">
        <v>3285</v>
      </c>
      <c r="F823" s="250" t="s">
        <v>3949</v>
      </c>
      <c r="G823" s="250" t="s">
        <v>3111</v>
      </c>
      <c r="H823" s="233"/>
      <c r="I823" s="233"/>
      <c r="J823" s="234" t="n">
        <f aca="false">SUM(K823:M823)</f>
        <v>51.2</v>
      </c>
      <c r="K823" s="233"/>
      <c r="L823" s="281" t="n">
        <v>51.2</v>
      </c>
      <c r="M823" s="235"/>
      <c r="N823" s="236" t="n">
        <f aca="false">H823+I823+J823</f>
        <v>51.2</v>
      </c>
    </row>
    <row r="824" customFormat="false" ht="25" hidden="false" customHeight="true" outlineLevel="0" collapsed="false">
      <c r="A824" s="246" t="s">
        <v>4028</v>
      </c>
      <c r="B824" s="246" t="s">
        <v>3278</v>
      </c>
      <c r="C824" s="246" t="s">
        <v>3283</v>
      </c>
      <c r="D824" s="249" t="s">
        <v>3948</v>
      </c>
      <c r="E824" s="232" t="s">
        <v>3285</v>
      </c>
      <c r="F824" s="250" t="s">
        <v>3949</v>
      </c>
      <c r="G824" s="250" t="s">
        <v>3111</v>
      </c>
      <c r="H824" s="233"/>
      <c r="I824" s="233"/>
      <c r="J824" s="234" t="n">
        <f aca="false">SUM(K824:M824)</f>
        <v>1.6</v>
      </c>
      <c r="K824" s="233"/>
      <c r="L824" s="281" t="n">
        <v>1.6</v>
      </c>
      <c r="M824" s="235"/>
      <c r="N824" s="236" t="n">
        <f aca="false">H824+I824+J824</f>
        <v>1.6</v>
      </c>
    </row>
    <row r="825" customFormat="false" ht="25" hidden="false" customHeight="true" outlineLevel="0" collapsed="false">
      <c r="A825" s="246" t="s">
        <v>4029</v>
      </c>
      <c r="B825" s="246" t="s">
        <v>3305</v>
      </c>
      <c r="C825" s="246" t="s">
        <v>3283</v>
      </c>
      <c r="D825" s="249" t="s">
        <v>3948</v>
      </c>
      <c r="E825" s="232" t="s">
        <v>3285</v>
      </c>
      <c r="F825" s="250" t="s">
        <v>3949</v>
      </c>
      <c r="G825" s="250" t="s">
        <v>3111</v>
      </c>
      <c r="H825" s="233"/>
      <c r="I825" s="233"/>
      <c r="J825" s="234" t="n">
        <f aca="false">SUM(K825:M825)</f>
        <v>3.2</v>
      </c>
      <c r="K825" s="233"/>
      <c r="L825" s="281" t="n">
        <v>3.2</v>
      </c>
      <c r="M825" s="235"/>
      <c r="N825" s="236" t="n">
        <f aca="false">H825+I825+J825</f>
        <v>3.2</v>
      </c>
    </row>
    <row r="826" customFormat="false" ht="25" hidden="false" customHeight="true" outlineLevel="0" collapsed="false">
      <c r="A826" s="246" t="s">
        <v>4030</v>
      </c>
      <c r="B826" s="246" t="s">
        <v>3386</v>
      </c>
      <c r="C826" s="246" t="s">
        <v>3283</v>
      </c>
      <c r="D826" s="249" t="s">
        <v>3948</v>
      </c>
      <c r="E826" s="232" t="s">
        <v>3285</v>
      </c>
      <c r="F826" s="250" t="s">
        <v>3949</v>
      </c>
      <c r="G826" s="250" t="s">
        <v>3111</v>
      </c>
      <c r="H826" s="233"/>
      <c r="I826" s="233"/>
      <c r="J826" s="234" t="n">
        <f aca="false">SUM(K826:M826)</f>
        <v>3.2</v>
      </c>
      <c r="K826" s="233"/>
      <c r="L826" s="281" t="n">
        <v>3.2</v>
      </c>
      <c r="M826" s="235"/>
      <c r="N826" s="236" t="n">
        <f aca="false">H826+I826+J826</f>
        <v>3.2</v>
      </c>
    </row>
    <row r="827" customFormat="false" ht="28" hidden="false" customHeight="true" outlineLevel="0" collapsed="false">
      <c r="A827" s="246" t="s">
        <v>3913</v>
      </c>
      <c r="B827" s="246" t="s">
        <v>3892</v>
      </c>
      <c r="C827" s="246" t="s">
        <v>3120</v>
      </c>
      <c r="D827" s="249" t="s">
        <v>3943</v>
      </c>
      <c r="E827" s="232" t="s">
        <v>3122</v>
      </c>
      <c r="F827" s="250" t="s">
        <v>3946</v>
      </c>
      <c r="G827" s="250" t="s">
        <v>3111</v>
      </c>
      <c r="H827" s="233"/>
      <c r="I827" s="233"/>
      <c r="J827" s="234" t="n">
        <f aca="false">SUM(K827:M827)</f>
        <v>3.6</v>
      </c>
      <c r="K827" s="233"/>
      <c r="L827" s="281" t="n">
        <v>3.6</v>
      </c>
      <c r="M827" s="235"/>
      <c r="N827" s="236" t="n">
        <f aca="false">H827+I827+J827</f>
        <v>3.6</v>
      </c>
    </row>
    <row r="828" customFormat="false" ht="28" hidden="false" customHeight="true" outlineLevel="0" collapsed="false">
      <c r="A828" s="246" t="s">
        <v>3914</v>
      </c>
      <c r="B828" s="246" t="s">
        <v>3267</v>
      </c>
      <c r="C828" s="246" t="s">
        <v>3120</v>
      </c>
      <c r="D828" s="249" t="s">
        <v>3943</v>
      </c>
      <c r="E828" s="232" t="s">
        <v>3122</v>
      </c>
      <c r="F828" s="250" t="s">
        <v>3946</v>
      </c>
      <c r="G828" s="250" t="s">
        <v>3111</v>
      </c>
      <c r="H828" s="233"/>
      <c r="I828" s="233"/>
      <c r="J828" s="234" t="n">
        <f aca="false">SUM(K828:M828)</f>
        <v>18</v>
      </c>
      <c r="K828" s="233"/>
      <c r="L828" s="281" t="n">
        <v>18</v>
      </c>
      <c r="M828" s="235"/>
      <c r="N828" s="236" t="n">
        <f aca="false">H828+I828+J828</f>
        <v>18</v>
      </c>
    </row>
    <row r="829" customFormat="false" ht="28" hidden="false" customHeight="true" outlineLevel="0" collapsed="false">
      <c r="A829" s="246" t="s">
        <v>3700</v>
      </c>
      <c r="B829" s="246" t="s">
        <v>3842</v>
      </c>
      <c r="C829" s="246" t="s">
        <v>3120</v>
      </c>
      <c r="D829" s="249" t="s">
        <v>3943</v>
      </c>
      <c r="E829" s="232" t="s">
        <v>3122</v>
      </c>
      <c r="F829" s="250" t="s">
        <v>3946</v>
      </c>
      <c r="G829" s="250" t="s">
        <v>3111</v>
      </c>
      <c r="H829" s="233"/>
      <c r="I829" s="233"/>
      <c r="J829" s="234" t="n">
        <f aca="false">SUM(K829:M829)</f>
        <v>0.9</v>
      </c>
      <c r="K829" s="233"/>
      <c r="L829" s="281" t="n">
        <v>0.9</v>
      </c>
      <c r="M829" s="235"/>
      <c r="N829" s="236" t="n">
        <f aca="false">H829+I829+J829</f>
        <v>0.9</v>
      </c>
    </row>
    <row r="830" customFormat="false" ht="28" hidden="false" customHeight="true" outlineLevel="0" collapsed="false">
      <c r="A830" s="246" t="s">
        <v>3915</v>
      </c>
      <c r="B830" s="246" t="s">
        <v>3500</v>
      </c>
      <c r="C830" s="246" t="s">
        <v>3120</v>
      </c>
      <c r="D830" s="249" t="s">
        <v>3943</v>
      </c>
      <c r="E830" s="232" t="s">
        <v>3122</v>
      </c>
      <c r="F830" s="250" t="s">
        <v>3946</v>
      </c>
      <c r="G830" s="250" t="s">
        <v>3111</v>
      </c>
      <c r="H830" s="233"/>
      <c r="I830" s="233"/>
      <c r="J830" s="234" t="n">
        <f aca="false">SUM(K830:M830)</f>
        <v>6.3</v>
      </c>
      <c r="K830" s="233"/>
      <c r="L830" s="281" t="n">
        <v>6.3</v>
      </c>
      <c r="M830" s="235"/>
      <c r="N830" s="236" t="n">
        <f aca="false">H830+I830+J830</f>
        <v>6.3</v>
      </c>
    </row>
    <row r="831" customFormat="false" ht="28" hidden="false" customHeight="true" outlineLevel="0" collapsed="false">
      <c r="A831" s="246" t="s">
        <v>3701</v>
      </c>
      <c r="B831" s="246" t="s">
        <v>3679</v>
      </c>
      <c r="C831" s="246" t="s">
        <v>3120</v>
      </c>
      <c r="D831" s="249" t="s">
        <v>3943</v>
      </c>
      <c r="E831" s="232" t="s">
        <v>3122</v>
      </c>
      <c r="F831" s="250" t="s">
        <v>3946</v>
      </c>
      <c r="G831" s="250" t="s">
        <v>3111</v>
      </c>
      <c r="H831" s="233"/>
      <c r="I831" s="233"/>
      <c r="J831" s="234" t="n">
        <f aca="false">SUM(K831:M831)</f>
        <v>4.5</v>
      </c>
      <c r="K831" s="233"/>
      <c r="L831" s="281" t="n">
        <v>4.5</v>
      </c>
      <c r="M831" s="235"/>
      <c r="N831" s="236" t="n">
        <f aca="false">H831+I831+J831</f>
        <v>4.5</v>
      </c>
    </row>
    <row r="832" customFormat="false" ht="28" hidden="false" customHeight="true" outlineLevel="0" collapsed="false">
      <c r="A832" s="246" t="s">
        <v>3565</v>
      </c>
      <c r="B832" s="246" t="s">
        <v>3392</v>
      </c>
      <c r="C832" s="246" t="s">
        <v>3283</v>
      </c>
      <c r="D832" s="249" t="s">
        <v>3948</v>
      </c>
      <c r="E832" s="232" t="s">
        <v>3285</v>
      </c>
      <c r="F832" s="250" t="s">
        <v>3949</v>
      </c>
      <c r="G832" s="250" t="s">
        <v>3111</v>
      </c>
      <c r="H832" s="233"/>
      <c r="I832" s="233"/>
      <c r="J832" s="234" t="n">
        <f aca="false">SUM(K832:M832)</f>
        <v>25.6</v>
      </c>
      <c r="K832" s="233"/>
      <c r="L832" s="281" t="n">
        <v>25.6</v>
      </c>
      <c r="M832" s="235"/>
      <c r="N832" s="236" t="n">
        <f aca="false">H832+I832+J832</f>
        <v>25.6</v>
      </c>
    </row>
    <row r="833" customFormat="false" ht="28" hidden="false" customHeight="true" outlineLevel="0" collapsed="false">
      <c r="A833" s="246" t="s">
        <v>4031</v>
      </c>
      <c r="B833" s="246" t="s">
        <v>3278</v>
      </c>
      <c r="C833" s="246" t="s">
        <v>3283</v>
      </c>
      <c r="D833" s="249" t="s">
        <v>3948</v>
      </c>
      <c r="E833" s="232" t="s">
        <v>3285</v>
      </c>
      <c r="F833" s="250" t="s">
        <v>3949</v>
      </c>
      <c r="G833" s="250" t="s">
        <v>3111</v>
      </c>
      <c r="H833" s="233"/>
      <c r="I833" s="233"/>
      <c r="J833" s="234" t="n">
        <f aca="false">SUM(K833:M833)</f>
        <v>1.6</v>
      </c>
      <c r="K833" s="233"/>
      <c r="L833" s="281" t="n">
        <v>1.6</v>
      </c>
      <c r="M833" s="235"/>
      <c r="N833" s="236" t="n">
        <f aca="false">H833+I833+J833</f>
        <v>1.6</v>
      </c>
    </row>
    <row r="834" customFormat="false" ht="28" hidden="false" customHeight="true" outlineLevel="0" collapsed="false">
      <c r="A834" s="246" t="s">
        <v>4032</v>
      </c>
      <c r="B834" s="246" t="s">
        <v>3392</v>
      </c>
      <c r="C834" s="246" t="s">
        <v>3283</v>
      </c>
      <c r="D834" s="249" t="s">
        <v>3948</v>
      </c>
      <c r="E834" s="232" t="s">
        <v>3285</v>
      </c>
      <c r="F834" s="250" t="s">
        <v>3949</v>
      </c>
      <c r="G834" s="250" t="s">
        <v>3111</v>
      </c>
      <c r="H834" s="233"/>
      <c r="I834" s="233"/>
      <c r="J834" s="234" t="n">
        <f aca="false">SUM(K834:M834)</f>
        <v>8</v>
      </c>
      <c r="K834" s="233"/>
      <c r="L834" s="281" t="n">
        <v>8</v>
      </c>
      <c r="M834" s="235"/>
      <c r="N834" s="236" t="n">
        <f aca="false">H834+I834+J834</f>
        <v>8</v>
      </c>
    </row>
    <row r="835" customFormat="false" ht="28" hidden="false" customHeight="true" outlineLevel="0" collapsed="false">
      <c r="A835" s="246" t="s">
        <v>4033</v>
      </c>
      <c r="B835" s="246" t="s">
        <v>3386</v>
      </c>
      <c r="C835" s="246" t="s">
        <v>3283</v>
      </c>
      <c r="D835" s="249" t="s">
        <v>3948</v>
      </c>
      <c r="E835" s="232" t="s">
        <v>3285</v>
      </c>
      <c r="F835" s="250" t="s">
        <v>3949</v>
      </c>
      <c r="G835" s="250" t="s">
        <v>3111</v>
      </c>
      <c r="H835" s="233"/>
      <c r="I835" s="233"/>
      <c r="J835" s="234" t="n">
        <f aca="false">SUM(K835:M835)</f>
        <v>3.2</v>
      </c>
      <c r="K835" s="233"/>
      <c r="L835" s="281" t="n">
        <v>3.2</v>
      </c>
      <c r="M835" s="235"/>
      <c r="N835" s="236" t="n">
        <f aca="false">H835+I835+J835</f>
        <v>3.2</v>
      </c>
    </row>
    <row r="836" customFormat="false" ht="28" hidden="false" customHeight="true" outlineLevel="0" collapsed="false">
      <c r="A836" s="246" t="s">
        <v>3916</v>
      </c>
      <c r="B836" s="246" t="s">
        <v>3892</v>
      </c>
      <c r="C836" s="246" t="s">
        <v>3120</v>
      </c>
      <c r="D836" s="249" t="s">
        <v>3943</v>
      </c>
      <c r="E836" s="232" t="s">
        <v>3122</v>
      </c>
      <c r="F836" s="250" t="s">
        <v>3946</v>
      </c>
      <c r="G836" s="250" t="s">
        <v>3111</v>
      </c>
      <c r="H836" s="233"/>
      <c r="I836" s="233"/>
      <c r="J836" s="234" t="n">
        <f aca="false">SUM(K836:M836)</f>
        <v>2.7</v>
      </c>
      <c r="K836" s="233"/>
      <c r="L836" s="281" t="n">
        <v>2.7</v>
      </c>
      <c r="M836" s="235"/>
      <c r="N836" s="236" t="n">
        <f aca="false">H836+I836+J836</f>
        <v>2.7</v>
      </c>
    </row>
    <row r="837" customFormat="false" ht="25" hidden="false" customHeight="true" outlineLevel="0" collapsed="false">
      <c r="A837" s="246" t="s">
        <v>3917</v>
      </c>
      <c r="B837" s="246" t="s">
        <v>3267</v>
      </c>
      <c r="C837" s="246" t="s">
        <v>3120</v>
      </c>
      <c r="D837" s="249" t="s">
        <v>3943</v>
      </c>
      <c r="E837" s="232" t="s">
        <v>3122</v>
      </c>
      <c r="F837" s="250" t="s">
        <v>3946</v>
      </c>
      <c r="G837" s="250" t="s">
        <v>3111</v>
      </c>
      <c r="H837" s="233"/>
      <c r="I837" s="233"/>
      <c r="J837" s="234" t="n">
        <f aca="false">SUM(K837:M837)</f>
        <v>13.5</v>
      </c>
      <c r="K837" s="233"/>
      <c r="L837" s="281" t="n">
        <v>13.5</v>
      </c>
      <c r="M837" s="235"/>
      <c r="N837" s="236" t="n">
        <f aca="false">H837+I837+J837</f>
        <v>13.5</v>
      </c>
    </row>
    <row r="838" customFormat="false" ht="25" hidden="false" customHeight="true" outlineLevel="0" collapsed="false">
      <c r="A838" s="246" t="s">
        <v>3844</v>
      </c>
      <c r="B838" s="246" t="s">
        <v>3500</v>
      </c>
      <c r="C838" s="246" t="s">
        <v>3120</v>
      </c>
      <c r="D838" s="249" t="s">
        <v>3943</v>
      </c>
      <c r="E838" s="232" t="s">
        <v>3122</v>
      </c>
      <c r="F838" s="250" t="s">
        <v>3946</v>
      </c>
      <c r="G838" s="250" t="s">
        <v>3111</v>
      </c>
      <c r="H838" s="233"/>
      <c r="I838" s="233"/>
      <c r="J838" s="234" t="n">
        <f aca="false">SUM(K838:M838)</f>
        <v>3.6</v>
      </c>
      <c r="K838" s="233"/>
      <c r="L838" s="281" t="n">
        <v>3.6</v>
      </c>
      <c r="M838" s="235"/>
      <c r="N838" s="236" t="n">
        <f aca="false">H838+I838+J838</f>
        <v>3.6</v>
      </c>
    </row>
    <row r="839" customFormat="false" ht="25" hidden="false" customHeight="true" outlineLevel="0" collapsed="false">
      <c r="A839" s="246" t="s">
        <v>3918</v>
      </c>
      <c r="B839" s="246" t="s">
        <v>3679</v>
      </c>
      <c r="C839" s="246" t="s">
        <v>3120</v>
      </c>
      <c r="D839" s="249" t="s">
        <v>3943</v>
      </c>
      <c r="E839" s="232" t="s">
        <v>3122</v>
      </c>
      <c r="F839" s="250" t="s">
        <v>3946</v>
      </c>
      <c r="G839" s="250" t="s">
        <v>3111</v>
      </c>
      <c r="H839" s="233"/>
      <c r="I839" s="233"/>
      <c r="J839" s="234" t="n">
        <f aca="false">SUM(K839:M839)</f>
        <v>3.6</v>
      </c>
      <c r="K839" s="233"/>
      <c r="L839" s="281" t="n">
        <v>3.6</v>
      </c>
      <c r="M839" s="235"/>
      <c r="N839" s="236" t="n">
        <f aca="false">H839+I839+J839</f>
        <v>3.6</v>
      </c>
    </row>
    <row r="840" customFormat="false" ht="25" hidden="false" customHeight="true" outlineLevel="0" collapsed="false">
      <c r="A840" s="246" t="s">
        <v>3566</v>
      </c>
      <c r="B840" s="246" t="s">
        <v>3392</v>
      </c>
      <c r="C840" s="246" t="s">
        <v>3283</v>
      </c>
      <c r="D840" s="249" t="s">
        <v>3948</v>
      </c>
      <c r="E840" s="232" t="s">
        <v>3285</v>
      </c>
      <c r="F840" s="250" t="s">
        <v>3949</v>
      </c>
      <c r="G840" s="250" t="s">
        <v>3111</v>
      </c>
      <c r="H840" s="233"/>
      <c r="I840" s="233"/>
      <c r="J840" s="234" t="n">
        <f aca="false">SUM(K840:M840)</f>
        <v>38.4</v>
      </c>
      <c r="K840" s="233"/>
      <c r="L840" s="281" t="n">
        <v>38.4</v>
      </c>
      <c r="M840" s="235"/>
      <c r="N840" s="236" t="n">
        <f aca="false">H840+I840+J840</f>
        <v>38.4</v>
      </c>
    </row>
    <row r="841" customFormat="false" ht="25" hidden="false" customHeight="true" outlineLevel="0" collapsed="false">
      <c r="A841" s="246" t="s">
        <v>4034</v>
      </c>
      <c r="B841" s="246" t="s">
        <v>3278</v>
      </c>
      <c r="C841" s="246" t="s">
        <v>3283</v>
      </c>
      <c r="D841" s="249" t="s">
        <v>3948</v>
      </c>
      <c r="E841" s="232" t="s">
        <v>3285</v>
      </c>
      <c r="F841" s="250" t="s">
        <v>3949</v>
      </c>
      <c r="G841" s="250" t="s">
        <v>3111</v>
      </c>
      <c r="H841" s="233"/>
      <c r="I841" s="233"/>
      <c r="J841" s="234" t="n">
        <f aca="false">SUM(K841:M841)</f>
        <v>1.6</v>
      </c>
      <c r="K841" s="233"/>
      <c r="L841" s="281" t="n">
        <v>1.6</v>
      </c>
      <c r="M841" s="235"/>
      <c r="N841" s="236" t="n">
        <f aca="false">H841+I841+J841</f>
        <v>1.6</v>
      </c>
    </row>
    <row r="842" customFormat="false" ht="25" hidden="false" customHeight="true" outlineLevel="0" collapsed="false">
      <c r="A842" s="246" t="s">
        <v>4035</v>
      </c>
      <c r="B842" s="246" t="s">
        <v>3305</v>
      </c>
      <c r="C842" s="246" t="s">
        <v>3283</v>
      </c>
      <c r="D842" s="249" t="s">
        <v>3948</v>
      </c>
      <c r="E842" s="232" t="s">
        <v>3285</v>
      </c>
      <c r="F842" s="250" t="s">
        <v>3949</v>
      </c>
      <c r="G842" s="250" t="s">
        <v>3111</v>
      </c>
      <c r="H842" s="233"/>
      <c r="I842" s="233"/>
      <c r="J842" s="234" t="n">
        <f aca="false">SUM(K842:M842)</f>
        <v>6.4</v>
      </c>
      <c r="K842" s="233"/>
      <c r="L842" s="281" t="n">
        <v>6.4</v>
      </c>
      <c r="M842" s="235"/>
      <c r="N842" s="236" t="n">
        <f aca="false">H842+I842+J842</f>
        <v>6.4</v>
      </c>
    </row>
    <row r="843" customFormat="false" ht="25" hidden="false" customHeight="true" outlineLevel="0" collapsed="false">
      <c r="A843" s="246" t="s">
        <v>4036</v>
      </c>
      <c r="B843" s="246" t="s">
        <v>3386</v>
      </c>
      <c r="C843" s="246" t="s">
        <v>3283</v>
      </c>
      <c r="D843" s="249" t="s">
        <v>3948</v>
      </c>
      <c r="E843" s="232" t="s">
        <v>3285</v>
      </c>
      <c r="F843" s="250" t="s">
        <v>3949</v>
      </c>
      <c r="G843" s="250" t="s">
        <v>3111</v>
      </c>
      <c r="H843" s="233"/>
      <c r="I843" s="233"/>
      <c r="J843" s="234" t="n">
        <f aca="false">SUM(K843:M843)</f>
        <v>4.8</v>
      </c>
      <c r="K843" s="233"/>
      <c r="L843" s="281" t="n">
        <v>4.8</v>
      </c>
      <c r="M843" s="235"/>
      <c r="N843" s="236" t="n">
        <f aca="false">H843+I843+J843</f>
        <v>4.8</v>
      </c>
    </row>
    <row r="844" customFormat="false" ht="28" hidden="false" customHeight="true" outlineLevel="0" collapsed="false">
      <c r="A844" s="246" t="s">
        <v>3919</v>
      </c>
      <c r="B844" s="246" t="s">
        <v>3892</v>
      </c>
      <c r="C844" s="246" t="s">
        <v>3120</v>
      </c>
      <c r="D844" s="249" t="s">
        <v>3943</v>
      </c>
      <c r="E844" s="232" t="s">
        <v>3122</v>
      </c>
      <c r="F844" s="250" t="s">
        <v>3946</v>
      </c>
      <c r="G844" s="250" t="s">
        <v>3111</v>
      </c>
      <c r="H844" s="233"/>
      <c r="I844" s="233"/>
      <c r="J844" s="234" t="n">
        <f aca="false">SUM(K844:M844)</f>
        <v>5.4</v>
      </c>
      <c r="K844" s="233"/>
      <c r="L844" s="281" t="n">
        <v>5.4</v>
      </c>
      <c r="M844" s="235"/>
      <c r="N844" s="236" t="n">
        <f aca="false">H844+I844+J844</f>
        <v>5.4</v>
      </c>
    </row>
    <row r="845" customFormat="false" ht="28" hidden="false" customHeight="true" outlineLevel="0" collapsed="false">
      <c r="A845" s="246" t="s">
        <v>3920</v>
      </c>
      <c r="B845" s="246" t="s">
        <v>3267</v>
      </c>
      <c r="C845" s="246" t="s">
        <v>3120</v>
      </c>
      <c r="D845" s="249" t="s">
        <v>3943</v>
      </c>
      <c r="E845" s="232" t="s">
        <v>3122</v>
      </c>
      <c r="F845" s="250" t="s">
        <v>3946</v>
      </c>
      <c r="G845" s="250" t="s">
        <v>3111</v>
      </c>
      <c r="H845" s="233"/>
      <c r="I845" s="233"/>
      <c r="J845" s="234" t="n">
        <f aca="false">SUM(K845:M845)</f>
        <v>14.4</v>
      </c>
      <c r="K845" s="233"/>
      <c r="L845" s="281" t="n">
        <v>14.4</v>
      </c>
      <c r="M845" s="235"/>
      <c r="N845" s="236" t="n">
        <f aca="false">H845+I845+J845</f>
        <v>14.4</v>
      </c>
    </row>
    <row r="846" customFormat="false" ht="28" hidden="false" customHeight="true" outlineLevel="0" collapsed="false">
      <c r="A846" s="246" t="s">
        <v>3921</v>
      </c>
      <c r="B846" s="246" t="s">
        <v>3842</v>
      </c>
      <c r="C846" s="246" t="s">
        <v>3120</v>
      </c>
      <c r="D846" s="249" t="s">
        <v>3943</v>
      </c>
      <c r="E846" s="232" t="s">
        <v>3122</v>
      </c>
      <c r="F846" s="250" t="s">
        <v>3946</v>
      </c>
      <c r="G846" s="250" t="s">
        <v>3111</v>
      </c>
      <c r="H846" s="233"/>
      <c r="I846" s="233"/>
      <c r="J846" s="234" t="n">
        <f aca="false">SUM(K846:M846)</f>
        <v>1.8</v>
      </c>
      <c r="K846" s="233"/>
      <c r="L846" s="281" t="n">
        <v>1.8</v>
      </c>
      <c r="M846" s="235"/>
      <c r="N846" s="236" t="n">
        <f aca="false">H846+I846+J846</f>
        <v>1.8</v>
      </c>
    </row>
    <row r="847" customFormat="false" ht="25" hidden="false" customHeight="true" outlineLevel="0" collapsed="false">
      <c r="A847" s="246" t="s">
        <v>3922</v>
      </c>
      <c r="B847" s="246" t="s">
        <v>3500</v>
      </c>
      <c r="C847" s="246" t="s">
        <v>3120</v>
      </c>
      <c r="D847" s="249" t="s">
        <v>3943</v>
      </c>
      <c r="E847" s="232" t="s">
        <v>3122</v>
      </c>
      <c r="F847" s="250" t="s">
        <v>3946</v>
      </c>
      <c r="G847" s="250" t="s">
        <v>3111</v>
      </c>
      <c r="H847" s="233"/>
      <c r="I847" s="233"/>
      <c r="J847" s="234" t="n">
        <f aca="false">SUM(K847:M847)</f>
        <v>3.6</v>
      </c>
      <c r="K847" s="233"/>
      <c r="L847" s="281" t="n">
        <v>3.6</v>
      </c>
      <c r="M847" s="235"/>
      <c r="N847" s="236" t="n">
        <f aca="false">H847+I847+J847</f>
        <v>3.6</v>
      </c>
    </row>
    <row r="848" customFormat="false" ht="25" hidden="false" customHeight="true" outlineLevel="0" collapsed="false">
      <c r="A848" s="246" t="s">
        <v>3923</v>
      </c>
      <c r="B848" s="246" t="s">
        <v>3679</v>
      </c>
      <c r="C848" s="246" t="s">
        <v>3120</v>
      </c>
      <c r="D848" s="249" t="s">
        <v>3943</v>
      </c>
      <c r="E848" s="232" t="s">
        <v>3122</v>
      </c>
      <c r="F848" s="250" t="s">
        <v>3946</v>
      </c>
      <c r="G848" s="250" t="s">
        <v>3111</v>
      </c>
      <c r="H848" s="233"/>
      <c r="I848" s="233"/>
      <c r="J848" s="234" t="n">
        <f aca="false">SUM(K848:M848)</f>
        <v>2.7</v>
      </c>
      <c r="K848" s="233"/>
      <c r="L848" s="281" t="n">
        <v>2.7</v>
      </c>
      <c r="M848" s="235"/>
      <c r="N848" s="236" t="n">
        <f aca="false">H848+I848+J848</f>
        <v>2.7</v>
      </c>
    </row>
    <row r="849" customFormat="false" ht="25" hidden="false" customHeight="true" outlineLevel="0" collapsed="false">
      <c r="A849" s="246" t="s">
        <v>3567</v>
      </c>
      <c r="B849" s="246" t="s">
        <v>3392</v>
      </c>
      <c r="C849" s="246" t="s">
        <v>3283</v>
      </c>
      <c r="D849" s="249" t="s">
        <v>3948</v>
      </c>
      <c r="E849" s="232" t="s">
        <v>3285</v>
      </c>
      <c r="F849" s="250" t="s">
        <v>3949</v>
      </c>
      <c r="G849" s="250" t="s">
        <v>3111</v>
      </c>
      <c r="H849" s="233"/>
      <c r="I849" s="233"/>
      <c r="J849" s="234" t="n">
        <f aca="false">SUM(K849:M849)</f>
        <v>32</v>
      </c>
      <c r="K849" s="233"/>
      <c r="L849" s="281" t="n">
        <v>32</v>
      </c>
      <c r="M849" s="235"/>
      <c r="N849" s="236" t="n">
        <f aca="false">H849+I849+J849</f>
        <v>32</v>
      </c>
    </row>
    <row r="850" customFormat="false" ht="25" hidden="false" customHeight="true" outlineLevel="0" collapsed="false">
      <c r="A850" s="246" t="s">
        <v>4037</v>
      </c>
      <c r="B850" s="246" t="s">
        <v>3278</v>
      </c>
      <c r="C850" s="246" t="s">
        <v>3283</v>
      </c>
      <c r="D850" s="249" t="s">
        <v>3948</v>
      </c>
      <c r="E850" s="232" t="s">
        <v>3285</v>
      </c>
      <c r="F850" s="250" t="s">
        <v>3949</v>
      </c>
      <c r="G850" s="250" t="s">
        <v>3111</v>
      </c>
      <c r="H850" s="233"/>
      <c r="I850" s="233"/>
      <c r="J850" s="234" t="n">
        <f aca="false">SUM(K850:M850)</f>
        <v>1.6</v>
      </c>
      <c r="K850" s="233"/>
      <c r="L850" s="281" t="n">
        <v>1.6</v>
      </c>
      <c r="M850" s="235"/>
      <c r="N850" s="236" t="n">
        <f aca="false">H850+I850+J850</f>
        <v>1.6</v>
      </c>
    </row>
    <row r="851" customFormat="false" ht="25" hidden="false" customHeight="true" outlineLevel="0" collapsed="false">
      <c r="A851" s="246" t="s">
        <v>4038</v>
      </c>
      <c r="B851" s="246" t="s">
        <v>3305</v>
      </c>
      <c r="C851" s="246" t="s">
        <v>3283</v>
      </c>
      <c r="D851" s="249" t="s">
        <v>3948</v>
      </c>
      <c r="E851" s="232" t="s">
        <v>3285</v>
      </c>
      <c r="F851" s="250" t="s">
        <v>3949</v>
      </c>
      <c r="G851" s="250" t="s">
        <v>3111</v>
      </c>
      <c r="H851" s="233"/>
      <c r="I851" s="233"/>
      <c r="J851" s="234" t="n">
        <f aca="false">SUM(K851:M851)</f>
        <v>6.4</v>
      </c>
      <c r="K851" s="233"/>
      <c r="L851" s="281" t="n">
        <v>6.4</v>
      </c>
      <c r="M851" s="235"/>
      <c r="N851" s="236" t="n">
        <f aca="false">H851+I851+J851</f>
        <v>6.4</v>
      </c>
    </row>
    <row r="852" customFormat="false" ht="25" hidden="false" customHeight="true" outlineLevel="0" collapsed="false">
      <c r="A852" s="246" t="s">
        <v>4039</v>
      </c>
      <c r="B852" s="246" t="s">
        <v>3386</v>
      </c>
      <c r="C852" s="246" t="s">
        <v>3283</v>
      </c>
      <c r="D852" s="249" t="s">
        <v>3948</v>
      </c>
      <c r="E852" s="232" t="s">
        <v>3285</v>
      </c>
      <c r="F852" s="250" t="s">
        <v>3949</v>
      </c>
      <c r="G852" s="250" t="s">
        <v>3111</v>
      </c>
      <c r="H852" s="233"/>
      <c r="I852" s="233"/>
      <c r="J852" s="234" t="n">
        <f aca="false">SUM(K852:M852)</f>
        <v>4.8</v>
      </c>
      <c r="K852" s="233"/>
      <c r="L852" s="281" t="n">
        <v>4.8</v>
      </c>
      <c r="M852" s="235"/>
      <c r="N852" s="236" t="n">
        <f aca="false">H852+I852+J852</f>
        <v>4.8</v>
      </c>
    </row>
    <row r="853" customFormat="false" ht="28" hidden="false" customHeight="true" outlineLevel="0" collapsed="false">
      <c r="A853" s="246" t="s">
        <v>3924</v>
      </c>
      <c r="B853" s="246" t="s">
        <v>3892</v>
      </c>
      <c r="C853" s="246" t="s">
        <v>3120</v>
      </c>
      <c r="D853" s="249" t="s">
        <v>3943</v>
      </c>
      <c r="E853" s="232" t="s">
        <v>3122</v>
      </c>
      <c r="F853" s="250" t="s">
        <v>3946</v>
      </c>
      <c r="G853" s="250" t="s">
        <v>3111</v>
      </c>
      <c r="H853" s="233"/>
      <c r="I853" s="233"/>
      <c r="J853" s="234" t="n">
        <f aca="false">SUM(K853:M853)</f>
        <v>2.7</v>
      </c>
      <c r="K853" s="233"/>
      <c r="L853" s="281" t="n">
        <v>2.7</v>
      </c>
      <c r="M853" s="235"/>
      <c r="N853" s="236" t="n">
        <f aca="false">H853+I853+J853</f>
        <v>2.7</v>
      </c>
    </row>
    <row r="854" customFormat="false" ht="28" hidden="false" customHeight="true" outlineLevel="0" collapsed="false">
      <c r="A854" s="246" t="s">
        <v>3925</v>
      </c>
      <c r="B854" s="246" t="s">
        <v>3267</v>
      </c>
      <c r="C854" s="246" t="s">
        <v>3120</v>
      </c>
      <c r="D854" s="249" t="s">
        <v>3943</v>
      </c>
      <c r="E854" s="232" t="s">
        <v>3122</v>
      </c>
      <c r="F854" s="250" t="s">
        <v>3946</v>
      </c>
      <c r="G854" s="250" t="s">
        <v>3111</v>
      </c>
      <c r="H854" s="233"/>
      <c r="I854" s="233"/>
      <c r="J854" s="234" t="n">
        <f aca="false">SUM(K854:M854)</f>
        <v>15.3</v>
      </c>
      <c r="K854" s="233"/>
      <c r="L854" s="281" t="n">
        <v>15.3</v>
      </c>
      <c r="M854" s="235"/>
      <c r="N854" s="236" t="n">
        <f aca="false">H854+I854+J854</f>
        <v>15.3</v>
      </c>
    </row>
    <row r="855" customFormat="false" ht="28" hidden="false" customHeight="true" outlineLevel="0" collapsed="false">
      <c r="A855" s="246" t="s">
        <v>3926</v>
      </c>
      <c r="B855" s="246" t="s">
        <v>3842</v>
      </c>
      <c r="C855" s="246" t="s">
        <v>3120</v>
      </c>
      <c r="D855" s="249" t="s">
        <v>3943</v>
      </c>
      <c r="E855" s="232" t="s">
        <v>3122</v>
      </c>
      <c r="F855" s="250" t="s">
        <v>3946</v>
      </c>
      <c r="G855" s="250" t="s">
        <v>3111</v>
      </c>
      <c r="H855" s="233"/>
      <c r="I855" s="233"/>
      <c r="J855" s="234" t="n">
        <f aca="false">SUM(K855:M855)</f>
        <v>0.9</v>
      </c>
      <c r="K855" s="233"/>
      <c r="L855" s="281" t="n">
        <v>0.9</v>
      </c>
      <c r="M855" s="235"/>
      <c r="N855" s="236" t="n">
        <f aca="false">H855+I855+J855</f>
        <v>0.9</v>
      </c>
    </row>
    <row r="856" customFormat="false" ht="25" hidden="false" customHeight="true" outlineLevel="0" collapsed="false">
      <c r="A856" s="246" t="s">
        <v>3927</v>
      </c>
      <c r="B856" s="246" t="s">
        <v>3500</v>
      </c>
      <c r="C856" s="246" t="s">
        <v>3120</v>
      </c>
      <c r="D856" s="249" t="s">
        <v>3943</v>
      </c>
      <c r="E856" s="232" t="s">
        <v>3122</v>
      </c>
      <c r="F856" s="250" t="s">
        <v>3946</v>
      </c>
      <c r="G856" s="250" t="s">
        <v>3111</v>
      </c>
      <c r="H856" s="233"/>
      <c r="I856" s="233"/>
      <c r="J856" s="234" t="n">
        <f aca="false">SUM(K856:M856)</f>
        <v>5.4</v>
      </c>
      <c r="K856" s="233"/>
      <c r="L856" s="281" t="n">
        <v>5.4</v>
      </c>
      <c r="M856" s="235"/>
      <c r="N856" s="236" t="n">
        <f aca="false">H856+I856+J856</f>
        <v>5.4</v>
      </c>
    </row>
    <row r="857" customFormat="false" ht="25" hidden="false" customHeight="true" outlineLevel="0" collapsed="false">
      <c r="A857" s="246" t="s">
        <v>3928</v>
      </c>
      <c r="B857" s="246" t="s">
        <v>3679</v>
      </c>
      <c r="C857" s="246" t="s">
        <v>3120</v>
      </c>
      <c r="D857" s="249" t="s">
        <v>3943</v>
      </c>
      <c r="E857" s="232" t="s">
        <v>3122</v>
      </c>
      <c r="F857" s="250" t="s">
        <v>3946</v>
      </c>
      <c r="G857" s="250" t="s">
        <v>3111</v>
      </c>
      <c r="H857" s="233"/>
      <c r="I857" s="233"/>
      <c r="J857" s="234" t="n">
        <f aca="false">SUM(K857:M857)</f>
        <v>2.7</v>
      </c>
      <c r="K857" s="233"/>
      <c r="L857" s="281" t="n">
        <v>2.7</v>
      </c>
      <c r="M857" s="235"/>
      <c r="N857" s="236" t="n">
        <f aca="false">H857+I857+J857</f>
        <v>2.7</v>
      </c>
    </row>
    <row r="858" customFormat="false" ht="25" hidden="false" customHeight="true" outlineLevel="0" collapsed="false">
      <c r="A858" s="246" t="s">
        <v>3569</v>
      </c>
      <c r="B858" s="246" t="s">
        <v>3392</v>
      </c>
      <c r="C858" s="246" t="s">
        <v>3283</v>
      </c>
      <c r="D858" s="249" t="s">
        <v>3948</v>
      </c>
      <c r="E858" s="232" t="s">
        <v>3285</v>
      </c>
      <c r="F858" s="250" t="s">
        <v>3949</v>
      </c>
      <c r="G858" s="250" t="s">
        <v>3111</v>
      </c>
      <c r="H858" s="233"/>
      <c r="I858" s="233"/>
      <c r="J858" s="234" t="n">
        <f aca="false">SUM(K858:M858)</f>
        <v>30.4</v>
      </c>
      <c r="K858" s="233"/>
      <c r="L858" s="281" t="n">
        <v>30.4</v>
      </c>
      <c r="M858" s="235"/>
      <c r="N858" s="236" t="n">
        <f aca="false">H858+I858+J858</f>
        <v>30.4</v>
      </c>
    </row>
    <row r="859" customFormat="false" ht="25" hidden="false" customHeight="true" outlineLevel="0" collapsed="false">
      <c r="A859" s="246" t="s">
        <v>4040</v>
      </c>
      <c r="B859" s="246" t="s">
        <v>3278</v>
      </c>
      <c r="C859" s="246" t="s">
        <v>3283</v>
      </c>
      <c r="D859" s="249" t="s">
        <v>3948</v>
      </c>
      <c r="E859" s="232" t="s">
        <v>3285</v>
      </c>
      <c r="F859" s="250" t="s">
        <v>3949</v>
      </c>
      <c r="G859" s="250" t="s">
        <v>3111</v>
      </c>
      <c r="H859" s="233"/>
      <c r="I859" s="233"/>
      <c r="J859" s="234" t="n">
        <f aca="false">SUM(K859:M859)</f>
        <v>1.6</v>
      </c>
      <c r="K859" s="233"/>
      <c r="L859" s="281" t="n">
        <v>1.6</v>
      </c>
      <c r="M859" s="235"/>
      <c r="N859" s="236" t="n">
        <f aca="false">H859+I859+J859</f>
        <v>1.6</v>
      </c>
    </row>
    <row r="860" customFormat="false" ht="25" hidden="false" customHeight="true" outlineLevel="0" collapsed="false">
      <c r="A860" s="246" t="s">
        <v>4041</v>
      </c>
      <c r="B860" s="246" t="s">
        <v>3305</v>
      </c>
      <c r="C860" s="246" t="s">
        <v>3283</v>
      </c>
      <c r="D860" s="249" t="s">
        <v>3948</v>
      </c>
      <c r="E860" s="232" t="s">
        <v>3285</v>
      </c>
      <c r="F860" s="250" t="s">
        <v>3949</v>
      </c>
      <c r="G860" s="250" t="s">
        <v>3111</v>
      </c>
      <c r="H860" s="233"/>
      <c r="I860" s="233"/>
      <c r="J860" s="234" t="n">
        <f aca="false">SUM(K860:M860)</f>
        <v>3.2</v>
      </c>
      <c r="K860" s="233"/>
      <c r="L860" s="281" t="n">
        <v>3.2</v>
      </c>
      <c r="M860" s="235"/>
      <c r="N860" s="236" t="n">
        <f aca="false">H860+I860+J860</f>
        <v>3.2</v>
      </c>
    </row>
    <row r="861" customFormat="false" ht="25" hidden="false" customHeight="true" outlineLevel="0" collapsed="false">
      <c r="A861" s="246" t="s">
        <v>4042</v>
      </c>
      <c r="B861" s="246" t="s">
        <v>3386</v>
      </c>
      <c r="C861" s="246" t="s">
        <v>3283</v>
      </c>
      <c r="D861" s="249" t="s">
        <v>3948</v>
      </c>
      <c r="E861" s="232" t="s">
        <v>3285</v>
      </c>
      <c r="F861" s="250" t="s">
        <v>3949</v>
      </c>
      <c r="G861" s="250" t="s">
        <v>3111</v>
      </c>
      <c r="H861" s="233"/>
      <c r="I861" s="233"/>
      <c r="J861" s="234" t="n">
        <f aca="false">SUM(K861:M861)</f>
        <v>3.2</v>
      </c>
      <c r="K861" s="233"/>
      <c r="L861" s="281" t="n">
        <v>3.2</v>
      </c>
      <c r="M861" s="235"/>
      <c r="N861" s="236" t="n">
        <f aca="false">H861+I861+J861</f>
        <v>3.2</v>
      </c>
    </row>
    <row r="862" customFormat="false" ht="25" hidden="false" customHeight="true" outlineLevel="0" collapsed="false">
      <c r="A862" s="246" t="s">
        <v>3929</v>
      </c>
      <c r="B862" s="246" t="s">
        <v>3892</v>
      </c>
      <c r="C862" s="246" t="s">
        <v>3120</v>
      </c>
      <c r="D862" s="249" t="s">
        <v>3943</v>
      </c>
      <c r="E862" s="232" t="s">
        <v>3122</v>
      </c>
      <c r="F862" s="250" t="s">
        <v>3946</v>
      </c>
      <c r="G862" s="250" t="s">
        <v>3111</v>
      </c>
      <c r="H862" s="233"/>
      <c r="I862" s="233"/>
      <c r="J862" s="234" t="n">
        <f aca="false">SUM(K862:M862)</f>
        <v>2.7</v>
      </c>
      <c r="K862" s="233"/>
      <c r="L862" s="281" t="n">
        <v>2.7</v>
      </c>
      <c r="M862" s="235"/>
      <c r="N862" s="236" t="n">
        <f aca="false">H862+I862+J862</f>
        <v>2.7</v>
      </c>
    </row>
    <row r="863" customFormat="false" ht="28" hidden="false" customHeight="true" outlineLevel="0" collapsed="false">
      <c r="A863" s="246" t="s">
        <v>3930</v>
      </c>
      <c r="B863" s="246" t="s">
        <v>3267</v>
      </c>
      <c r="C863" s="246" t="s">
        <v>3120</v>
      </c>
      <c r="D863" s="249" t="s">
        <v>3943</v>
      </c>
      <c r="E863" s="232" t="s">
        <v>3122</v>
      </c>
      <c r="F863" s="250" t="s">
        <v>3946</v>
      </c>
      <c r="G863" s="250" t="s">
        <v>3111</v>
      </c>
      <c r="H863" s="233"/>
      <c r="I863" s="233"/>
      <c r="J863" s="234" t="n">
        <f aca="false">SUM(K863:M863)</f>
        <v>9.9</v>
      </c>
      <c r="K863" s="233"/>
      <c r="L863" s="281" t="n">
        <v>9.9</v>
      </c>
      <c r="M863" s="235"/>
      <c r="N863" s="236" t="n">
        <f aca="false">H863+I863+J863</f>
        <v>9.9</v>
      </c>
    </row>
    <row r="864" customFormat="false" ht="28" hidden="false" customHeight="true" outlineLevel="0" collapsed="false">
      <c r="A864" s="246" t="s">
        <v>3931</v>
      </c>
      <c r="B864" s="246" t="s">
        <v>3842</v>
      </c>
      <c r="C864" s="246" t="s">
        <v>3120</v>
      </c>
      <c r="D864" s="249" t="s">
        <v>3943</v>
      </c>
      <c r="E864" s="232" t="s">
        <v>3122</v>
      </c>
      <c r="F864" s="250" t="s">
        <v>3946</v>
      </c>
      <c r="G864" s="250" t="s">
        <v>3111</v>
      </c>
      <c r="H864" s="233"/>
      <c r="I864" s="233"/>
      <c r="J864" s="234" t="n">
        <f aca="false">SUM(K864:M864)</f>
        <v>0.9</v>
      </c>
      <c r="K864" s="233"/>
      <c r="L864" s="281" t="n">
        <v>0.9</v>
      </c>
      <c r="M864" s="235"/>
      <c r="N864" s="236" t="n">
        <f aca="false">H864+I864+J864</f>
        <v>0.9</v>
      </c>
    </row>
    <row r="865" customFormat="false" ht="25" hidden="false" customHeight="true" outlineLevel="0" collapsed="false">
      <c r="A865" s="246" t="s">
        <v>3932</v>
      </c>
      <c r="B865" s="246" t="s">
        <v>3500</v>
      </c>
      <c r="C865" s="246" t="s">
        <v>3120</v>
      </c>
      <c r="D865" s="249" t="s">
        <v>3943</v>
      </c>
      <c r="E865" s="232" t="s">
        <v>3122</v>
      </c>
      <c r="F865" s="250" t="s">
        <v>3946</v>
      </c>
      <c r="G865" s="250" t="s">
        <v>3111</v>
      </c>
      <c r="H865" s="233"/>
      <c r="I865" s="233"/>
      <c r="J865" s="234" t="n">
        <f aca="false">SUM(K865:M865)</f>
        <v>4.5</v>
      </c>
      <c r="K865" s="233"/>
      <c r="L865" s="281" t="n">
        <v>4.5</v>
      </c>
      <c r="M865" s="235"/>
      <c r="N865" s="236" t="n">
        <f aca="false">H865+I865+J865</f>
        <v>4.5</v>
      </c>
    </row>
    <row r="866" customFormat="false" ht="25" hidden="false" customHeight="true" outlineLevel="0" collapsed="false">
      <c r="A866" s="246" t="s">
        <v>3933</v>
      </c>
      <c r="B866" s="246" t="s">
        <v>3679</v>
      </c>
      <c r="C866" s="246" t="s">
        <v>3120</v>
      </c>
      <c r="D866" s="249" t="s">
        <v>3943</v>
      </c>
      <c r="E866" s="232" t="s">
        <v>3122</v>
      </c>
      <c r="F866" s="250" t="s">
        <v>3946</v>
      </c>
      <c r="G866" s="250" t="s">
        <v>3111</v>
      </c>
      <c r="H866" s="233"/>
      <c r="I866" s="233"/>
      <c r="J866" s="234" t="n">
        <f aca="false">SUM(K866:M866)</f>
        <v>2.7</v>
      </c>
      <c r="K866" s="233"/>
      <c r="L866" s="281" t="n">
        <v>2.7</v>
      </c>
      <c r="M866" s="235"/>
      <c r="N866" s="236" t="n">
        <f aca="false">H866+I866+J866</f>
        <v>2.7</v>
      </c>
    </row>
    <row r="867" customFormat="false" ht="25" hidden="false" customHeight="true" outlineLevel="0" collapsed="false">
      <c r="A867" s="246" t="s">
        <v>3570</v>
      </c>
      <c r="B867" s="246" t="s">
        <v>3392</v>
      </c>
      <c r="C867" s="246" t="s">
        <v>3283</v>
      </c>
      <c r="D867" s="249" t="s">
        <v>3948</v>
      </c>
      <c r="E867" s="232" t="s">
        <v>3285</v>
      </c>
      <c r="F867" s="250" t="s">
        <v>3949</v>
      </c>
      <c r="G867" s="250" t="s">
        <v>3111</v>
      </c>
      <c r="H867" s="233"/>
      <c r="I867" s="233"/>
      <c r="J867" s="234" t="n">
        <f aca="false">SUM(K867:M867)</f>
        <v>35.2</v>
      </c>
      <c r="K867" s="233"/>
      <c r="L867" s="281" t="n">
        <v>35.2</v>
      </c>
      <c r="M867" s="235"/>
      <c r="N867" s="236" t="n">
        <f aca="false">H867+I867+J867</f>
        <v>35.2</v>
      </c>
    </row>
    <row r="868" customFormat="false" ht="25" hidden="false" customHeight="true" outlineLevel="0" collapsed="false">
      <c r="A868" s="246" t="s">
        <v>4043</v>
      </c>
      <c r="B868" s="246" t="s">
        <v>3278</v>
      </c>
      <c r="C868" s="246" t="s">
        <v>3283</v>
      </c>
      <c r="D868" s="249" t="s">
        <v>3948</v>
      </c>
      <c r="E868" s="232" t="s">
        <v>3285</v>
      </c>
      <c r="F868" s="250" t="s">
        <v>3949</v>
      </c>
      <c r="G868" s="250" t="s">
        <v>3111</v>
      </c>
      <c r="H868" s="233"/>
      <c r="I868" s="233"/>
      <c r="J868" s="234" t="n">
        <f aca="false">SUM(K868:M868)</f>
        <v>1.6</v>
      </c>
      <c r="K868" s="233"/>
      <c r="L868" s="281" t="n">
        <v>1.6</v>
      </c>
      <c r="M868" s="235"/>
      <c r="N868" s="236" t="n">
        <f aca="false">H868+I868+J868</f>
        <v>1.6</v>
      </c>
    </row>
    <row r="869" customFormat="false" ht="25" hidden="false" customHeight="true" outlineLevel="0" collapsed="false">
      <c r="A869" s="246" t="s">
        <v>4044</v>
      </c>
      <c r="B869" s="246" t="s">
        <v>3305</v>
      </c>
      <c r="C869" s="246" t="s">
        <v>3283</v>
      </c>
      <c r="D869" s="249" t="s">
        <v>3948</v>
      </c>
      <c r="E869" s="232" t="s">
        <v>3285</v>
      </c>
      <c r="F869" s="250" t="s">
        <v>3949</v>
      </c>
      <c r="G869" s="250" t="s">
        <v>3111</v>
      </c>
      <c r="H869" s="233"/>
      <c r="I869" s="233"/>
      <c r="J869" s="234" t="n">
        <f aca="false">SUM(K869:M869)</f>
        <v>3.2</v>
      </c>
      <c r="K869" s="233"/>
      <c r="L869" s="281" t="n">
        <v>3.2</v>
      </c>
      <c r="M869" s="235"/>
      <c r="N869" s="236" t="n">
        <f aca="false">H869+I869+J869</f>
        <v>3.2</v>
      </c>
    </row>
    <row r="870" customFormat="false" ht="25" hidden="false" customHeight="true" outlineLevel="0" collapsed="false">
      <c r="A870" s="246" t="s">
        <v>4045</v>
      </c>
      <c r="B870" s="246" t="s">
        <v>3386</v>
      </c>
      <c r="C870" s="246" t="s">
        <v>3283</v>
      </c>
      <c r="D870" s="249" t="s">
        <v>3948</v>
      </c>
      <c r="E870" s="232" t="s">
        <v>3285</v>
      </c>
      <c r="F870" s="250" t="s">
        <v>3949</v>
      </c>
      <c r="G870" s="250" t="s">
        <v>3111</v>
      </c>
      <c r="H870" s="233"/>
      <c r="I870" s="233"/>
      <c r="J870" s="234" t="n">
        <f aca="false">SUM(K870:M870)</f>
        <v>3.2</v>
      </c>
      <c r="K870" s="233"/>
      <c r="L870" s="281" t="n">
        <v>3.2</v>
      </c>
      <c r="M870" s="235"/>
      <c r="N870" s="236" t="n">
        <f aca="false">H870+I870+J870</f>
        <v>3.2</v>
      </c>
    </row>
    <row r="871" customFormat="false" ht="28" hidden="false" customHeight="true" outlineLevel="0" collapsed="false">
      <c r="A871" s="246" t="s">
        <v>3707</v>
      </c>
      <c r="B871" s="246" t="s">
        <v>3892</v>
      </c>
      <c r="C871" s="246" t="s">
        <v>3120</v>
      </c>
      <c r="D871" s="249" t="s">
        <v>3943</v>
      </c>
      <c r="E871" s="232" t="s">
        <v>3122</v>
      </c>
      <c r="F871" s="250" t="s">
        <v>3946</v>
      </c>
      <c r="G871" s="250" t="s">
        <v>3111</v>
      </c>
      <c r="H871" s="233"/>
      <c r="I871" s="233"/>
      <c r="J871" s="234" t="n">
        <f aca="false">SUM(K871:M871)</f>
        <v>1.8</v>
      </c>
      <c r="K871" s="233"/>
      <c r="L871" s="281" t="n">
        <v>1.8</v>
      </c>
      <c r="M871" s="235"/>
      <c r="N871" s="236" t="n">
        <f aca="false">H871+I871+J871</f>
        <v>1.8</v>
      </c>
    </row>
    <row r="872" customFormat="false" ht="28" hidden="false" customHeight="true" outlineLevel="0" collapsed="false">
      <c r="A872" s="246" t="s">
        <v>3934</v>
      </c>
      <c r="B872" s="246" t="s">
        <v>3267</v>
      </c>
      <c r="C872" s="246" t="s">
        <v>3120</v>
      </c>
      <c r="D872" s="249" t="s">
        <v>3943</v>
      </c>
      <c r="E872" s="232" t="s">
        <v>3122</v>
      </c>
      <c r="F872" s="250" t="s">
        <v>3946</v>
      </c>
      <c r="G872" s="250" t="s">
        <v>3111</v>
      </c>
      <c r="H872" s="233"/>
      <c r="I872" s="233"/>
      <c r="J872" s="234" t="n">
        <f aca="false">SUM(K872:M872)</f>
        <v>14.4</v>
      </c>
      <c r="K872" s="233"/>
      <c r="L872" s="281" t="n">
        <v>14.4</v>
      </c>
      <c r="M872" s="235"/>
      <c r="N872" s="236" t="n">
        <f aca="false">H872+I872+J872</f>
        <v>14.4</v>
      </c>
    </row>
    <row r="873" customFormat="false" ht="28" hidden="false" customHeight="true" outlineLevel="0" collapsed="false">
      <c r="A873" s="246" t="s">
        <v>3935</v>
      </c>
      <c r="B873" s="246" t="s">
        <v>3842</v>
      </c>
      <c r="C873" s="246" t="s">
        <v>3120</v>
      </c>
      <c r="D873" s="249" t="s">
        <v>3943</v>
      </c>
      <c r="E873" s="232" t="s">
        <v>3122</v>
      </c>
      <c r="F873" s="250" t="s">
        <v>3946</v>
      </c>
      <c r="G873" s="250" t="s">
        <v>3111</v>
      </c>
      <c r="H873" s="233"/>
      <c r="I873" s="233"/>
      <c r="J873" s="234" t="n">
        <f aca="false">SUM(K873:M873)</f>
        <v>1.8</v>
      </c>
      <c r="K873" s="233"/>
      <c r="L873" s="281" t="n">
        <v>1.8</v>
      </c>
      <c r="M873" s="235"/>
      <c r="N873" s="236" t="n">
        <f aca="false">H873+I873+J873</f>
        <v>1.8</v>
      </c>
    </row>
    <row r="874" customFormat="false" ht="25" hidden="false" customHeight="true" outlineLevel="0" collapsed="false">
      <c r="A874" s="246" t="s">
        <v>3936</v>
      </c>
      <c r="B874" s="246" t="s">
        <v>3500</v>
      </c>
      <c r="C874" s="246" t="s">
        <v>3120</v>
      </c>
      <c r="D874" s="249" t="s">
        <v>3943</v>
      </c>
      <c r="E874" s="232" t="s">
        <v>3122</v>
      </c>
      <c r="F874" s="250" t="s">
        <v>3946</v>
      </c>
      <c r="G874" s="250" t="s">
        <v>3111</v>
      </c>
      <c r="H874" s="233"/>
      <c r="I874" s="233"/>
      <c r="J874" s="234" t="n">
        <f aca="false">SUM(K874:M874)</f>
        <v>5.4</v>
      </c>
      <c r="K874" s="233"/>
      <c r="L874" s="281" t="n">
        <v>5.4</v>
      </c>
      <c r="M874" s="235"/>
      <c r="N874" s="236" t="n">
        <f aca="false">H874+I874+J874</f>
        <v>5.4</v>
      </c>
    </row>
    <row r="875" customFormat="false" ht="25" hidden="false" customHeight="true" outlineLevel="0" collapsed="false">
      <c r="A875" s="246" t="s">
        <v>3937</v>
      </c>
      <c r="B875" s="246" t="s">
        <v>3679</v>
      </c>
      <c r="C875" s="246" t="s">
        <v>3120</v>
      </c>
      <c r="D875" s="249" t="s">
        <v>3943</v>
      </c>
      <c r="E875" s="232" t="s">
        <v>3122</v>
      </c>
      <c r="F875" s="250" t="s">
        <v>3946</v>
      </c>
      <c r="G875" s="250" t="s">
        <v>3111</v>
      </c>
      <c r="H875" s="233"/>
      <c r="I875" s="233"/>
      <c r="J875" s="234" t="n">
        <f aca="false">SUM(K875:M875)</f>
        <v>3.6</v>
      </c>
      <c r="K875" s="233"/>
      <c r="L875" s="281" t="n">
        <v>3.6</v>
      </c>
      <c r="M875" s="235"/>
      <c r="N875" s="236" t="n">
        <f aca="false">H875+I875+J875</f>
        <v>3.6</v>
      </c>
    </row>
    <row r="876" customFormat="false" ht="25" hidden="false" customHeight="true" outlineLevel="0" collapsed="false">
      <c r="A876" s="246" t="s">
        <v>4046</v>
      </c>
      <c r="B876" s="246" t="s">
        <v>3847</v>
      </c>
      <c r="C876" s="246" t="s">
        <v>3120</v>
      </c>
      <c r="D876" s="249" t="s">
        <v>3943</v>
      </c>
      <c r="E876" s="232" t="s">
        <v>3122</v>
      </c>
      <c r="F876" s="250" t="s">
        <v>3946</v>
      </c>
      <c r="G876" s="250" t="s">
        <v>3111</v>
      </c>
      <c r="H876" s="233"/>
      <c r="I876" s="233"/>
      <c r="J876" s="234" t="n">
        <f aca="false">SUM(K876:M876)</f>
        <v>3.6</v>
      </c>
      <c r="K876" s="233"/>
      <c r="L876" s="281" t="n">
        <v>3.6</v>
      </c>
      <c r="M876" s="235"/>
      <c r="N876" s="236" t="n">
        <f aca="false">H876+I876+J876</f>
        <v>3.6</v>
      </c>
    </row>
    <row r="877" customFormat="false" ht="25" hidden="false" customHeight="true" outlineLevel="0" collapsed="false">
      <c r="A877" s="246" t="s">
        <v>4047</v>
      </c>
      <c r="B877" s="246" t="s">
        <v>3847</v>
      </c>
      <c r="C877" s="246" t="s">
        <v>3120</v>
      </c>
      <c r="D877" s="249" t="s">
        <v>3943</v>
      </c>
      <c r="E877" s="232" t="s">
        <v>3122</v>
      </c>
      <c r="F877" s="250" t="s">
        <v>3946</v>
      </c>
      <c r="G877" s="250" t="s">
        <v>3111</v>
      </c>
      <c r="H877" s="233"/>
      <c r="I877" s="233"/>
      <c r="J877" s="234" t="n">
        <f aca="false">SUM(K877:M877)</f>
        <v>3.6</v>
      </c>
      <c r="K877" s="233"/>
      <c r="L877" s="281" t="n">
        <v>3.6</v>
      </c>
      <c r="M877" s="235"/>
      <c r="N877" s="236" t="n">
        <f aca="false">H877+I877+J877</f>
        <v>3.6</v>
      </c>
    </row>
    <row r="878" customFormat="false" ht="25" hidden="false" customHeight="true" outlineLevel="0" collapsed="false">
      <c r="A878" s="246" t="s">
        <v>3938</v>
      </c>
      <c r="B878" s="246" t="s">
        <v>3847</v>
      </c>
      <c r="C878" s="246" t="s">
        <v>3120</v>
      </c>
      <c r="D878" s="249" t="s">
        <v>3943</v>
      </c>
      <c r="E878" s="232" t="s">
        <v>3122</v>
      </c>
      <c r="F878" s="250" t="s">
        <v>3946</v>
      </c>
      <c r="G878" s="250" t="s">
        <v>3111</v>
      </c>
      <c r="H878" s="233"/>
      <c r="I878" s="233"/>
      <c r="J878" s="234" t="n">
        <f aca="false">SUM(K878:M878)</f>
        <v>2.7</v>
      </c>
      <c r="K878" s="233"/>
      <c r="L878" s="281" t="n">
        <v>2.7</v>
      </c>
      <c r="M878" s="235"/>
      <c r="N878" s="236" t="n">
        <f aca="false">H878+I878+J878</f>
        <v>2.7</v>
      </c>
    </row>
    <row r="879" customFormat="false" ht="25" hidden="false" customHeight="true" outlineLevel="0" collapsed="false">
      <c r="A879" s="246" t="s">
        <v>4048</v>
      </c>
      <c r="B879" s="246" t="s">
        <v>3847</v>
      </c>
      <c r="C879" s="246" t="s">
        <v>3120</v>
      </c>
      <c r="D879" s="249" t="s">
        <v>3943</v>
      </c>
      <c r="E879" s="232" t="s">
        <v>3122</v>
      </c>
      <c r="F879" s="250" t="s">
        <v>3946</v>
      </c>
      <c r="G879" s="250" t="s">
        <v>3111</v>
      </c>
      <c r="H879" s="233"/>
      <c r="I879" s="233"/>
      <c r="J879" s="234" t="n">
        <f aca="false">SUM(K879:M879)</f>
        <v>0.9</v>
      </c>
      <c r="K879" s="233"/>
      <c r="L879" s="281" t="n">
        <v>0.9</v>
      </c>
      <c r="M879" s="235"/>
      <c r="N879" s="236" t="n">
        <f aca="false">H879+I879+J879</f>
        <v>0.9</v>
      </c>
    </row>
    <row r="880" customFormat="false" ht="25" hidden="false" customHeight="true" outlineLevel="0" collapsed="false">
      <c r="A880" s="246" t="s">
        <v>3939</v>
      </c>
      <c r="B880" s="246" t="s">
        <v>3847</v>
      </c>
      <c r="C880" s="246" t="s">
        <v>3120</v>
      </c>
      <c r="D880" s="249" t="s">
        <v>3943</v>
      </c>
      <c r="E880" s="232" t="s">
        <v>3122</v>
      </c>
      <c r="F880" s="250" t="s">
        <v>3946</v>
      </c>
      <c r="G880" s="250" t="s">
        <v>3111</v>
      </c>
      <c r="H880" s="233"/>
      <c r="I880" s="233"/>
      <c r="J880" s="234" t="n">
        <f aca="false">SUM(K880:M880)</f>
        <v>3.6</v>
      </c>
      <c r="K880" s="233"/>
      <c r="L880" s="281" t="n">
        <v>3.6</v>
      </c>
      <c r="M880" s="235"/>
      <c r="N880" s="236" t="n">
        <f aca="false">H880+I880+J880</f>
        <v>3.6</v>
      </c>
    </row>
    <row r="881" customFormat="false" ht="25" hidden="false" customHeight="true" outlineLevel="0" collapsed="false">
      <c r="A881" s="246" t="s">
        <v>3940</v>
      </c>
      <c r="B881" s="246" t="s">
        <v>3847</v>
      </c>
      <c r="C881" s="246" t="s">
        <v>3120</v>
      </c>
      <c r="D881" s="249" t="s">
        <v>3943</v>
      </c>
      <c r="E881" s="232" t="s">
        <v>3122</v>
      </c>
      <c r="F881" s="250" t="s">
        <v>3946</v>
      </c>
      <c r="G881" s="250" t="s">
        <v>3111</v>
      </c>
      <c r="H881" s="233"/>
      <c r="I881" s="233"/>
      <c r="J881" s="234" t="n">
        <f aca="false">SUM(K881:M881)</f>
        <v>2.7</v>
      </c>
      <c r="K881" s="233"/>
      <c r="L881" s="281" t="n">
        <v>2.7</v>
      </c>
      <c r="M881" s="235"/>
      <c r="N881" s="236" t="n">
        <f aca="false">H881+I881+J881</f>
        <v>2.7</v>
      </c>
    </row>
    <row r="882" customFormat="false" ht="25" hidden="false" customHeight="true" outlineLevel="0" collapsed="false">
      <c r="A882" s="246" t="s">
        <v>3941</v>
      </c>
      <c r="B882" s="246" t="s">
        <v>3847</v>
      </c>
      <c r="C882" s="246" t="s">
        <v>3120</v>
      </c>
      <c r="D882" s="249" t="s">
        <v>3943</v>
      </c>
      <c r="E882" s="232" t="s">
        <v>3122</v>
      </c>
      <c r="F882" s="250" t="s">
        <v>3946</v>
      </c>
      <c r="G882" s="250" t="s">
        <v>3111</v>
      </c>
      <c r="H882" s="233"/>
      <c r="I882" s="233"/>
      <c r="J882" s="234" t="n">
        <f aca="false">SUM(K882:M882)</f>
        <v>0.9</v>
      </c>
      <c r="K882" s="233"/>
      <c r="L882" s="281" t="n">
        <v>0.9</v>
      </c>
      <c r="M882" s="235"/>
      <c r="N882" s="236" t="n">
        <f aca="false">H882+I882+J882</f>
        <v>0.9</v>
      </c>
    </row>
    <row r="883" customFormat="false" ht="25" hidden="false" customHeight="true" outlineLevel="0" collapsed="false">
      <c r="A883" s="246" t="s">
        <v>3846</v>
      </c>
      <c r="B883" s="246" t="s">
        <v>3847</v>
      </c>
      <c r="C883" s="246" t="s">
        <v>3120</v>
      </c>
      <c r="D883" s="249" t="s">
        <v>3943</v>
      </c>
      <c r="E883" s="232" t="s">
        <v>3122</v>
      </c>
      <c r="F883" s="250" t="s">
        <v>3946</v>
      </c>
      <c r="G883" s="250" t="s">
        <v>3111</v>
      </c>
      <c r="H883" s="233"/>
      <c r="I883" s="233"/>
      <c r="J883" s="234" t="n">
        <f aca="false">SUM(K883:M883)</f>
        <v>1.8</v>
      </c>
      <c r="K883" s="233"/>
      <c r="L883" s="281" t="n">
        <v>1.8</v>
      </c>
      <c r="M883" s="235"/>
      <c r="N883" s="236" t="n">
        <f aca="false">H883+I883+J883</f>
        <v>1.8</v>
      </c>
    </row>
    <row r="884" customFormat="false" ht="25" hidden="false" customHeight="true" outlineLevel="0" collapsed="false">
      <c r="A884" s="246" t="s">
        <v>3118</v>
      </c>
      <c r="B884" s="246" t="s">
        <v>3119</v>
      </c>
      <c r="C884" s="246" t="s">
        <v>3120</v>
      </c>
      <c r="D884" s="249" t="s">
        <v>3943</v>
      </c>
      <c r="E884" s="232" t="s">
        <v>3340</v>
      </c>
      <c r="F884" s="250" t="s">
        <v>4049</v>
      </c>
      <c r="G884" s="250" t="s">
        <v>3111</v>
      </c>
      <c r="H884" s="233"/>
      <c r="I884" s="233"/>
      <c r="J884" s="234" t="n">
        <f aca="false">SUM(K884:M884)</f>
        <v>2.75</v>
      </c>
      <c r="K884" s="233"/>
      <c r="L884" s="281" t="n">
        <v>2.75</v>
      </c>
      <c r="M884" s="235"/>
      <c r="N884" s="236" t="n">
        <f aca="false">H884+I884+J884</f>
        <v>2.75</v>
      </c>
    </row>
    <row r="885" customFormat="false" ht="25" hidden="false" customHeight="true" outlineLevel="0" collapsed="false">
      <c r="A885" s="246" t="s">
        <v>3146</v>
      </c>
      <c r="B885" s="246" t="s">
        <v>3147</v>
      </c>
      <c r="C885" s="246" t="s">
        <v>3283</v>
      </c>
      <c r="D885" s="249" t="s">
        <v>3943</v>
      </c>
      <c r="E885" s="232" t="s">
        <v>3695</v>
      </c>
      <c r="F885" s="250" t="s">
        <v>4049</v>
      </c>
      <c r="G885" s="250" t="s">
        <v>3111</v>
      </c>
      <c r="H885" s="233"/>
      <c r="I885" s="233"/>
      <c r="J885" s="234" t="n">
        <f aca="false">SUM(K885:M885)</f>
        <v>44.55</v>
      </c>
      <c r="K885" s="233"/>
      <c r="L885" s="281" t="n">
        <v>44.55</v>
      </c>
      <c r="M885" s="235"/>
      <c r="N885" s="236" t="n">
        <f aca="false">H885+I885+J885</f>
        <v>44.55</v>
      </c>
    </row>
    <row r="886" customFormat="false" ht="25" hidden="false" customHeight="true" outlineLevel="0" collapsed="false">
      <c r="A886" s="246" t="s">
        <v>3201</v>
      </c>
      <c r="B886" s="246" t="s">
        <v>3151</v>
      </c>
      <c r="C886" s="246" t="s">
        <v>3120</v>
      </c>
      <c r="D886" s="249" t="s">
        <v>3943</v>
      </c>
      <c r="E886" s="232" t="s">
        <v>4050</v>
      </c>
      <c r="F886" s="250" t="s">
        <v>4051</v>
      </c>
      <c r="G886" s="250" t="s">
        <v>3111</v>
      </c>
      <c r="H886" s="233"/>
      <c r="I886" s="233"/>
      <c r="J886" s="234" t="n">
        <f aca="false">SUM(K886:M886)</f>
        <v>236.7</v>
      </c>
      <c r="K886" s="233"/>
      <c r="L886" s="281" t="n">
        <v>236.7</v>
      </c>
      <c r="M886" s="235"/>
      <c r="N886" s="236" t="n">
        <f aca="false">H886+I886+J886</f>
        <v>236.7</v>
      </c>
    </row>
    <row r="887" customFormat="false" ht="25" hidden="false" customHeight="true" outlineLevel="0" collapsed="false">
      <c r="A887" s="246" t="s">
        <v>3206</v>
      </c>
      <c r="B887" s="246" t="s">
        <v>3151</v>
      </c>
      <c r="C887" s="246" t="s">
        <v>3120</v>
      </c>
      <c r="D887" s="249" t="s">
        <v>3943</v>
      </c>
      <c r="E887" s="232" t="s">
        <v>4050</v>
      </c>
      <c r="F887" s="250" t="s">
        <v>4051</v>
      </c>
      <c r="G887" s="250" t="s">
        <v>3111</v>
      </c>
      <c r="H887" s="233"/>
      <c r="I887" s="233"/>
      <c r="J887" s="234" t="n">
        <f aca="false">SUM(K887:M887)</f>
        <v>219.6</v>
      </c>
      <c r="K887" s="233"/>
      <c r="L887" s="281" t="n">
        <v>219.6</v>
      </c>
      <c r="M887" s="235"/>
      <c r="N887" s="236" t="n">
        <f aca="false">H887+I887+J887</f>
        <v>219.6</v>
      </c>
    </row>
    <row r="888" customFormat="false" ht="25" hidden="false" customHeight="true" outlineLevel="0" collapsed="false">
      <c r="A888" s="246" t="s">
        <v>3220</v>
      </c>
      <c r="B888" s="246" t="s">
        <v>3179</v>
      </c>
      <c r="C888" s="246" t="s">
        <v>3120</v>
      </c>
      <c r="D888" s="249" t="s">
        <v>4052</v>
      </c>
      <c r="E888" s="232" t="s">
        <v>3482</v>
      </c>
      <c r="F888" s="250" t="s">
        <v>4053</v>
      </c>
      <c r="G888" s="250" t="s">
        <v>3111</v>
      </c>
      <c r="H888" s="233"/>
      <c r="I888" s="233"/>
      <c r="J888" s="234" t="n">
        <f aca="false">SUM(K888:M888)</f>
        <v>17.05</v>
      </c>
      <c r="K888" s="233"/>
      <c r="L888" s="281" t="n">
        <v>17.05</v>
      </c>
      <c r="M888" s="235"/>
      <c r="N888" s="236" t="n">
        <f aca="false">H888+I888+J888</f>
        <v>17.05</v>
      </c>
    </row>
    <row r="889" customFormat="false" ht="25" hidden="false" customHeight="true" outlineLevel="0" collapsed="false">
      <c r="A889" s="246" t="s">
        <v>3254</v>
      </c>
      <c r="B889" s="246" t="s">
        <v>3255</v>
      </c>
      <c r="C889" s="246" t="s">
        <v>3283</v>
      </c>
      <c r="D889" s="249" t="s">
        <v>4052</v>
      </c>
      <c r="E889" s="232" t="s">
        <v>3695</v>
      </c>
      <c r="F889" s="250" t="s">
        <v>4049</v>
      </c>
      <c r="G889" s="250" t="s">
        <v>3111</v>
      </c>
      <c r="H889" s="233"/>
      <c r="I889" s="233"/>
      <c r="J889" s="234" t="n">
        <f aca="false">SUM(K889:M889)</f>
        <v>23.36</v>
      </c>
      <c r="K889" s="233"/>
      <c r="L889" s="281" t="n">
        <v>23.36</v>
      </c>
      <c r="M889" s="235"/>
      <c r="N889" s="236" t="n">
        <f aca="false">H889+I889+J889</f>
        <v>23.36</v>
      </c>
    </row>
    <row r="890" customFormat="false" ht="25" hidden="false" customHeight="true" outlineLevel="0" collapsed="false">
      <c r="A890" s="246" t="s">
        <v>3254</v>
      </c>
      <c r="B890" s="246" t="s">
        <v>3255</v>
      </c>
      <c r="C890" s="246" t="s">
        <v>3120</v>
      </c>
      <c r="D890" s="249" t="s">
        <v>3943</v>
      </c>
      <c r="E890" s="232" t="s">
        <v>3340</v>
      </c>
      <c r="F890" s="250" t="s">
        <v>4049</v>
      </c>
      <c r="G890" s="250" t="s">
        <v>3111</v>
      </c>
      <c r="H890" s="233"/>
      <c r="I890" s="233"/>
      <c r="J890" s="234" t="n">
        <f aca="false">SUM(K890:M890)</f>
        <v>19.37</v>
      </c>
      <c r="K890" s="233"/>
      <c r="L890" s="281" t="n">
        <v>19.37</v>
      </c>
      <c r="M890" s="235"/>
      <c r="N890" s="236" t="n">
        <f aca="false">H890+I890+J890</f>
        <v>19.37</v>
      </c>
    </row>
    <row r="891" customFormat="false" ht="25" hidden="false" customHeight="true" outlineLevel="0" collapsed="false">
      <c r="A891" s="246" t="s">
        <v>3260</v>
      </c>
      <c r="B891" s="246" t="s">
        <v>3261</v>
      </c>
      <c r="C891" s="246" t="s">
        <v>3120</v>
      </c>
      <c r="D891" s="249" t="s">
        <v>3943</v>
      </c>
      <c r="E891" s="232" t="s">
        <v>3482</v>
      </c>
      <c r="F891" s="250" t="s">
        <v>4049</v>
      </c>
      <c r="G891" s="250" t="s">
        <v>3111</v>
      </c>
      <c r="H891" s="233"/>
      <c r="I891" s="233"/>
      <c r="J891" s="234" t="n">
        <f aca="false">SUM(K891:M891)</f>
        <v>26.33</v>
      </c>
      <c r="K891" s="233"/>
      <c r="L891" s="281" t="n">
        <v>26.33</v>
      </c>
      <c r="M891" s="235"/>
      <c r="N891" s="236" t="n">
        <f aca="false">H891+I891+J891</f>
        <v>26.33</v>
      </c>
    </row>
    <row r="892" customFormat="false" ht="25" hidden="false" customHeight="true" outlineLevel="0" collapsed="false">
      <c r="A892" s="246" t="s">
        <v>3260</v>
      </c>
      <c r="B892" s="246" t="s">
        <v>3261</v>
      </c>
      <c r="C892" s="246" t="s">
        <v>3120</v>
      </c>
      <c r="D892" s="249" t="s">
        <v>3943</v>
      </c>
      <c r="E892" s="232" t="s">
        <v>3340</v>
      </c>
      <c r="F892" s="250" t="s">
        <v>4049</v>
      </c>
      <c r="G892" s="250" t="s">
        <v>3111</v>
      </c>
      <c r="H892" s="233"/>
      <c r="I892" s="233"/>
      <c r="J892" s="234" t="n">
        <f aca="false">SUM(K892:M892)</f>
        <v>3.03</v>
      </c>
      <c r="K892" s="233"/>
      <c r="L892" s="281" t="n">
        <v>3.03</v>
      </c>
      <c r="M892" s="235"/>
      <c r="N892" s="236" t="n">
        <f aca="false">H892+I892+J892</f>
        <v>3.03</v>
      </c>
    </row>
    <row r="893" customFormat="false" ht="25" hidden="false" customHeight="true" outlineLevel="0" collapsed="false">
      <c r="A893" s="246" t="s">
        <v>3986</v>
      </c>
      <c r="B893" s="246" t="s">
        <v>3229</v>
      </c>
      <c r="C893" s="246" t="s">
        <v>3120</v>
      </c>
      <c r="D893" s="249" t="s">
        <v>4052</v>
      </c>
      <c r="E893" s="232" t="s">
        <v>3482</v>
      </c>
      <c r="F893" s="250" t="s">
        <v>4049</v>
      </c>
      <c r="G893" s="250" t="s">
        <v>3111</v>
      </c>
      <c r="H893" s="233"/>
      <c r="I893" s="233"/>
      <c r="J893" s="234" t="n">
        <f aca="false">SUM(K893:M893)</f>
        <v>3.98</v>
      </c>
      <c r="K893" s="233"/>
      <c r="L893" s="281" t="n">
        <v>3.98</v>
      </c>
      <c r="M893" s="235"/>
      <c r="N893" s="236" t="n">
        <f aca="false">H893+I893+J893</f>
        <v>3.98</v>
      </c>
    </row>
    <row r="894" customFormat="false" ht="28" hidden="false" customHeight="true" outlineLevel="0" collapsed="false">
      <c r="A894" s="246" t="s">
        <v>3294</v>
      </c>
      <c r="B894" s="246" t="s">
        <v>3295</v>
      </c>
      <c r="C894" s="246" t="s">
        <v>3120</v>
      </c>
      <c r="D894" s="249" t="s">
        <v>3943</v>
      </c>
      <c r="E894" s="232" t="s">
        <v>3340</v>
      </c>
      <c r="F894" s="250" t="s">
        <v>4049</v>
      </c>
      <c r="G894" s="250" t="s">
        <v>3111</v>
      </c>
      <c r="H894" s="233"/>
      <c r="I894" s="233"/>
      <c r="J894" s="234" t="n">
        <f aca="false">SUM(K894:M894)</f>
        <v>0.68</v>
      </c>
      <c r="K894" s="233"/>
      <c r="L894" s="281" t="n">
        <v>0.68</v>
      </c>
      <c r="M894" s="235"/>
      <c r="N894" s="236" t="n">
        <f aca="false">H894+I894+J894</f>
        <v>0.68</v>
      </c>
    </row>
    <row r="895" customFormat="false" ht="28" hidden="false" customHeight="true" outlineLevel="0" collapsed="false">
      <c r="A895" s="246" t="s">
        <v>3304</v>
      </c>
      <c r="B895" s="246" t="s">
        <v>3305</v>
      </c>
      <c r="C895" s="246" t="s">
        <v>3120</v>
      </c>
      <c r="D895" s="249" t="s">
        <v>3943</v>
      </c>
      <c r="E895" s="232" t="s">
        <v>3340</v>
      </c>
      <c r="F895" s="250" t="s">
        <v>4049</v>
      </c>
      <c r="G895" s="250" t="s">
        <v>3111</v>
      </c>
      <c r="H895" s="233"/>
      <c r="I895" s="233"/>
      <c r="J895" s="234" t="n">
        <f aca="false">SUM(K895:M895)</f>
        <v>4.19</v>
      </c>
      <c r="K895" s="233"/>
      <c r="L895" s="281" t="n">
        <v>4.19</v>
      </c>
      <c r="M895" s="235"/>
      <c r="N895" s="236" t="n">
        <f aca="false">H895+I895+J895</f>
        <v>4.19</v>
      </c>
    </row>
    <row r="896" customFormat="false" ht="28" hidden="false" customHeight="true" outlineLevel="0" collapsed="false">
      <c r="A896" s="246" t="s">
        <v>3304</v>
      </c>
      <c r="B896" s="246" t="s">
        <v>3305</v>
      </c>
      <c r="C896" s="246" t="s">
        <v>3120</v>
      </c>
      <c r="D896" s="249" t="s">
        <v>3943</v>
      </c>
      <c r="E896" s="232" t="s">
        <v>3482</v>
      </c>
      <c r="F896" s="250" t="s">
        <v>4049</v>
      </c>
      <c r="G896" s="250" t="s">
        <v>3111</v>
      </c>
      <c r="H896" s="233"/>
      <c r="I896" s="233"/>
      <c r="J896" s="234" t="n">
        <f aca="false">SUM(K896:M896)</f>
        <v>34.09</v>
      </c>
      <c r="K896" s="233"/>
      <c r="L896" s="281" t="n">
        <v>34.09</v>
      </c>
      <c r="M896" s="235"/>
      <c r="N896" s="236" t="n">
        <f aca="false">H896+I896+J896</f>
        <v>34.09</v>
      </c>
    </row>
    <row r="897" customFormat="false" ht="28" hidden="false" customHeight="true" outlineLevel="0" collapsed="false">
      <c r="A897" s="246" t="s">
        <v>3309</v>
      </c>
      <c r="B897" s="246" t="s">
        <v>3305</v>
      </c>
      <c r="C897" s="246" t="s">
        <v>3120</v>
      </c>
      <c r="D897" s="249" t="s">
        <v>3943</v>
      </c>
      <c r="E897" s="232" t="s">
        <v>3340</v>
      </c>
      <c r="F897" s="250" t="s">
        <v>4049</v>
      </c>
      <c r="G897" s="250" t="s">
        <v>3111</v>
      </c>
      <c r="H897" s="233"/>
      <c r="I897" s="233"/>
      <c r="J897" s="234" t="n">
        <f aca="false">SUM(K897:M897)</f>
        <v>0.86</v>
      </c>
      <c r="K897" s="233"/>
      <c r="L897" s="281" t="n">
        <v>0.86</v>
      </c>
      <c r="M897" s="235"/>
      <c r="N897" s="236" t="n">
        <f aca="false">H897+I897+J897</f>
        <v>0.86</v>
      </c>
    </row>
    <row r="898" customFormat="false" ht="28" hidden="false" customHeight="true" outlineLevel="0" collapsed="false">
      <c r="A898" s="246" t="s">
        <v>3310</v>
      </c>
      <c r="B898" s="246" t="s">
        <v>3311</v>
      </c>
      <c r="C898" s="246" t="s">
        <v>3120</v>
      </c>
      <c r="D898" s="249" t="s">
        <v>3943</v>
      </c>
      <c r="E898" s="232" t="s">
        <v>3340</v>
      </c>
      <c r="F898" s="250" t="s">
        <v>4049</v>
      </c>
      <c r="G898" s="250" t="s">
        <v>3111</v>
      </c>
      <c r="H898" s="233"/>
      <c r="I898" s="233"/>
      <c r="J898" s="234" t="n">
        <f aca="false">SUM(K898:M898)</f>
        <v>2.41</v>
      </c>
      <c r="K898" s="233"/>
      <c r="L898" s="281" t="n">
        <v>2.41</v>
      </c>
      <c r="M898" s="235"/>
      <c r="N898" s="236" t="n">
        <f aca="false">H898+I898+J898</f>
        <v>2.41</v>
      </c>
    </row>
    <row r="899" customFormat="false" ht="28" hidden="false" customHeight="true" outlineLevel="0" collapsed="false">
      <c r="A899" s="246" t="s">
        <v>3112</v>
      </c>
      <c r="B899" s="246" t="s">
        <v>3319</v>
      </c>
      <c r="C899" s="246" t="s">
        <v>3120</v>
      </c>
      <c r="D899" s="249" t="s">
        <v>3943</v>
      </c>
      <c r="E899" s="232" t="s">
        <v>3482</v>
      </c>
      <c r="F899" s="250" t="s">
        <v>4049</v>
      </c>
      <c r="G899" s="250" t="s">
        <v>3111</v>
      </c>
      <c r="H899" s="233"/>
      <c r="I899" s="233"/>
      <c r="J899" s="234" t="n">
        <f aca="false">SUM(K899:M899)</f>
        <v>28.29</v>
      </c>
      <c r="K899" s="233"/>
      <c r="L899" s="281" t="n">
        <v>28.29</v>
      </c>
      <c r="M899" s="235"/>
      <c r="N899" s="236" t="n">
        <f aca="false">H899+I899+J899</f>
        <v>28.29</v>
      </c>
    </row>
    <row r="900" customFormat="false" ht="28" hidden="false" customHeight="true" outlineLevel="0" collapsed="false">
      <c r="A900" s="246" t="s">
        <v>3328</v>
      </c>
      <c r="B900" s="246" t="s">
        <v>3305</v>
      </c>
      <c r="C900" s="246" t="s">
        <v>3120</v>
      </c>
      <c r="D900" s="249" t="s">
        <v>3943</v>
      </c>
      <c r="E900" s="232" t="s">
        <v>3482</v>
      </c>
      <c r="F900" s="250" t="s">
        <v>4049</v>
      </c>
      <c r="G900" s="250" t="s">
        <v>3111</v>
      </c>
      <c r="H900" s="233"/>
      <c r="I900" s="233"/>
      <c r="J900" s="234" t="n">
        <f aca="false">SUM(K900:M900)</f>
        <v>16.28</v>
      </c>
      <c r="K900" s="233"/>
      <c r="L900" s="281" t="n">
        <v>16.28</v>
      </c>
      <c r="M900" s="235"/>
      <c r="N900" s="236" t="n">
        <f aca="false">H900+I900+J900</f>
        <v>16.28</v>
      </c>
    </row>
    <row r="901" customFormat="false" ht="28" hidden="false" customHeight="true" outlineLevel="0" collapsed="false">
      <c r="A901" s="246" t="s">
        <v>3328</v>
      </c>
      <c r="B901" s="246" t="s">
        <v>3305</v>
      </c>
      <c r="C901" s="246" t="s">
        <v>3120</v>
      </c>
      <c r="D901" s="249" t="s">
        <v>3943</v>
      </c>
      <c r="E901" s="232" t="s">
        <v>3340</v>
      </c>
      <c r="F901" s="250" t="s">
        <v>4049</v>
      </c>
      <c r="G901" s="250" t="s">
        <v>3111</v>
      </c>
      <c r="H901" s="233"/>
      <c r="I901" s="233"/>
      <c r="J901" s="234" t="n">
        <f aca="false">SUM(K901:M901)</f>
        <v>1.84</v>
      </c>
      <c r="K901" s="233"/>
      <c r="L901" s="281" t="n">
        <v>1.84</v>
      </c>
      <c r="M901" s="235"/>
      <c r="N901" s="236" t="n">
        <f aca="false">H901+I901+J901</f>
        <v>1.84</v>
      </c>
    </row>
    <row r="902" customFormat="false" ht="25" hidden="false" customHeight="true" outlineLevel="0" collapsed="false">
      <c r="A902" s="246" t="s">
        <v>3332</v>
      </c>
      <c r="B902" s="246" t="s">
        <v>3333</v>
      </c>
      <c r="C902" s="246" t="s">
        <v>3120</v>
      </c>
      <c r="D902" s="249" t="s">
        <v>3943</v>
      </c>
      <c r="E902" s="232" t="s">
        <v>3482</v>
      </c>
      <c r="F902" s="250" t="s">
        <v>4049</v>
      </c>
      <c r="G902" s="250" t="s">
        <v>3111</v>
      </c>
      <c r="H902" s="233"/>
      <c r="I902" s="233"/>
      <c r="J902" s="234" t="n">
        <f aca="false">SUM(K902:M902)</f>
        <v>15.4</v>
      </c>
      <c r="K902" s="233"/>
      <c r="L902" s="281" t="n">
        <v>15.4</v>
      </c>
      <c r="M902" s="235"/>
      <c r="N902" s="236" t="n">
        <f aca="false">H902+I902+J902</f>
        <v>15.4</v>
      </c>
    </row>
    <row r="903" customFormat="false" ht="25" hidden="false" customHeight="true" outlineLevel="0" collapsed="false">
      <c r="A903" s="246" t="s">
        <v>3332</v>
      </c>
      <c r="B903" s="246" t="s">
        <v>3333</v>
      </c>
      <c r="C903" s="246" t="s">
        <v>3120</v>
      </c>
      <c r="D903" s="249" t="s">
        <v>3943</v>
      </c>
      <c r="E903" s="232" t="s">
        <v>3340</v>
      </c>
      <c r="F903" s="250" t="s">
        <v>4049</v>
      </c>
      <c r="G903" s="250" t="s">
        <v>3111</v>
      </c>
      <c r="H903" s="233"/>
      <c r="I903" s="233"/>
      <c r="J903" s="234" t="n">
        <f aca="false">SUM(K903:M903)</f>
        <v>1.74</v>
      </c>
      <c r="K903" s="233"/>
      <c r="L903" s="281" t="n">
        <v>1.74</v>
      </c>
      <c r="M903" s="235"/>
      <c r="N903" s="236" t="n">
        <f aca="false">H903+I903+J903</f>
        <v>1.74</v>
      </c>
    </row>
    <row r="904" customFormat="false" ht="25" hidden="false" customHeight="true" outlineLevel="0" collapsed="false">
      <c r="A904" s="246" t="s">
        <v>3118</v>
      </c>
      <c r="B904" s="246" t="s">
        <v>3119</v>
      </c>
      <c r="C904" s="246" t="s">
        <v>3283</v>
      </c>
      <c r="D904" s="249" t="s">
        <v>4054</v>
      </c>
      <c r="E904" s="232" t="s">
        <v>3695</v>
      </c>
      <c r="F904" s="250" t="s">
        <v>4053</v>
      </c>
      <c r="G904" s="250" t="s">
        <v>3111</v>
      </c>
      <c r="H904" s="233"/>
      <c r="I904" s="233"/>
      <c r="J904" s="234" t="n">
        <f aca="false">SUM(K904:M904)</f>
        <v>0.46</v>
      </c>
      <c r="K904" s="233"/>
      <c r="L904" s="281" t="n">
        <v>0.46</v>
      </c>
      <c r="M904" s="235"/>
      <c r="N904" s="236" t="n">
        <f aca="false">H904+I904+J904</f>
        <v>0.46</v>
      </c>
    </row>
    <row r="905" customFormat="false" ht="25" hidden="false" customHeight="true" outlineLevel="0" collapsed="false">
      <c r="A905" s="246" t="s">
        <v>3338</v>
      </c>
      <c r="B905" s="246" t="s">
        <v>3305</v>
      </c>
      <c r="C905" s="246" t="s">
        <v>3120</v>
      </c>
      <c r="D905" s="249" t="s">
        <v>4052</v>
      </c>
      <c r="E905" s="232" t="s">
        <v>3340</v>
      </c>
      <c r="F905" s="250" t="s">
        <v>4049</v>
      </c>
      <c r="G905" s="250" t="s">
        <v>3111</v>
      </c>
      <c r="H905" s="233"/>
      <c r="I905" s="233"/>
      <c r="J905" s="234" t="n">
        <f aca="false">SUM(K905:M905)</f>
        <v>0.22</v>
      </c>
      <c r="K905" s="233"/>
      <c r="L905" s="281" t="n">
        <v>0.22</v>
      </c>
      <c r="M905" s="235"/>
      <c r="N905" s="236" t="n">
        <f aca="false">H905+I905+J905</f>
        <v>0.22</v>
      </c>
    </row>
    <row r="906" customFormat="false" ht="25" hidden="false" customHeight="true" outlineLevel="0" collapsed="false">
      <c r="A906" s="246" t="s">
        <v>3344</v>
      </c>
      <c r="B906" s="246" t="s">
        <v>3345</v>
      </c>
      <c r="C906" s="246" t="s">
        <v>3120</v>
      </c>
      <c r="D906" s="249" t="s">
        <v>3943</v>
      </c>
      <c r="E906" s="232" t="s">
        <v>3340</v>
      </c>
      <c r="F906" s="250" t="s">
        <v>4049</v>
      </c>
      <c r="G906" s="250" t="s">
        <v>3111</v>
      </c>
      <c r="H906" s="233"/>
      <c r="I906" s="233"/>
      <c r="J906" s="234" t="n">
        <f aca="false">SUM(K906:M906)</f>
        <v>1.15</v>
      </c>
      <c r="K906" s="233"/>
      <c r="L906" s="281" t="n">
        <v>1.15</v>
      </c>
      <c r="M906" s="235"/>
      <c r="N906" s="236" t="n">
        <f aca="false">H906+I906+J906</f>
        <v>1.15</v>
      </c>
    </row>
    <row r="907" customFormat="false" ht="25" hidden="false" customHeight="true" outlineLevel="0" collapsed="false">
      <c r="A907" s="246" t="s">
        <v>3379</v>
      </c>
      <c r="B907" s="246" t="s">
        <v>3380</v>
      </c>
      <c r="C907" s="246" t="s">
        <v>3120</v>
      </c>
      <c r="D907" s="249" t="s">
        <v>4054</v>
      </c>
      <c r="E907" s="232" t="s">
        <v>3122</v>
      </c>
      <c r="F907" s="250" t="s">
        <v>4053</v>
      </c>
      <c r="G907" s="250" t="s">
        <v>3111</v>
      </c>
      <c r="H907" s="233"/>
      <c r="I907" s="233"/>
      <c r="J907" s="234" t="n">
        <f aca="false">SUM(K907:M907)</f>
        <v>2.48</v>
      </c>
      <c r="K907" s="233"/>
      <c r="L907" s="281" t="n">
        <v>2.48</v>
      </c>
      <c r="M907" s="235"/>
      <c r="N907" s="236" t="n">
        <f aca="false">H907+I907+J907</f>
        <v>2.48</v>
      </c>
    </row>
    <row r="908" customFormat="false" ht="25" hidden="false" customHeight="true" outlineLevel="0" collapsed="false">
      <c r="A908" s="246" t="s">
        <v>3379</v>
      </c>
      <c r="B908" s="246" t="s">
        <v>3380</v>
      </c>
      <c r="C908" s="246" t="s">
        <v>3120</v>
      </c>
      <c r="D908" s="249" t="s">
        <v>3943</v>
      </c>
      <c r="E908" s="232" t="s">
        <v>3340</v>
      </c>
      <c r="F908" s="250" t="s">
        <v>4049</v>
      </c>
      <c r="G908" s="250" t="s">
        <v>3111</v>
      </c>
      <c r="H908" s="233"/>
      <c r="I908" s="233"/>
      <c r="J908" s="234" t="n">
        <f aca="false">SUM(K908:M908)</f>
        <v>0.98</v>
      </c>
      <c r="K908" s="233"/>
      <c r="L908" s="281" t="n">
        <v>0.98</v>
      </c>
      <c r="M908" s="235"/>
      <c r="N908" s="236" t="n">
        <f aca="false">H908+I908+J908</f>
        <v>0.98</v>
      </c>
    </row>
    <row r="909" customFormat="false" ht="25" hidden="false" customHeight="true" outlineLevel="0" collapsed="false">
      <c r="A909" s="246" t="s">
        <v>3379</v>
      </c>
      <c r="B909" s="246" t="s">
        <v>3380</v>
      </c>
      <c r="C909" s="246" t="s">
        <v>3120</v>
      </c>
      <c r="D909" s="249" t="s">
        <v>3943</v>
      </c>
      <c r="E909" s="232" t="s">
        <v>3482</v>
      </c>
      <c r="F909" s="250" t="s">
        <v>4049</v>
      </c>
      <c r="G909" s="250" t="s">
        <v>3111</v>
      </c>
      <c r="H909" s="233"/>
      <c r="I909" s="233"/>
      <c r="J909" s="234" t="n">
        <f aca="false">SUM(K909:M909)</f>
        <v>7.89</v>
      </c>
      <c r="K909" s="233"/>
      <c r="L909" s="281" t="n">
        <v>7.89</v>
      </c>
      <c r="M909" s="235"/>
      <c r="N909" s="236" t="n">
        <f aca="false">H909+I909+J909</f>
        <v>7.89</v>
      </c>
    </row>
    <row r="910" customFormat="false" ht="25" hidden="false" customHeight="true" outlineLevel="0" collapsed="false">
      <c r="A910" s="246" t="s">
        <v>3385</v>
      </c>
      <c r="B910" s="246" t="s">
        <v>3386</v>
      </c>
      <c r="C910" s="246" t="s">
        <v>3120</v>
      </c>
      <c r="D910" s="249" t="s">
        <v>3943</v>
      </c>
      <c r="E910" s="232" t="s">
        <v>3340</v>
      </c>
      <c r="F910" s="250" t="s">
        <v>4049</v>
      </c>
      <c r="G910" s="250" t="s">
        <v>3111</v>
      </c>
      <c r="H910" s="233"/>
      <c r="I910" s="233"/>
      <c r="J910" s="234" t="n">
        <f aca="false">SUM(K910:M910)</f>
        <v>3.69</v>
      </c>
      <c r="K910" s="233"/>
      <c r="L910" s="281" t="n">
        <v>3.69</v>
      </c>
      <c r="M910" s="235"/>
      <c r="N910" s="236" t="n">
        <f aca="false">H910+I910+J910</f>
        <v>3.69</v>
      </c>
    </row>
    <row r="911" customFormat="false" ht="25" hidden="false" customHeight="true" outlineLevel="0" collapsed="false">
      <c r="A911" s="246" t="s">
        <v>3391</v>
      </c>
      <c r="B911" s="246" t="s">
        <v>3392</v>
      </c>
      <c r="C911" s="246" t="s">
        <v>3120</v>
      </c>
      <c r="D911" s="249" t="s">
        <v>3943</v>
      </c>
      <c r="E911" s="232" t="s">
        <v>3340</v>
      </c>
      <c r="F911" s="250" t="s">
        <v>4049</v>
      </c>
      <c r="G911" s="250" t="s">
        <v>3111</v>
      </c>
      <c r="H911" s="233"/>
      <c r="I911" s="233"/>
      <c r="J911" s="234" t="n">
        <f aca="false">SUM(K911:M911)</f>
        <v>2.12</v>
      </c>
      <c r="K911" s="233"/>
      <c r="L911" s="281" t="n">
        <v>2.12</v>
      </c>
      <c r="M911" s="235"/>
      <c r="N911" s="236" t="n">
        <f aca="false">H911+I911+J911</f>
        <v>2.12</v>
      </c>
    </row>
    <row r="912" customFormat="false" ht="25" hidden="false" customHeight="true" outlineLevel="0" collapsed="false">
      <c r="A912" s="246" t="s">
        <v>3391</v>
      </c>
      <c r="B912" s="246" t="s">
        <v>3392</v>
      </c>
      <c r="C912" s="246" t="s">
        <v>3120</v>
      </c>
      <c r="D912" s="249" t="s">
        <v>3943</v>
      </c>
      <c r="E912" s="232" t="s">
        <v>3482</v>
      </c>
      <c r="F912" s="250" t="s">
        <v>4049</v>
      </c>
      <c r="G912" s="250" t="s">
        <v>3111</v>
      </c>
      <c r="H912" s="233"/>
      <c r="I912" s="233"/>
      <c r="J912" s="234" t="n">
        <f aca="false">SUM(K912:M912)</f>
        <v>19.84</v>
      </c>
      <c r="K912" s="233"/>
      <c r="L912" s="281" t="n">
        <v>19.84</v>
      </c>
      <c r="M912" s="235"/>
      <c r="N912" s="236" t="n">
        <f aca="false">H912+I912+J912</f>
        <v>19.84</v>
      </c>
    </row>
    <row r="913" customFormat="false" ht="25" hidden="false" customHeight="true" outlineLevel="0" collapsed="false">
      <c r="A913" s="246" t="s">
        <v>3395</v>
      </c>
      <c r="B913" s="246" t="s">
        <v>3396</v>
      </c>
      <c r="C913" s="246" t="s">
        <v>3120</v>
      </c>
      <c r="D913" s="249" t="s">
        <v>4052</v>
      </c>
      <c r="E913" s="232" t="s">
        <v>3482</v>
      </c>
      <c r="F913" s="250" t="s">
        <v>4049</v>
      </c>
      <c r="G913" s="250" t="s">
        <v>3111</v>
      </c>
      <c r="H913" s="233"/>
      <c r="I913" s="233"/>
      <c r="J913" s="234" t="n">
        <f aca="false">SUM(K913:M913)</f>
        <v>3.32</v>
      </c>
      <c r="K913" s="233"/>
      <c r="L913" s="281" t="n">
        <v>3.32</v>
      </c>
      <c r="M913" s="235"/>
      <c r="N913" s="236" t="n">
        <f aca="false">H913+I913+J913</f>
        <v>3.32</v>
      </c>
    </row>
    <row r="914" customFormat="false" ht="25" hidden="false" customHeight="true" outlineLevel="0" collapsed="false">
      <c r="A914" s="246" t="s">
        <v>3395</v>
      </c>
      <c r="B914" s="246" t="s">
        <v>3396</v>
      </c>
      <c r="C914" s="246" t="s">
        <v>3120</v>
      </c>
      <c r="D914" s="249" t="s">
        <v>4054</v>
      </c>
      <c r="E914" s="232" t="s">
        <v>3122</v>
      </c>
      <c r="F914" s="250" t="s">
        <v>4053</v>
      </c>
      <c r="G914" s="250" t="s">
        <v>3111</v>
      </c>
      <c r="H914" s="233"/>
      <c r="I914" s="233"/>
      <c r="J914" s="234" t="n">
        <f aca="false">SUM(K914:M914)</f>
        <v>4.43</v>
      </c>
      <c r="K914" s="233"/>
      <c r="L914" s="281" t="n">
        <v>4.43</v>
      </c>
      <c r="M914" s="235"/>
      <c r="N914" s="236" t="n">
        <f aca="false">H914+I914+J914</f>
        <v>4.43</v>
      </c>
    </row>
    <row r="915" customFormat="false" ht="25" hidden="false" customHeight="true" outlineLevel="0" collapsed="false">
      <c r="A915" s="246" t="s">
        <v>3395</v>
      </c>
      <c r="B915" s="246" t="s">
        <v>3396</v>
      </c>
      <c r="C915" s="246" t="s">
        <v>3120</v>
      </c>
      <c r="D915" s="249" t="s">
        <v>3943</v>
      </c>
      <c r="E915" s="232" t="s">
        <v>3340</v>
      </c>
      <c r="F915" s="250" t="s">
        <v>4049</v>
      </c>
      <c r="G915" s="250" t="s">
        <v>3111</v>
      </c>
      <c r="H915" s="233"/>
      <c r="I915" s="233"/>
      <c r="J915" s="234" t="n">
        <f aca="false">SUM(K915:M915)</f>
        <v>1.21</v>
      </c>
      <c r="K915" s="233"/>
      <c r="L915" s="281" t="n">
        <v>1.21</v>
      </c>
      <c r="M915" s="235"/>
      <c r="N915" s="236" t="n">
        <f aca="false">H915+I915+J915</f>
        <v>1.21</v>
      </c>
    </row>
    <row r="916" customFormat="false" ht="25" hidden="false" customHeight="true" outlineLevel="0" collapsed="false">
      <c r="A916" s="246" t="s">
        <v>3400</v>
      </c>
      <c r="B916" s="246" t="s">
        <v>3401</v>
      </c>
      <c r="C916" s="246" t="s">
        <v>3120</v>
      </c>
      <c r="D916" s="249" t="s">
        <v>3943</v>
      </c>
      <c r="E916" s="232" t="s">
        <v>3340</v>
      </c>
      <c r="F916" s="250" t="s">
        <v>4049</v>
      </c>
      <c r="G916" s="250" t="s">
        <v>3111</v>
      </c>
      <c r="H916" s="233"/>
      <c r="I916" s="233"/>
      <c r="J916" s="234" t="n">
        <f aca="false">SUM(K916:M916)</f>
        <v>3.49</v>
      </c>
      <c r="K916" s="233"/>
      <c r="L916" s="281" t="n">
        <v>3.49</v>
      </c>
      <c r="M916" s="235"/>
      <c r="N916" s="236" t="n">
        <f aca="false">H916+I916+J916</f>
        <v>3.49</v>
      </c>
    </row>
    <row r="917" customFormat="false" ht="25" hidden="false" customHeight="true" outlineLevel="0" collapsed="false">
      <c r="A917" s="246" t="s">
        <v>3411</v>
      </c>
      <c r="B917" s="246" t="s">
        <v>3392</v>
      </c>
      <c r="C917" s="246" t="s">
        <v>3120</v>
      </c>
      <c r="D917" s="249" t="s">
        <v>3943</v>
      </c>
      <c r="E917" s="232" t="s">
        <v>3340</v>
      </c>
      <c r="F917" s="250" t="s">
        <v>4049</v>
      </c>
      <c r="G917" s="250" t="s">
        <v>3111</v>
      </c>
      <c r="H917" s="233"/>
      <c r="I917" s="233"/>
      <c r="J917" s="234" t="n">
        <f aca="false">SUM(K917:M917)</f>
        <v>7.17</v>
      </c>
      <c r="K917" s="233"/>
      <c r="L917" s="281" t="n">
        <v>7.17</v>
      </c>
      <c r="M917" s="235"/>
      <c r="N917" s="236" t="n">
        <f aca="false">H917+I917+J917</f>
        <v>7.17</v>
      </c>
    </row>
    <row r="918" customFormat="false" ht="25" hidden="false" customHeight="true" outlineLevel="0" collapsed="false">
      <c r="A918" s="246" t="s">
        <v>3411</v>
      </c>
      <c r="B918" s="246" t="s">
        <v>3392</v>
      </c>
      <c r="C918" s="246" t="s">
        <v>3120</v>
      </c>
      <c r="D918" s="249" t="s">
        <v>3943</v>
      </c>
      <c r="E918" s="232" t="s">
        <v>3482</v>
      </c>
      <c r="F918" s="250" t="s">
        <v>4049</v>
      </c>
      <c r="G918" s="250" t="s">
        <v>3111</v>
      </c>
      <c r="H918" s="233"/>
      <c r="I918" s="233"/>
      <c r="J918" s="234" t="n">
        <f aca="false">SUM(K918:M918)</f>
        <v>60.55</v>
      </c>
      <c r="K918" s="233"/>
      <c r="L918" s="281" t="n">
        <v>60.55</v>
      </c>
      <c r="M918" s="235"/>
      <c r="N918" s="236" t="n">
        <f aca="false">H918+I918+J918</f>
        <v>60.55</v>
      </c>
    </row>
    <row r="919" customFormat="false" ht="25" hidden="false" customHeight="true" outlineLevel="0" collapsed="false">
      <c r="A919" s="246" t="s">
        <v>3425</v>
      </c>
      <c r="B919" s="246" t="s">
        <v>3392</v>
      </c>
      <c r="C919" s="246" t="s">
        <v>3120</v>
      </c>
      <c r="D919" s="249" t="s">
        <v>4055</v>
      </c>
      <c r="E919" s="232" t="s">
        <v>4056</v>
      </c>
      <c r="F919" s="250" t="s">
        <v>4049</v>
      </c>
      <c r="G919" s="250" t="s">
        <v>3111</v>
      </c>
      <c r="H919" s="233"/>
      <c r="I919" s="233"/>
      <c r="J919" s="234" t="n">
        <f aca="false">SUM(K919:M919)</f>
        <v>3.04</v>
      </c>
      <c r="K919" s="233"/>
      <c r="L919" s="281" t="n">
        <v>3.04</v>
      </c>
      <c r="M919" s="235"/>
      <c r="N919" s="236" t="n">
        <f aca="false">H919+I919+J919</f>
        <v>3.04</v>
      </c>
    </row>
    <row r="920" customFormat="false" ht="25" hidden="false" customHeight="true" outlineLevel="0" collapsed="false">
      <c r="A920" s="246" t="s">
        <v>3425</v>
      </c>
      <c r="B920" s="246" t="s">
        <v>3392</v>
      </c>
      <c r="C920" s="246" t="s">
        <v>3120</v>
      </c>
      <c r="D920" s="249" t="s">
        <v>4057</v>
      </c>
      <c r="E920" s="232" t="s">
        <v>4056</v>
      </c>
      <c r="F920" s="250" t="s">
        <v>4049</v>
      </c>
      <c r="G920" s="250" t="s">
        <v>3111</v>
      </c>
      <c r="H920" s="233"/>
      <c r="I920" s="233"/>
      <c r="J920" s="234" t="n">
        <f aca="false">SUM(K920:M920)</f>
        <v>0.44</v>
      </c>
      <c r="K920" s="233"/>
      <c r="L920" s="281" t="n">
        <v>0.44</v>
      </c>
      <c r="M920" s="235"/>
      <c r="N920" s="236" t="n">
        <f aca="false">H920+I920+J920</f>
        <v>0.44</v>
      </c>
    </row>
    <row r="921" customFormat="false" ht="25" hidden="false" customHeight="true" outlineLevel="0" collapsed="false">
      <c r="A921" s="246" t="s">
        <v>3425</v>
      </c>
      <c r="B921" s="246" t="s">
        <v>3392</v>
      </c>
      <c r="C921" s="246" t="s">
        <v>3120</v>
      </c>
      <c r="D921" s="249" t="s">
        <v>4057</v>
      </c>
      <c r="E921" s="232" t="s">
        <v>4056</v>
      </c>
      <c r="F921" s="250" t="s">
        <v>4049</v>
      </c>
      <c r="G921" s="250" t="s">
        <v>3111</v>
      </c>
      <c r="H921" s="233"/>
      <c r="I921" s="233"/>
      <c r="J921" s="234" t="n">
        <f aca="false">SUM(K921:M921)</f>
        <v>3.11</v>
      </c>
      <c r="K921" s="233"/>
      <c r="L921" s="281" t="n">
        <v>3.11</v>
      </c>
      <c r="M921" s="235"/>
      <c r="N921" s="236" t="n">
        <f aca="false">H921+I921+J921</f>
        <v>3.11</v>
      </c>
    </row>
    <row r="922" customFormat="false" ht="25" hidden="false" customHeight="true" outlineLevel="0" collapsed="false">
      <c r="A922" s="246" t="s">
        <v>3425</v>
      </c>
      <c r="B922" s="246" t="s">
        <v>3392</v>
      </c>
      <c r="C922" s="246" t="s">
        <v>3120</v>
      </c>
      <c r="D922" s="249" t="s">
        <v>4057</v>
      </c>
      <c r="E922" s="232" t="s">
        <v>4056</v>
      </c>
      <c r="F922" s="250" t="s">
        <v>4049</v>
      </c>
      <c r="G922" s="250" t="s">
        <v>3111</v>
      </c>
      <c r="H922" s="233"/>
      <c r="I922" s="233"/>
      <c r="J922" s="234" t="n">
        <f aca="false">SUM(K922:M922)</f>
        <v>0.83</v>
      </c>
      <c r="K922" s="233"/>
      <c r="L922" s="281" t="n">
        <v>0.83</v>
      </c>
      <c r="M922" s="235"/>
      <c r="N922" s="236" t="n">
        <f aca="false">H922+I922+J922</f>
        <v>0.83</v>
      </c>
    </row>
    <row r="923" customFormat="false" ht="25" hidden="false" customHeight="true" outlineLevel="0" collapsed="false">
      <c r="A923" s="246" t="s">
        <v>3480</v>
      </c>
      <c r="B923" s="246" t="s">
        <v>3481</v>
      </c>
      <c r="C923" s="246" t="s">
        <v>3120</v>
      </c>
      <c r="D923" s="249" t="s">
        <v>3943</v>
      </c>
      <c r="E923" s="232" t="s">
        <v>3482</v>
      </c>
      <c r="F923" s="250" t="s">
        <v>4049</v>
      </c>
      <c r="G923" s="250" t="s">
        <v>3111</v>
      </c>
      <c r="H923" s="233"/>
      <c r="I923" s="233"/>
      <c r="J923" s="234" t="n">
        <f aca="false">SUM(K923:M923)</f>
        <v>26.79</v>
      </c>
      <c r="K923" s="233"/>
      <c r="L923" s="281" t="n">
        <v>26.79</v>
      </c>
      <c r="M923" s="235"/>
      <c r="N923" s="236" t="n">
        <f aca="false">H923+I923+J923</f>
        <v>26.79</v>
      </c>
    </row>
    <row r="924" customFormat="false" ht="25" hidden="false" customHeight="true" outlineLevel="0" collapsed="false">
      <c r="A924" s="246" t="s">
        <v>3480</v>
      </c>
      <c r="B924" s="246" t="s">
        <v>3481</v>
      </c>
      <c r="C924" s="246" t="s">
        <v>3120</v>
      </c>
      <c r="D924" s="249" t="s">
        <v>4052</v>
      </c>
      <c r="E924" s="232" t="s">
        <v>3340</v>
      </c>
      <c r="F924" s="250" t="s">
        <v>4049</v>
      </c>
      <c r="G924" s="250" t="s">
        <v>3111</v>
      </c>
      <c r="H924" s="233"/>
      <c r="I924" s="233"/>
      <c r="J924" s="234" t="n">
        <f aca="false">SUM(K924:M924)</f>
        <v>1.28</v>
      </c>
      <c r="K924" s="233"/>
      <c r="L924" s="281" t="n">
        <v>1.28</v>
      </c>
      <c r="M924" s="235"/>
      <c r="N924" s="236" t="n">
        <f aca="false">H924+I924+J924</f>
        <v>1.28</v>
      </c>
    </row>
    <row r="925" customFormat="false" ht="25" hidden="false" customHeight="true" outlineLevel="0" collapsed="false">
      <c r="A925" s="246" t="s">
        <v>3512</v>
      </c>
      <c r="B925" s="246" t="s">
        <v>3513</v>
      </c>
      <c r="C925" s="246" t="s">
        <v>3120</v>
      </c>
      <c r="D925" s="249" t="s">
        <v>3943</v>
      </c>
      <c r="E925" s="232" t="s">
        <v>3340</v>
      </c>
      <c r="F925" s="250" t="s">
        <v>4049</v>
      </c>
      <c r="G925" s="250" t="s">
        <v>3111</v>
      </c>
      <c r="H925" s="233"/>
      <c r="I925" s="233"/>
      <c r="J925" s="234" t="n">
        <f aca="false">SUM(K925:M925)</f>
        <v>5.47</v>
      </c>
      <c r="K925" s="233"/>
      <c r="L925" s="281" t="n">
        <v>5.47</v>
      </c>
      <c r="M925" s="235"/>
      <c r="N925" s="236" t="n">
        <f aca="false">H925+I925+J925</f>
        <v>5.47</v>
      </c>
    </row>
    <row r="926" customFormat="false" ht="25" hidden="false" customHeight="true" outlineLevel="0" collapsed="false">
      <c r="A926" s="246" t="s">
        <v>3582</v>
      </c>
      <c r="B926" s="246" t="s">
        <v>3882</v>
      </c>
      <c r="C926" s="246" t="s">
        <v>3120</v>
      </c>
      <c r="D926" s="249" t="s">
        <v>3943</v>
      </c>
      <c r="E926" s="232" t="s">
        <v>3482</v>
      </c>
      <c r="F926" s="250" t="s">
        <v>4049</v>
      </c>
      <c r="G926" s="250" t="s">
        <v>3111</v>
      </c>
      <c r="H926" s="233"/>
      <c r="I926" s="233"/>
      <c r="J926" s="234" t="n">
        <f aca="false">SUM(K926:M926)</f>
        <v>6.29</v>
      </c>
      <c r="K926" s="233"/>
      <c r="L926" s="281" t="n">
        <v>6.29</v>
      </c>
      <c r="M926" s="235"/>
      <c r="N926" s="236" t="n">
        <f aca="false">H926+I926+J926</f>
        <v>6.29</v>
      </c>
    </row>
    <row r="927" customFormat="false" ht="25" hidden="false" customHeight="true" outlineLevel="0" collapsed="false">
      <c r="A927" s="246" t="s">
        <v>3582</v>
      </c>
      <c r="B927" s="246" t="s">
        <v>3882</v>
      </c>
      <c r="C927" s="246" t="s">
        <v>3120</v>
      </c>
      <c r="D927" s="249" t="s">
        <v>3943</v>
      </c>
      <c r="E927" s="232" t="s">
        <v>3340</v>
      </c>
      <c r="F927" s="250" t="s">
        <v>4049</v>
      </c>
      <c r="G927" s="250" t="s">
        <v>3111</v>
      </c>
      <c r="H927" s="233"/>
      <c r="I927" s="233"/>
      <c r="J927" s="234" t="n">
        <f aca="false">SUM(K927:M927)</f>
        <v>1.63</v>
      </c>
      <c r="K927" s="233"/>
      <c r="L927" s="281" t="n">
        <v>1.63</v>
      </c>
      <c r="M927" s="235"/>
      <c r="N927" s="236" t="n">
        <f aca="false">H927+I927+J927</f>
        <v>1.63</v>
      </c>
    </row>
    <row r="928" customFormat="false" ht="25" hidden="false" customHeight="true" outlineLevel="0" collapsed="false">
      <c r="A928" s="246" t="s">
        <v>3584</v>
      </c>
      <c r="B928" s="246" t="s">
        <v>3883</v>
      </c>
      <c r="C928" s="246" t="s">
        <v>3120</v>
      </c>
      <c r="D928" s="249" t="s">
        <v>3943</v>
      </c>
      <c r="E928" s="232" t="s">
        <v>3340</v>
      </c>
      <c r="F928" s="250" t="s">
        <v>4049</v>
      </c>
      <c r="G928" s="250" t="s">
        <v>3111</v>
      </c>
      <c r="H928" s="233"/>
      <c r="I928" s="233"/>
      <c r="J928" s="234" t="n">
        <f aca="false">SUM(K928:M928)</f>
        <v>3.33</v>
      </c>
      <c r="K928" s="233"/>
      <c r="L928" s="281" t="n">
        <v>3.33</v>
      </c>
      <c r="M928" s="235"/>
      <c r="N928" s="236" t="n">
        <f aca="false">H928+I928+J928</f>
        <v>3.33</v>
      </c>
    </row>
    <row r="929" customFormat="false" ht="25" hidden="false" customHeight="true" outlineLevel="0" collapsed="false">
      <c r="A929" s="246" t="s">
        <v>3468</v>
      </c>
      <c r="B929" s="246" t="s">
        <v>3604</v>
      </c>
      <c r="C929" s="246" t="s">
        <v>3120</v>
      </c>
      <c r="D929" s="249" t="s">
        <v>3943</v>
      </c>
      <c r="E929" s="232" t="s">
        <v>3340</v>
      </c>
      <c r="F929" s="250" t="s">
        <v>4049</v>
      </c>
      <c r="G929" s="250" t="s">
        <v>3111</v>
      </c>
      <c r="H929" s="233"/>
      <c r="I929" s="233"/>
      <c r="J929" s="234" t="n">
        <f aca="false">SUM(K929:M929)</f>
        <v>2.52</v>
      </c>
      <c r="K929" s="233"/>
      <c r="L929" s="281" t="n">
        <v>2.52</v>
      </c>
      <c r="M929" s="235"/>
      <c r="N929" s="236" t="n">
        <f aca="false">H929+I929+J929</f>
        <v>2.52</v>
      </c>
    </row>
    <row r="930" customFormat="false" ht="25" hidden="false" customHeight="true" outlineLevel="0" collapsed="false">
      <c r="A930" s="246" t="s">
        <v>3617</v>
      </c>
      <c r="B930" s="246" t="s">
        <v>3618</v>
      </c>
      <c r="C930" s="246" t="s">
        <v>3120</v>
      </c>
      <c r="D930" s="249" t="s">
        <v>3943</v>
      </c>
      <c r="E930" s="232" t="s">
        <v>3340</v>
      </c>
      <c r="F930" s="250" t="s">
        <v>4049</v>
      </c>
      <c r="G930" s="250" t="s">
        <v>3111</v>
      </c>
      <c r="H930" s="233"/>
      <c r="I930" s="233"/>
      <c r="J930" s="234" t="n">
        <f aca="false">SUM(K930:M930)</f>
        <v>1.15</v>
      </c>
      <c r="K930" s="233"/>
      <c r="L930" s="281" t="n">
        <v>1.15</v>
      </c>
      <c r="M930" s="235"/>
      <c r="N930" s="236" t="n">
        <f aca="false">H930+I930+J930</f>
        <v>1.15</v>
      </c>
    </row>
    <row r="931" customFormat="false" ht="25" hidden="false" customHeight="true" outlineLevel="0" collapsed="false">
      <c r="A931" s="246" t="s">
        <v>3621</v>
      </c>
      <c r="B931" s="246" t="s">
        <v>3622</v>
      </c>
      <c r="C931" s="246" t="s">
        <v>3120</v>
      </c>
      <c r="D931" s="249" t="s">
        <v>3943</v>
      </c>
      <c r="E931" s="232" t="s">
        <v>3482</v>
      </c>
      <c r="F931" s="250" t="s">
        <v>4049</v>
      </c>
      <c r="G931" s="250" t="s">
        <v>3111</v>
      </c>
      <c r="H931" s="233"/>
      <c r="I931" s="233"/>
      <c r="J931" s="234" t="n">
        <f aca="false">SUM(K931:M931)</f>
        <v>159.8</v>
      </c>
      <c r="K931" s="233"/>
      <c r="L931" s="281" t="n">
        <v>159.8</v>
      </c>
      <c r="M931" s="235"/>
      <c r="N931" s="236" t="n">
        <f aca="false">H931+I931+J931</f>
        <v>159.8</v>
      </c>
    </row>
    <row r="932" customFormat="false" ht="25" hidden="false" customHeight="true" outlineLevel="0" collapsed="false">
      <c r="A932" s="246" t="s">
        <v>3621</v>
      </c>
      <c r="B932" s="246" t="s">
        <v>3622</v>
      </c>
      <c r="C932" s="246" t="s">
        <v>3120</v>
      </c>
      <c r="D932" s="249" t="s">
        <v>3943</v>
      </c>
      <c r="E932" s="232" t="s">
        <v>3340</v>
      </c>
      <c r="F932" s="250" t="s">
        <v>4049</v>
      </c>
      <c r="G932" s="250" t="s">
        <v>3111</v>
      </c>
      <c r="H932" s="233"/>
      <c r="I932" s="233"/>
      <c r="J932" s="234" t="n">
        <f aca="false">SUM(K932:M932)</f>
        <v>17.72</v>
      </c>
      <c r="K932" s="233"/>
      <c r="L932" s="281" t="n">
        <v>17.72</v>
      </c>
      <c r="M932" s="235"/>
      <c r="N932" s="236" t="n">
        <f aca="false">H932+I932+J932</f>
        <v>17.72</v>
      </c>
    </row>
    <row r="933" customFormat="false" ht="25" hidden="false" customHeight="true" outlineLevel="0" collapsed="false">
      <c r="A933" s="246" t="s">
        <v>3888</v>
      </c>
      <c r="B933" s="246" t="s">
        <v>3822</v>
      </c>
      <c r="C933" s="246" t="s">
        <v>3120</v>
      </c>
      <c r="D933" s="249" t="s">
        <v>4052</v>
      </c>
      <c r="E933" s="232" t="s">
        <v>3482</v>
      </c>
      <c r="F933" s="250" t="s">
        <v>4049</v>
      </c>
      <c r="G933" s="250" t="s">
        <v>3111</v>
      </c>
      <c r="H933" s="233"/>
      <c r="I933" s="233"/>
      <c r="J933" s="234" t="n">
        <f aca="false">SUM(K933:M933)</f>
        <v>6.6</v>
      </c>
      <c r="K933" s="233"/>
      <c r="L933" s="281" t="n">
        <v>6.6</v>
      </c>
      <c r="M933" s="235"/>
      <c r="N933" s="236" t="n">
        <f aca="false">H933+I933+J933</f>
        <v>6.6</v>
      </c>
    </row>
    <row r="934" customFormat="false" ht="25" hidden="false" customHeight="true" outlineLevel="0" collapsed="false">
      <c r="A934" s="246" t="s">
        <v>3634</v>
      </c>
      <c r="B934" s="246" t="s">
        <v>3635</v>
      </c>
      <c r="C934" s="246" t="s">
        <v>3120</v>
      </c>
      <c r="D934" s="249" t="s">
        <v>3943</v>
      </c>
      <c r="E934" s="232" t="s">
        <v>3340</v>
      </c>
      <c r="F934" s="250" t="s">
        <v>4049</v>
      </c>
      <c r="G934" s="250" t="s">
        <v>3111</v>
      </c>
      <c r="H934" s="233"/>
      <c r="I934" s="233"/>
      <c r="J934" s="234" t="n">
        <f aca="false">SUM(K934:M934)</f>
        <v>4.9</v>
      </c>
      <c r="K934" s="233"/>
      <c r="L934" s="281" t="n">
        <v>4.9</v>
      </c>
      <c r="M934" s="235"/>
      <c r="N934" s="236" t="n">
        <f aca="false">H934+I934+J934</f>
        <v>4.9</v>
      </c>
    </row>
    <row r="935" customFormat="false" ht="25" hidden="false" customHeight="true" outlineLevel="0" collapsed="false">
      <c r="A935" s="246" t="s">
        <v>3829</v>
      </c>
      <c r="B935" s="246" t="s">
        <v>3830</v>
      </c>
      <c r="C935" s="246" t="s">
        <v>3120</v>
      </c>
      <c r="D935" s="249" t="s">
        <v>3943</v>
      </c>
      <c r="E935" s="232" t="s">
        <v>3340</v>
      </c>
      <c r="F935" s="250" t="s">
        <v>4049</v>
      </c>
      <c r="G935" s="250" t="s">
        <v>3111</v>
      </c>
      <c r="H935" s="233"/>
      <c r="I935" s="233"/>
      <c r="J935" s="234" t="n">
        <f aca="false">SUM(K935:M935)</f>
        <v>4.38</v>
      </c>
      <c r="K935" s="233"/>
      <c r="L935" s="281" t="n">
        <v>4.38</v>
      </c>
      <c r="M935" s="235"/>
      <c r="N935" s="236" t="n">
        <f aca="false">H935+I935+J935</f>
        <v>4.38</v>
      </c>
    </row>
    <row r="936" customFormat="false" ht="25" hidden="false" customHeight="true" outlineLevel="0" collapsed="false">
      <c r="A936" s="246" t="s">
        <v>3651</v>
      </c>
      <c r="B936" s="246" t="s">
        <v>3847</v>
      </c>
      <c r="C936" s="246" t="s">
        <v>3283</v>
      </c>
      <c r="D936" s="249" t="s">
        <v>4052</v>
      </c>
      <c r="E936" s="232" t="s">
        <v>3695</v>
      </c>
      <c r="F936" s="250" t="s">
        <v>4049</v>
      </c>
      <c r="G936" s="250" t="s">
        <v>3111</v>
      </c>
      <c r="H936" s="233"/>
      <c r="I936" s="233"/>
      <c r="J936" s="234" t="n">
        <f aca="false">SUM(K936:M936)</f>
        <v>16.33</v>
      </c>
      <c r="K936" s="233"/>
      <c r="L936" s="281" t="n">
        <v>16.33</v>
      </c>
      <c r="M936" s="235"/>
      <c r="N936" s="236" t="n">
        <f aca="false">H936+I936+J936</f>
        <v>16.33</v>
      </c>
    </row>
    <row r="937" customFormat="false" ht="25" hidden="false" customHeight="true" outlineLevel="0" collapsed="false">
      <c r="A937" s="246" t="s">
        <v>3651</v>
      </c>
      <c r="B937" s="246" t="s">
        <v>3847</v>
      </c>
      <c r="C937" s="246" t="s">
        <v>3120</v>
      </c>
      <c r="D937" s="249" t="s">
        <v>3943</v>
      </c>
      <c r="E937" s="232" t="s">
        <v>3340</v>
      </c>
      <c r="F937" s="250" t="s">
        <v>4049</v>
      </c>
      <c r="G937" s="250" t="s">
        <v>3111</v>
      </c>
      <c r="H937" s="233"/>
      <c r="I937" s="233"/>
      <c r="J937" s="234" t="n">
        <f aca="false">SUM(K937:M937)</f>
        <v>8.88</v>
      </c>
      <c r="K937" s="233"/>
      <c r="L937" s="281" t="n">
        <v>8.88</v>
      </c>
      <c r="M937" s="235"/>
      <c r="N937" s="236" t="n">
        <f aca="false">H937+I937+J937</f>
        <v>8.88</v>
      </c>
    </row>
    <row r="938" customFormat="false" ht="28" hidden="false" customHeight="true" outlineLevel="0" collapsed="false">
      <c r="A938" s="246" t="s">
        <v>3897</v>
      </c>
      <c r="B938" s="246" t="s">
        <v>3842</v>
      </c>
      <c r="C938" s="246" t="s">
        <v>3120</v>
      </c>
      <c r="D938" s="249" t="s">
        <v>3943</v>
      </c>
      <c r="E938" s="232" t="s">
        <v>3482</v>
      </c>
      <c r="F938" s="250" t="s">
        <v>4049</v>
      </c>
      <c r="G938" s="250" t="s">
        <v>3111</v>
      </c>
      <c r="H938" s="233"/>
      <c r="I938" s="233"/>
      <c r="J938" s="234" t="n">
        <f aca="false">SUM(K938:M938)</f>
        <v>4</v>
      </c>
      <c r="K938" s="233"/>
      <c r="L938" s="281" t="n">
        <v>4</v>
      </c>
      <c r="M938" s="235"/>
      <c r="N938" s="236" t="n">
        <f aca="false">H938+I938+J938</f>
        <v>4</v>
      </c>
    </row>
    <row r="939" customFormat="false" ht="25" hidden="false" customHeight="true" outlineLevel="0" collapsed="false">
      <c r="A939" s="246" t="s">
        <v>4027</v>
      </c>
      <c r="B939" s="246" t="s">
        <v>3386</v>
      </c>
      <c r="C939" s="246" t="s">
        <v>3283</v>
      </c>
      <c r="D939" s="249" t="s">
        <v>4052</v>
      </c>
      <c r="E939" s="232" t="s">
        <v>3695</v>
      </c>
      <c r="F939" s="250" t="s">
        <v>4049</v>
      </c>
      <c r="G939" s="250" t="s">
        <v>3111</v>
      </c>
      <c r="H939" s="233"/>
      <c r="I939" s="233"/>
      <c r="J939" s="234" t="n">
        <f aca="false">SUM(K939:M939)</f>
        <v>3.59</v>
      </c>
      <c r="K939" s="233"/>
      <c r="L939" s="281" t="n">
        <v>3.59</v>
      </c>
      <c r="M939" s="235"/>
      <c r="N939" s="236" t="n">
        <f aca="false">H939+I939+J939</f>
        <v>3.59</v>
      </c>
    </row>
    <row r="940" customFormat="false" ht="25" hidden="false" customHeight="true" outlineLevel="0" collapsed="false">
      <c r="A940" s="246" t="s">
        <v>3915</v>
      </c>
      <c r="B940" s="246" t="s">
        <v>3500</v>
      </c>
      <c r="C940" s="246" t="s">
        <v>3120</v>
      </c>
      <c r="D940" s="249" t="s">
        <v>4052</v>
      </c>
      <c r="E940" s="232" t="s">
        <v>3482</v>
      </c>
      <c r="F940" s="250" t="s">
        <v>4049</v>
      </c>
      <c r="G940" s="250" t="s">
        <v>3111</v>
      </c>
      <c r="H940" s="233"/>
      <c r="I940" s="233"/>
      <c r="J940" s="234" t="n">
        <f aca="false">SUM(K940:M940)</f>
        <v>5.84</v>
      </c>
      <c r="K940" s="233"/>
      <c r="L940" s="281" t="n">
        <v>5.84</v>
      </c>
      <c r="M940" s="235"/>
      <c r="N940" s="236" t="n">
        <f aca="false">H940+I940+J940</f>
        <v>5.84</v>
      </c>
    </row>
    <row r="941" customFormat="false" ht="25" hidden="false" customHeight="true" outlineLevel="0" collapsed="false">
      <c r="A941" s="246" t="s">
        <v>4032</v>
      </c>
      <c r="B941" s="246" t="s">
        <v>3392</v>
      </c>
      <c r="C941" s="246" t="s">
        <v>3283</v>
      </c>
      <c r="D941" s="249" t="s">
        <v>4055</v>
      </c>
      <c r="E941" s="232" t="s">
        <v>4058</v>
      </c>
      <c r="F941" s="250" t="s">
        <v>4049</v>
      </c>
      <c r="G941" s="250" t="s">
        <v>3111</v>
      </c>
      <c r="H941" s="233"/>
      <c r="I941" s="233"/>
      <c r="J941" s="234" t="n">
        <f aca="false">SUM(K941:M941)</f>
        <v>11</v>
      </c>
      <c r="K941" s="233"/>
      <c r="L941" s="281" t="n">
        <v>11</v>
      </c>
      <c r="M941" s="235"/>
      <c r="N941" s="236" t="n">
        <f aca="false">H941+I941+J941</f>
        <v>11</v>
      </c>
    </row>
    <row r="942" customFormat="false" ht="25" hidden="false" customHeight="true" outlineLevel="0" collapsed="false">
      <c r="A942" s="246" t="s">
        <v>4032</v>
      </c>
      <c r="B942" s="246" t="s">
        <v>3392</v>
      </c>
      <c r="C942" s="246" t="s">
        <v>3283</v>
      </c>
      <c r="D942" s="249" t="s">
        <v>3943</v>
      </c>
      <c r="E942" s="232" t="s">
        <v>3695</v>
      </c>
      <c r="F942" s="250" t="s">
        <v>4049</v>
      </c>
      <c r="G942" s="250" t="s">
        <v>3111</v>
      </c>
      <c r="H942" s="233"/>
      <c r="I942" s="233"/>
      <c r="J942" s="234" t="n">
        <f aca="false">SUM(K942:M942)</f>
        <v>17.43</v>
      </c>
      <c r="K942" s="233"/>
      <c r="L942" s="281" t="n">
        <v>17.43</v>
      </c>
      <c r="M942" s="235"/>
      <c r="N942" s="236" t="n">
        <f aca="false">H942+I942+J942</f>
        <v>17.43</v>
      </c>
    </row>
    <row r="943" customFormat="false" ht="25" hidden="false" customHeight="true" outlineLevel="0" collapsed="false">
      <c r="A943" s="246" t="s">
        <v>4032</v>
      </c>
      <c r="B943" s="246" t="s">
        <v>3392</v>
      </c>
      <c r="C943" s="246" t="s">
        <v>3296</v>
      </c>
      <c r="D943" s="249" t="s">
        <v>4052</v>
      </c>
      <c r="E943" s="232" t="s">
        <v>4059</v>
      </c>
      <c r="F943" s="250" t="s">
        <v>4049</v>
      </c>
      <c r="G943" s="250" t="s">
        <v>3111</v>
      </c>
      <c r="H943" s="233"/>
      <c r="I943" s="233"/>
      <c r="J943" s="234" t="n">
        <f aca="false">SUM(K943:M943)</f>
        <v>1.5</v>
      </c>
      <c r="K943" s="233"/>
      <c r="L943" s="281" t="n">
        <v>1.5</v>
      </c>
      <c r="M943" s="235"/>
      <c r="N943" s="236" t="n">
        <f aca="false">H943+I943+J943</f>
        <v>1.5</v>
      </c>
    </row>
    <row r="944" customFormat="false" ht="28" hidden="false" customHeight="true" outlineLevel="0" collapsed="false">
      <c r="A944" s="246" t="s">
        <v>3919</v>
      </c>
      <c r="B944" s="246" t="s">
        <v>3892</v>
      </c>
      <c r="C944" s="246" t="s">
        <v>3120</v>
      </c>
      <c r="D944" s="249" t="s">
        <v>4052</v>
      </c>
      <c r="E944" s="232" t="s">
        <v>3482</v>
      </c>
      <c r="F944" s="250" t="s">
        <v>4049</v>
      </c>
      <c r="G944" s="250" t="s">
        <v>3111</v>
      </c>
      <c r="H944" s="233"/>
      <c r="I944" s="233"/>
      <c r="J944" s="234" t="n">
        <f aca="false">SUM(K944:M944)</f>
        <v>5.16</v>
      </c>
      <c r="K944" s="233"/>
      <c r="L944" s="281" t="n">
        <v>5.16</v>
      </c>
      <c r="M944" s="235"/>
      <c r="N944" s="236" t="n">
        <f aca="false">H944+I944+J944</f>
        <v>5.16</v>
      </c>
    </row>
    <row r="945" customFormat="false" ht="25" hidden="false" customHeight="true" outlineLevel="0" collapsed="false">
      <c r="A945" s="246" t="s">
        <v>3928</v>
      </c>
      <c r="B945" s="246" t="s">
        <v>3679</v>
      </c>
      <c r="C945" s="246" t="s">
        <v>3120</v>
      </c>
      <c r="D945" s="249" t="s">
        <v>3943</v>
      </c>
      <c r="E945" s="232" t="s">
        <v>3482</v>
      </c>
      <c r="F945" s="250" t="s">
        <v>4049</v>
      </c>
      <c r="G945" s="250" t="s">
        <v>3111</v>
      </c>
      <c r="H945" s="233"/>
      <c r="I945" s="233"/>
      <c r="J945" s="234" t="n">
        <f aca="false">SUM(K945:M945)</f>
        <v>3.85</v>
      </c>
      <c r="K945" s="233"/>
      <c r="L945" s="281" t="n">
        <v>3.85</v>
      </c>
      <c r="M945" s="235"/>
      <c r="N945" s="236" t="n">
        <f aca="false">H945+I945+J945</f>
        <v>3.85</v>
      </c>
    </row>
    <row r="946" customFormat="false" ht="25" hidden="false" customHeight="true" outlineLevel="0" collapsed="false">
      <c r="A946" s="246" t="s">
        <v>4042</v>
      </c>
      <c r="B946" s="246" t="s">
        <v>3386</v>
      </c>
      <c r="C946" s="246" t="s">
        <v>3283</v>
      </c>
      <c r="D946" s="249" t="s">
        <v>4052</v>
      </c>
      <c r="E946" s="232" t="s">
        <v>3695</v>
      </c>
      <c r="F946" s="250" t="s">
        <v>4049</v>
      </c>
      <c r="G946" s="250" t="s">
        <v>3111</v>
      </c>
      <c r="H946" s="233"/>
      <c r="I946" s="233"/>
      <c r="J946" s="234" t="n">
        <f aca="false">SUM(K946:M946)</f>
        <v>2.88</v>
      </c>
      <c r="K946" s="233"/>
      <c r="L946" s="281" t="n">
        <v>2.88</v>
      </c>
      <c r="M946" s="235"/>
      <c r="N946" s="236" t="n">
        <f aca="false">H946+I946+J946</f>
        <v>2.88</v>
      </c>
    </row>
    <row r="947" customFormat="false" ht="28" hidden="false" customHeight="true" outlineLevel="0" collapsed="false">
      <c r="A947" s="246" t="s">
        <v>3707</v>
      </c>
      <c r="B947" s="246" t="s">
        <v>3892</v>
      </c>
      <c r="C947" s="246" t="s">
        <v>3120</v>
      </c>
      <c r="D947" s="249" t="s">
        <v>3943</v>
      </c>
      <c r="E947" s="232" t="s">
        <v>3482</v>
      </c>
      <c r="F947" s="250" t="s">
        <v>4049</v>
      </c>
      <c r="G947" s="250" t="s">
        <v>3111</v>
      </c>
      <c r="H947" s="233"/>
      <c r="I947" s="233"/>
      <c r="J947" s="234" t="n">
        <f aca="false">SUM(K947:M947)</f>
        <v>4.21</v>
      </c>
      <c r="K947" s="233"/>
      <c r="L947" s="281" t="n">
        <v>4.21</v>
      </c>
      <c r="M947" s="235"/>
      <c r="N947" s="236" t="n">
        <f aca="false">H947+I947+J947</f>
        <v>4.21</v>
      </c>
    </row>
    <row r="948" customFormat="false" ht="28" hidden="false" customHeight="true" outlineLevel="0" collapsed="false">
      <c r="A948" s="246" t="s">
        <v>3939</v>
      </c>
      <c r="B948" s="246" t="s">
        <v>3847</v>
      </c>
      <c r="C948" s="246" t="s">
        <v>3120</v>
      </c>
      <c r="D948" s="249" t="s">
        <v>4052</v>
      </c>
      <c r="E948" s="232" t="s">
        <v>3482</v>
      </c>
      <c r="F948" s="250" t="s">
        <v>4049</v>
      </c>
      <c r="G948" s="250" t="s">
        <v>3111</v>
      </c>
      <c r="H948" s="233"/>
      <c r="I948" s="233"/>
      <c r="J948" s="234" t="n">
        <f aca="false">SUM(K948:M948)</f>
        <v>3.19</v>
      </c>
      <c r="K948" s="233"/>
      <c r="L948" s="281" t="n">
        <v>3.19</v>
      </c>
      <c r="M948" s="235"/>
      <c r="N948" s="236" t="n">
        <f aca="false">H948+I948+J948</f>
        <v>3.19</v>
      </c>
    </row>
  </sheetData>
  <autoFilter ref="A5:P948"/>
  <mergeCells count="15">
    <mergeCell ref="A2:M2"/>
    <mergeCell ref="L3:N3"/>
    <mergeCell ref="A4:A5"/>
    <mergeCell ref="B4:B5"/>
    <mergeCell ref="C4:C5"/>
    <mergeCell ref="D4:D5"/>
    <mergeCell ref="E4:E5"/>
    <mergeCell ref="F4:F5"/>
    <mergeCell ref="G4:G5"/>
    <mergeCell ref="H4:H5"/>
    <mergeCell ref="I4:I5"/>
    <mergeCell ref="J4:M4"/>
    <mergeCell ref="N4:N5"/>
    <mergeCell ref="A6:F6"/>
    <mergeCell ref="A7:F7"/>
  </mergeCells>
  <printOptions headings="false" gridLines="false" gridLinesSet="true" horizontalCentered="true" verticalCentered="false"/>
  <pageMargins left="0.393055555555556" right="0.393055555555556" top="0.472222222222222" bottom="0.472222222222222" header="0.511811023622047" footer="0.354166666666667"/>
  <pageSetup paperSize="9" scale="85" fitToWidth="1" fitToHeight="1" pageOrder="downThenOver" orientation="portrait" blackAndWhite="false" draft="false" cellComments="none" firstPageNumber="22" useFirstPageNumber="true" horizontalDpi="300" verticalDpi="300" copies="1"/>
  <headerFooter differentFirst="false" differentOddEven="false">
    <oddHeader/>
    <oddFooter>&amp;C&amp;"-,Regular"&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J9"/>
    </sheetView>
  </sheetViews>
  <sheetFormatPr defaultColWidth="10.2734375" defaultRowHeight="15.75" zeroHeight="false" outlineLevelRow="0" outlineLevelCol="0"/>
  <cols>
    <col collapsed="false" customWidth="true" hidden="false" outlineLevel="0" max="1" min="1" style="16" width="7.56"/>
    <col collapsed="false" customWidth="true" hidden="false" outlineLevel="0" max="10" min="2" style="16" width="9.99"/>
    <col collapsed="false" customWidth="false" hidden="false" outlineLevel="0" max="257" min="11" style="16" width="10.27"/>
  </cols>
  <sheetData>
    <row r="1" s="16" customFormat="true" ht="36" hidden="false" customHeight="true" outlineLevel="0" collapsed="false">
      <c r="A1" s="17" t="s">
        <v>3</v>
      </c>
      <c r="B1" s="17"/>
      <c r="C1" s="17"/>
      <c r="D1" s="17"/>
      <c r="E1" s="17"/>
      <c r="F1" s="17"/>
      <c r="G1" s="17"/>
      <c r="H1" s="17"/>
      <c r="I1" s="17"/>
      <c r="J1" s="17"/>
    </row>
    <row r="2" s="19" customFormat="true" ht="27" hidden="false" customHeight="true" outlineLevel="0" collapsed="false">
      <c r="A2" s="18"/>
      <c r="B2" s="18"/>
      <c r="C2" s="18"/>
      <c r="D2" s="18"/>
      <c r="E2" s="18"/>
      <c r="F2" s="18"/>
      <c r="G2" s="18"/>
      <c r="H2" s="18"/>
      <c r="I2" s="18"/>
      <c r="J2" s="18"/>
    </row>
    <row r="3" s="21" customFormat="true" ht="29" hidden="false" customHeight="true" outlineLevel="0" collapsed="false">
      <c r="A3" s="20" t="s">
        <v>4</v>
      </c>
      <c r="B3" s="20"/>
      <c r="C3" s="20"/>
      <c r="D3" s="20"/>
      <c r="E3" s="20"/>
      <c r="F3" s="20"/>
      <c r="G3" s="20"/>
      <c r="H3" s="20"/>
      <c r="I3" s="20"/>
      <c r="J3" s="20"/>
    </row>
    <row r="4" s="21" customFormat="true" ht="29" hidden="false" customHeight="true" outlineLevel="0" collapsed="false">
      <c r="A4" s="20" t="s">
        <v>5</v>
      </c>
      <c r="B4" s="20"/>
      <c r="C4" s="20"/>
      <c r="D4" s="20"/>
      <c r="E4" s="20"/>
      <c r="F4" s="20"/>
      <c r="G4" s="20"/>
      <c r="H4" s="20"/>
      <c r="I4" s="20"/>
      <c r="J4" s="20"/>
    </row>
    <row r="5" s="21" customFormat="true" ht="29" hidden="false" customHeight="true" outlineLevel="0" collapsed="false">
      <c r="A5" s="20" t="s">
        <v>6</v>
      </c>
      <c r="B5" s="20"/>
      <c r="C5" s="20"/>
      <c r="D5" s="20"/>
      <c r="E5" s="20"/>
      <c r="F5" s="20"/>
      <c r="G5" s="20"/>
      <c r="H5" s="20"/>
      <c r="I5" s="20"/>
      <c r="J5" s="20"/>
    </row>
    <row r="6" s="21" customFormat="true" ht="29" hidden="false" customHeight="true" outlineLevel="0" collapsed="false">
      <c r="A6" s="20" t="s">
        <v>7</v>
      </c>
      <c r="B6" s="20"/>
      <c r="C6" s="20"/>
      <c r="D6" s="20"/>
      <c r="E6" s="20"/>
      <c r="F6" s="20"/>
      <c r="G6" s="20"/>
      <c r="H6" s="20"/>
      <c r="I6" s="20"/>
      <c r="J6" s="20"/>
    </row>
    <row r="7" s="21" customFormat="true" ht="29" hidden="false" customHeight="true" outlineLevel="0" collapsed="false">
      <c r="A7" s="20" t="s">
        <v>8</v>
      </c>
      <c r="B7" s="20"/>
      <c r="C7" s="20"/>
      <c r="D7" s="20"/>
      <c r="E7" s="20"/>
      <c r="F7" s="20"/>
      <c r="G7" s="20"/>
      <c r="H7" s="20"/>
      <c r="I7" s="20"/>
      <c r="J7" s="20"/>
    </row>
    <row r="8" s="21" customFormat="true" ht="29" hidden="false" customHeight="true" outlineLevel="0" collapsed="false">
      <c r="A8" s="20" t="s">
        <v>9</v>
      </c>
      <c r="B8" s="20"/>
      <c r="C8" s="20"/>
      <c r="D8" s="20"/>
      <c r="E8" s="20"/>
      <c r="F8" s="20"/>
      <c r="G8" s="20"/>
      <c r="H8" s="20"/>
      <c r="I8" s="20"/>
      <c r="J8" s="20"/>
    </row>
    <row r="9" s="16" customFormat="true" ht="29" hidden="false" customHeight="true" outlineLevel="0" collapsed="false">
      <c r="A9" s="20" t="s">
        <v>10</v>
      </c>
      <c r="B9" s="20"/>
      <c r="C9" s="20"/>
      <c r="D9" s="20"/>
      <c r="E9" s="20"/>
      <c r="F9" s="20"/>
      <c r="G9" s="20"/>
      <c r="H9" s="20"/>
      <c r="I9" s="20"/>
      <c r="J9" s="20"/>
    </row>
    <row r="10" s="16" customFormat="true" ht="29" hidden="false" customHeight="true" outlineLevel="0" collapsed="false">
      <c r="A10" s="20" t="s">
        <v>11</v>
      </c>
      <c r="B10" s="20"/>
      <c r="C10" s="20"/>
      <c r="D10" s="20"/>
      <c r="E10" s="20"/>
      <c r="F10" s="20"/>
      <c r="G10" s="20"/>
      <c r="H10" s="20"/>
      <c r="I10" s="20"/>
      <c r="J10" s="20"/>
    </row>
    <row r="11" s="16" customFormat="true" ht="24" hidden="false" customHeight="true" outlineLevel="0" collapsed="false">
      <c r="A11" s="22" t="s">
        <v>12</v>
      </c>
      <c r="B11" s="22"/>
      <c r="C11" s="22"/>
      <c r="D11" s="22"/>
      <c r="E11" s="22"/>
      <c r="F11" s="22"/>
      <c r="G11" s="22"/>
      <c r="H11" s="22"/>
      <c r="I11" s="22"/>
      <c r="J11" s="22"/>
    </row>
    <row r="12" customFormat="false" ht="24" hidden="false" customHeight="true" outlineLevel="0" collapsed="false">
      <c r="A12" s="22" t="s">
        <v>13</v>
      </c>
      <c r="B12" s="22"/>
      <c r="C12" s="22"/>
      <c r="D12" s="22"/>
      <c r="E12" s="22"/>
      <c r="F12" s="22"/>
      <c r="G12" s="22"/>
      <c r="H12" s="22"/>
      <c r="I12" s="22"/>
      <c r="J12" s="22"/>
    </row>
  </sheetData>
  <mergeCells count="11">
    <mergeCell ref="A1:J1"/>
    <mergeCell ref="A3:J3"/>
    <mergeCell ref="A4:J4"/>
    <mergeCell ref="A5:J5"/>
    <mergeCell ref="A6:J6"/>
    <mergeCell ref="A7:J7"/>
    <mergeCell ref="A8:J8"/>
    <mergeCell ref="A9:J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29" activePane="bottomRight" state="frozen"/>
      <selection pane="topLeft" activeCell="A1" activeCellId="0" sqref="A1"/>
      <selection pane="topRight" activeCell="C1" activeCellId="0" sqref="C1"/>
      <selection pane="bottomLeft" activeCell="A29" activeCellId="0" sqref="A29"/>
      <selection pane="bottomRight" activeCell="N34" activeCellId="0" sqref="N34"/>
    </sheetView>
  </sheetViews>
  <sheetFormatPr defaultColWidth="10.24609375" defaultRowHeight="13.5" zeroHeight="false" outlineLevelRow="0" outlineLevelCol="0"/>
  <cols>
    <col collapsed="false" customWidth="true" hidden="false" outlineLevel="0" max="1" min="1" style="23" width="24.27"/>
    <col collapsed="false" customWidth="true" hidden="false" outlineLevel="0" max="5" min="2" style="23" width="9.27"/>
    <col collapsed="false" customWidth="true" hidden="false" outlineLevel="0" max="6" min="6" style="24" width="19.27"/>
    <col collapsed="false" customWidth="true" hidden="false" outlineLevel="0" max="8" min="7" style="24" width="8.32"/>
    <col collapsed="false" customWidth="true" hidden="false" outlineLevel="0" max="9" min="9" style="24" width="7.27"/>
    <col collapsed="false" customWidth="true" hidden="false" outlineLevel="0" max="10" min="10" style="24" width="6.89"/>
    <col collapsed="false" customWidth="true" hidden="false" outlineLevel="0" max="12" min="12" style="24" width="12.84"/>
  </cols>
  <sheetData>
    <row r="1" customFormat="false" ht="20.25" hidden="false" customHeight="true" outlineLevel="0" collapsed="false">
      <c r="A1" s="25" t="s">
        <v>14</v>
      </c>
      <c r="B1" s="25"/>
      <c r="C1" s="25"/>
      <c r="D1" s="25"/>
      <c r="E1" s="25"/>
    </row>
    <row r="2" customFormat="false" ht="24" hidden="false" customHeight="true" outlineLevel="0" collapsed="false">
      <c r="A2" s="26" t="s">
        <v>15</v>
      </c>
      <c r="B2" s="26"/>
      <c r="C2" s="26"/>
      <c r="D2" s="26"/>
      <c r="E2" s="26"/>
      <c r="F2" s="26"/>
      <c r="G2" s="26"/>
      <c r="H2" s="26"/>
      <c r="I2" s="26"/>
      <c r="J2" s="26"/>
    </row>
    <row r="3" customFormat="false" ht="21" hidden="false" customHeight="true" outlineLevel="0" collapsed="false">
      <c r="E3" s="27"/>
      <c r="H3" s="28" t="s">
        <v>16</v>
      </c>
      <c r="I3" s="28"/>
    </row>
    <row r="4" customFormat="false" ht="17" hidden="false" customHeight="true" outlineLevel="0" collapsed="false">
      <c r="A4" s="29" t="s">
        <v>17</v>
      </c>
      <c r="B4" s="29"/>
      <c r="C4" s="29"/>
      <c r="D4" s="29"/>
      <c r="E4" s="29"/>
      <c r="F4" s="30" t="s">
        <v>18</v>
      </c>
      <c r="G4" s="30"/>
      <c r="H4" s="30"/>
      <c r="I4" s="30"/>
      <c r="J4" s="30"/>
    </row>
    <row r="5" customFormat="false" ht="41" hidden="false" customHeight="true" outlineLevel="0" collapsed="false">
      <c r="A5" s="31" t="s">
        <v>19</v>
      </c>
      <c r="B5" s="31" t="s">
        <v>20</v>
      </c>
      <c r="C5" s="31" t="s">
        <v>21</v>
      </c>
      <c r="D5" s="32" t="s">
        <v>22</v>
      </c>
      <c r="E5" s="32" t="s">
        <v>23</v>
      </c>
      <c r="F5" s="31" t="s">
        <v>24</v>
      </c>
      <c r="G5" s="31" t="s">
        <v>20</v>
      </c>
      <c r="H5" s="31" t="s">
        <v>21</v>
      </c>
      <c r="I5" s="32" t="s">
        <v>22</v>
      </c>
      <c r="J5" s="32" t="s">
        <v>23</v>
      </c>
    </row>
    <row r="6" customFormat="false" ht="18" hidden="false" customHeight="true" outlineLevel="0" collapsed="false">
      <c r="A6" s="33" t="s">
        <v>25</v>
      </c>
      <c r="B6" s="34" t="n">
        <v>45100</v>
      </c>
      <c r="C6" s="34" t="n">
        <f aca="false">SUM(C7:C21)</f>
        <v>-39600</v>
      </c>
      <c r="D6" s="34" t="n">
        <f aca="false">B6+C6</f>
        <v>5500</v>
      </c>
      <c r="E6" s="35" t="n">
        <f aca="false">D6/B6</f>
        <v>0.121951219512195</v>
      </c>
      <c r="F6" s="33" t="s">
        <v>26</v>
      </c>
      <c r="G6" s="34" t="n">
        <v>34929</v>
      </c>
      <c r="H6" s="34" t="n">
        <f aca="false">I6-G6</f>
        <v>-5799</v>
      </c>
      <c r="I6" s="34" t="n">
        <v>29130</v>
      </c>
      <c r="J6" s="35" t="n">
        <f aca="false">I6/G6</f>
        <v>0.833977497208623</v>
      </c>
    </row>
    <row r="7" customFormat="false" ht="18" hidden="false" customHeight="true" outlineLevel="0" collapsed="false">
      <c r="A7" s="33" t="s">
        <v>27</v>
      </c>
      <c r="B7" s="34" t="n">
        <v>14248</v>
      </c>
      <c r="C7" s="36" t="n">
        <v>-43811</v>
      </c>
      <c r="D7" s="34" t="n">
        <f aca="false">B7+C7</f>
        <v>-29563</v>
      </c>
      <c r="E7" s="35" t="n">
        <f aca="false">D7/B7</f>
        <v>-2.07488770353734</v>
      </c>
      <c r="F7" s="33" t="s">
        <v>28</v>
      </c>
      <c r="G7" s="34" t="n">
        <v>237</v>
      </c>
      <c r="H7" s="34" t="n">
        <f aca="false">I7-G7</f>
        <v>401</v>
      </c>
      <c r="I7" s="34" t="n">
        <v>638</v>
      </c>
      <c r="J7" s="35" t="n">
        <f aca="false">I7/G7</f>
        <v>2.69198312236287</v>
      </c>
    </row>
    <row r="8" customFormat="false" ht="18" hidden="false" customHeight="true" outlineLevel="0" collapsed="false">
      <c r="A8" s="33" t="s">
        <v>29</v>
      </c>
      <c r="B8" s="34" t="n">
        <v>3520</v>
      </c>
      <c r="C8" s="36" t="n">
        <v>-680</v>
      </c>
      <c r="D8" s="34" t="n">
        <f aca="false">B8+C8</f>
        <v>2840</v>
      </c>
      <c r="E8" s="35" t="n">
        <f aca="false">D8/B8</f>
        <v>0.806818181818182</v>
      </c>
      <c r="F8" s="33" t="s">
        <v>30</v>
      </c>
      <c r="G8" s="34" t="n">
        <v>11456</v>
      </c>
      <c r="H8" s="34" t="n">
        <f aca="false">I8-G8</f>
        <v>285</v>
      </c>
      <c r="I8" s="34" t="n">
        <v>11741</v>
      </c>
      <c r="J8" s="35" t="n">
        <f aca="false">I8/G8</f>
        <v>1.02487779329609</v>
      </c>
    </row>
    <row r="9" customFormat="false" ht="18" hidden="false" customHeight="true" outlineLevel="0" collapsed="false">
      <c r="A9" s="33" t="s">
        <v>31</v>
      </c>
      <c r="B9" s="34" t="n">
        <v>592</v>
      </c>
      <c r="C9" s="36" t="n">
        <v>66</v>
      </c>
      <c r="D9" s="34" t="n">
        <f aca="false">B9+C9</f>
        <v>658</v>
      </c>
      <c r="E9" s="35" t="n">
        <f aca="false">D9/B9</f>
        <v>1.11148648648649</v>
      </c>
      <c r="F9" s="33" t="s">
        <v>32</v>
      </c>
      <c r="G9" s="34" t="n">
        <v>108224</v>
      </c>
      <c r="H9" s="34" t="n">
        <f aca="false">I9-G9</f>
        <v>368</v>
      </c>
      <c r="I9" s="34" t="n">
        <v>108592</v>
      </c>
      <c r="J9" s="35" t="n">
        <f aca="false">I9/G9</f>
        <v>1.00340035481963</v>
      </c>
    </row>
    <row r="10" customFormat="false" ht="18" hidden="false" customHeight="true" outlineLevel="0" collapsed="false">
      <c r="A10" s="33" t="s">
        <v>33</v>
      </c>
      <c r="B10" s="34" t="n">
        <v>2300</v>
      </c>
      <c r="C10" s="36" t="n">
        <v>-13</v>
      </c>
      <c r="D10" s="34" t="n">
        <f aca="false">B10+C10</f>
        <v>2287</v>
      </c>
      <c r="E10" s="35" t="n">
        <f aca="false">D10/B10</f>
        <v>0.994347826086957</v>
      </c>
      <c r="F10" s="33" t="s">
        <v>34</v>
      </c>
      <c r="G10" s="34" t="n">
        <v>1134</v>
      </c>
      <c r="H10" s="34" t="n">
        <f aca="false">I10-G10</f>
        <v>-219</v>
      </c>
      <c r="I10" s="34" t="n">
        <v>915</v>
      </c>
      <c r="J10" s="35" t="n">
        <f aca="false">I10/G10</f>
        <v>0.806878306878307</v>
      </c>
    </row>
    <row r="11" customFormat="false" ht="18" hidden="false" customHeight="true" outlineLevel="0" collapsed="false">
      <c r="A11" s="33" t="s">
        <v>35</v>
      </c>
      <c r="B11" s="34" t="n">
        <v>2000</v>
      </c>
      <c r="C11" s="36" t="n">
        <v>-387</v>
      </c>
      <c r="D11" s="34" t="n">
        <f aca="false">B11+C11</f>
        <v>1613</v>
      </c>
      <c r="E11" s="35" t="n">
        <f aca="false">D11/B11</f>
        <v>0.8065</v>
      </c>
      <c r="F11" s="33" t="s">
        <v>36</v>
      </c>
      <c r="G11" s="34" t="n">
        <v>2036</v>
      </c>
      <c r="H11" s="34" t="n">
        <f aca="false">I11-G11</f>
        <v>291</v>
      </c>
      <c r="I11" s="34" t="n">
        <v>2327</v>
      </c>
      <c r="J11" s="35" t="n">
        <f aca="false">I11/G11</f>
        <v>1.14292730844794</v>
      </c>
    </row>
    <row r="12" customFormat="false" ht="18" hidden="false" customHeight="true" outlineLevel="0" collapsed="false">
      <c r="A12" s="33" t="s">
        <v>37</v>
      </c>
      <c r="B12" s="34" t="n">
        <v>1050</v>
      </c>
      <c r="C12" s="36" t="n">
        <v>181</v>
      </c>
      <c r="D12" s="34" t="n">
        <f aca="false">B12+C12</f>
        <v>1231</v>
      </c>
      <c r="E12" s="35" t="n">
        <f aca="false">D12/B12</f>
        <v>1.17238095238095</v>
      </c>
      <c r="F12" s="33" t="s">
        <v>38</v>
      </c>
      <c r="G12" s="34" t="n">
        <v>65835</v>
      </c>
      <c r="H12" s="34" t="n">
        <f aca="false">I12-G12</f>
        <v>-3982</v>
      </c>
      <c r="I12" s="34" t="n">
        <v>61853</v>
      </c>
      <c r="J12" s="35" t="n">
        <f aca="false">I12/G12</f>
        <v>0.939515455304929</v>
      </c>
    </row>
    <row r="13" customFormat="false" ht="18" hidden="false" customHeight="true" outlineLevel="0" collapsed="false">
      <c r="A13" s="33" t="s">
        <v>39</v>
      </c>
      <c r="B13" s="34" t="n">
        <v>900</v>
      </c>
      <c r="C13" s="36" t="n">
        <v>633</v>
      </c>
      <c r="D13" s="34" t="n">
        <f aca="false">B13+C13</f>
        <v>1533</v>
      </c>
      <c r="E13" s="35" t="n">
        <f aca="false">D13/B13</f>
        <v>1.70333333333333</v>
      </c>
      <c r="F13" s="33" t="s">
        <v>40</v>
      </c>
      <c r="G13" s="34" t="n">
        <v>65955</v>
      </c>
      <c r="H13" s="34" t="n">
        <f aca="false">I13-G13</f>
        <v>-6641</v>
      </c>
      <c r="I13" s="34" t="n">
        <v>59314</v>
      </c>
      <c r="J13" s="35" t="n">
        <f aca="false">I13/G13</f>
        <v>0.899310135698582</v>
      </c>
    </row>
    <row r="14" customFormat="false" ht="18" hidden="false" customHeight="true" outlineLevel="0" collapsed="false">
      <c r="A14" s="33" t="s">
        <v>41</v>
      </c>
      <c r="B14" s="34" t="n">
        <v>790</v>
      </c>
      <c r="C14" s="36" t="n">
        <v>10</v>
      </c>
      <c r="D14" s="34" t="n">
        <f aca="false">B14+C14</f>
        <v>800</v>
      </c>
      <c r="E14" s="35" t="n">
        <f aca="false">D14/B14</f>
        <v>1.0126582278481</v>
      </c>
      <c r="F14" s="33" t="s">
        <v>42</v>
      </c>
      <c r="G14" s="34" t="n">
        <v>5921</v>
      </c>
      <c r="H14" s="34" t="n">
        <f aca="false">I14-G14</f>
        <v>-1556</v>
      </c>
      <c r="I14" s="34" t="n">
        <v>4365</v>
      </c>
      <c r="J14" s="35" t="n">
        <f aca="false">I14/G14</f>
        <v>0.737206552947137</v>
      </c>
    </row>
    <row r="15" customFormat="false" ht="18" hidden="false" customHeight="true" outlineLevel="0" collapsed="false">
      <c r="A15" s="33" t="s">
        <v>43</v>
      </c>
      <c r="B15" s="34" t="n">
        <v>2000</v>
      </c>
      <c r="C15" s="36" t="n">
        <v>-25</v>
      </c>
      <c r="D15" s="34" t="n">
        <f aca="false">B15+C15</f>
        <v>1975</v>
      </c>
      <c r="E15" s="35" t="n">
        <f aca="false">D15/B15</f>
        <v>0.9875</v>
      </c>
      <c r="F15" s="33" t="s">
        <v>44</v>
      </c>
      <c r="G15" s="34" t="n">
        <v>3322</v>
      </c>
      <c r="H15" s="34" t="n">
        <f aca="false">I15-G15</f>
        <v>1536</v>
      </c>
      <c r="I15" s="37" t="n">
        <v>4858</v>
      </c>
      <c r="J15" s="35" t="n">
        <f aca="false">I15/G15</f>
        <v>1.46237206502107</v>
      </c>
    </row>
    <row r="16" customFormat="false" ht="18" hidden="false" customHeight="true" outlineLevel="0" collapsed="false">
      <c r="A16" s="33" t="s">
        <v>45</v>
      </c>
      <c r="B16" s="34" t="n">
        <v>1900</v>
      </c>
      <c r="C16" s="36" t="n">
        <v>-82</v>
      </c>
      <c r="D16" s="34" t="n">
        <f aca="false">B16+C16</f>
        <v>1818</v>
      </c>
      <c r="E16" s="35" t="n">
        <f aca="false">D16/B16</f>
        <v>0.956842105263158</v>
      </c>
      <c r="F16" s="33" t="s">
        <v>46</v>
      </c>
      <c r="G16" s="34" t="n">
        <v>39774</v>
      </c>
      <c r="H16" s="34" t="n">
        <f aca="false">I16-G16</f>
        <v>-8874</v>
      </c>
      <c r="I16" s="34" t="n">
        <v>30900</v>
      </c>
      <c r="J16" s="35" t="n">
        <f aca="false">I16/G16</f>
        <v>0.776889425252678</v>
      </c>
    </row>
    <row r="17" customFormat="false" ht="18" hidden="false" customHeight="true" outlineLevel="0" collapsed="false">
      <c r="A17" s="33" t="s">
        <v>47</v>
      </c>
      <c r="B17" s="34" t="n">
        <v>2100</v>
      </c>
      <c r="C17" s="36" t="n">
        <v>-1745</v>
      </c>
      <c r="D17" s="34" t="n">
        <f aca="false">B17+C17</f>
        <v>355</v>
      </c>
      <c r="E17" s="35" t="n">
        <f aca="false">D17/B17</f>
        <v>0.169047619047619</v>
      </c>
      <c r="F17" s="33" t="s">
        <v>48</v>
      </c>
      <c r="G17" s="34" t="n">
        <v>2625</v>
      </c>
      <c r="H17" s="34" t="n">
        <f aca="false">I17-G17</f>
        <v>588</v>
      </c>
      <c r="I17" s="37" t="n">
        <v>3213</v>
      </c>
      <c r="J17" s="35" t="n">
        <f aca="false">I17/G17</f>
        <v>1.224</v>
      </c>
    </row>
    <row r="18" customFormat="false" ht="18" hidden="false" customHeight="true" outlineLevel="0" collapsed="false">
      <c r="A18" s="33" t="s">
        <v>49</v>
      </c>
      <c r="B18" s="34" t="n">
        <v>3300</v>
      </c>
      <c r="C18" s="36" t="n">
        <v>4193</v>
      </c>
      <c r="D18" s="34" t="n">
        <f aca="false">B18+C18</f>
        <v>7493</v>
      </c>
      <c r="E18" s="35" t="n">
        <f aca="false">D18/B18</f>
        <v>2.27060606060606</v>
      </c>
      <c r="F18" s="33" t="s">
        <v>50</v>
      </c>
      <c r="G18" s="34" t="n">
        <v>2125</v>
      </c>
      <c r="H18" s="34" t="n">
        <f aca="false">I18-G18</f>
        <v>3522</v>
      </c>
      <c r="I18" s="37" t="n">
        <v>5647</v>
      </c>
      <c r="J18" s="35" t="n">
        <f aca="false">I18/G18</f>
        <v>2.65741176470588</v>
      </c>
    </row>
    <row r="19" customFormat="false" ht="18" hidden="false" customHeight="true" outlineLevel="0" collapsed="false">
      <c r="A19" s="33" t="s">
        <v>51</v>
      </c>
      <c r="B19" s="34" t="n">
        <v>9800</v>
      </c>
      <c r="C19" s="36" t="n">
        <v>2328</v>
      </c>
      <c r="D19" s="34" t="n">
        <f aca="false">B19+C19</f>
        <v>12128</v>
      </c>
      <c r="E19" s="35" t="n">
        <f aca="false">D19/B19</f>
        <v>1.23755102040816</v>
      </c>
      <c r="F19" s="33" t="s">
        <v>52</v>
      </c>
      <c r="G19" s="34" t="n">
        <v>114</v>
      </c>
      <c r="H19" s="34" t="n">
        <f aca="false">I19-G19</f>
        <v>429</v>
      </c>
      <c r="I19" s="34" t="n">
        <v>543</v>
      </c>
      <c r="J19" s="35" t="n">
        <f aca="false">I19/G19</f>
        <v>4.76315789473684</v>
      </c>
    </row>
    <row r="20" customFormat="false" ht="18" hidden="false" customHeight="true" outlineLevel="0" collapsed="false">
      <c r="A20" s="33" t="s">
        <v>53</v>
      </c>
      <c r="B20" s="34" t="n">
        <v>600</v>
      </c>
      <c r="C20" s="36" t="n">
        <v>-268</v>
      </c>
      <c r="D20" s="34" t="n">
        <f aca="false">B20+C20</f>
        <v>332</v>
      </c>
      <c r="E20" s="35" t="n">
        <f aca="false">D20/B20</f>
        <v>0.553333333333333</v>
      </c>
      <c r="F20" s="33" t="s">
        <v>54</v>
      </c>
      <c r="G20" s="34" t="n">
        <v>1893</v>
      </c>
      <c r="H20" s="34" t="n">
        <f aca="false">I20-G20</f>
        <v>384</v>
      </c>
      <c r="I20" s="34" t="n">
        <v>2277</v>
      </c>
      <c r="J20" s="35" t="n">
        <f aca="false">I20/G20</f>
        <v>1.20285261489699</v>
      </c>
    </row>
    <row r="21" customFormat="false" ht="18" hidden="false" customHeight="true" outlineLevel="0" collapsed="false">
      <c r="A21" s="38" t="s">
        <v>55</v>
      </c>
      <c r="B21" s="34" t="n">
        <v>0</v>
      </c>
      <c r="C21" s="36"/>
      <c r="D21" s="34" t="n">
        <f aca="false">B21+C21</f>
        <v>0</v>
      </c>
      <c r="E21" s="35"/>
      <c r="F21" s="33" t="s">
        <v>56</v>
      </c>
      <c r="G21" s="34" t="n">
        <v>9960</v>
      </c>
      <c r="H21" s="34" t="n">
        <f aca="false">I21-G21</f>
        <v>4665</v>
      </c>
      <c r="I21" s="34" t="n">
        <v>14625</v>
      </c>
      <c r="J21" s="35" t="n">
        <f aca="false">I21/G21</f>
        <v>1.4683734939759</v>
      </c>
    </row>
    <row r="22" customFormat="false" ht="18" hidden="false" customHeight="true" outlineLevel="0" collapsed="false">
      <c r="A22" s="33" t="s">
        <v>57</v>
      </c>
      <c r="B22" s="34" t="n">
        <v>46900</v>
      </c>
      <c r="C22" s="34" t="n">
        <f aca="false">SUM(C23:C30)</f>
        <v>-32900</v>
      </c>
      <c r="D22" s="34" t="n">
        <f aca="false">SUM(D23:D30)</f>
        <v>14000</v>
      </c>
      <c r="E22" s="35" t="n">
        <f aca="false">D22/B22</f>
        <v>0.298507462686567</v>
      </c>
      <c r="F22" s="33" t="s">
        <v>58</v>
      </c>
      <c r="G22" s="34" t="n">
        <v>238</v>
      </c>
      <c r="H22" s="34" t="n">
        <f aca="false">I22-G22</f>
        <v>141</v>
      </c>
      <c r="I22" s="34" t="n">
        <v>379</v>
      </c>
      <c r="J22" s="35" t="n">
        <f aca="false">I22/G22</f>
        <v>1.59243697478992</v>
      </c>
    </row>
    <row r="23" customFormat="false" ht="18" hidden="false" customHeight="true" outlineLevel="0" collapsed="false">
      <c r="A23" s="33" t="s">
        <v>59</v>
      </c>
      <c r="B23" s="34" t="n">
        <v>1500</v>
      </c>
      <c r="C23" s="36" t="n">
        <v>324</v>
      </c>
      <c r="D23" s="34" t="n">
        <f aca="false">B23+C23</f>
        <v>1824</v>
      </c>
      <c r="E23" s="35" t="n">
        <f aca="false">D23/B23</f>
        <v>1.216</v>
      </c>
      <c r="F23" s="33" t="s">
        <v>60</v>
      </c>
      <c r="G23" s="34" t="n">
        <v>2597</v>
      </c>
      <c r="H23" s="34" t="n">
        <f aca="false">I23-G23</f>
        <v>-200</v>
      </c>
      <c r="I23" s="34" t="n">
        <v>2397</v>
      </c>
      <c r="J23" s="35" t="n">
        <f aca="false">I23/G23</f>
        <v>0.922988063149788</v>
      </c>
    </row>
    <row r="24" customFormat="false" ht="18" hidden="false" customHeight="true" outlineLevel="0" collapsed="false">
      <c r="A24" s="33" t="s">
        <v>61</v>
      </c>
      <c r="B24" s="34" t="n">
        <v>22400</v>
      </c>
      <c r="C24" s="36" t="n">
        <v>-19405</v>
      </c>
      <c r="D24" s="34" t="n">
        <f aca="false">B24+C24</f>
        <v>2995</v>
      </c>
      <c r="E24" s="35" t="n">
        <f aca="false">D24/B24</f>
        <v>0.133705357142857</v>
      </c>
      <c r="F24" s="33" t="s">
        <v>62</v>
      </c>
      <c r="G24" s="34" t="n">
        <v>7225</v>
      </c>
      <c r="H24" s="34" t="n">
        <f aca="false">I24-G24</f>
        <v>15</v>
      </c>
      <c r="I24" s="34" t="n">
        <v>7240</v>
      </c>
      <c r="J24" s="35" t="n">
        <f aca="false">I24/G24</f>
        <v>1.00207612456747</v>
      </c>
    </row>
    <row r="25" customFormat="false" ht="18" hidden="false" customHeight="true" outlineLevel="0" collapsed="false">
      <c r="A25" s="33" t="s">
        <v>63</v>
      </c>
      <c r="B25" s="34" t="n">
        <v>2600</v>
      </c>
      <c r="C25" s="36" t="n">
        <v>4932</v>
      </c>
      <c r="D25" s="34" t="n">
        <f aca="false">B25+C25</f>
        <v>7532</v>
      </c>
      <c r="E25" s="35" t="n">
        <f aca="false">D25/B25</f>
        <v>2.89692307692308</v>
      </c>
      <c r="F25" s="33" t="s">
        <v>64</v>
      </c>
      <c r="G25" s="34" t="n">
        <v>0</v>
      </c>
      <c r="H25" s="34" t="n">
        <f aca="false">I25-G25</f>
        <v>40</v>
      </c>
      <c r="I25" s="34" t="n">
        <v>40</v>
      </c>
      <c r="J25" s="39"/>
    </row>
    <row r="26" customFormat="false" ht="18" hidden="false" customHeight="true" outlineLevel="0" collapsed="false">
      <c r="A26" s="38" t="s">
        <v>65</v>
      </c>
      <c r="B26" s="34" t="n">
        <v>0</v>
      </c>
      <c r="C26" s="36" t="n">
        <v>0</v>
      </c>
      <c r="D26" s="34" t="n">
        <f aca="false">B26+C26</f>
        <v>0</v>
      </c>
      <c r="E26" s="35"/>
      <c r="F26" s="33" t="s">
        <v>66</v>
      </c>
      <c r="G26" s="34" t="n">
        <v>0</v>
      </c>
      <c r="H26" s="34" t="n">
        <f aca="false">I26-G26</f>
        <v>6</v>
      </c>
      <c r="I26" s="34" t="n">
        <v>6</v>
      </c>
      <c r="J26" s="39"/>
    </row>
    <row r="27" customFormat="false" ht="18" hidden="false" customHeight="true" outlineLevel="0" collapsed="false">
      <c r="A27" s="33" t="s">
        <v>67</v>
      </c>
      <c r="B27" s="34" t="n">
        <v>20000</v>
      </c>
      <c r="C27" s="36" t="n">
        <v>-18380</v>
      </c>
      <c r="D27" s="34" t="n">
        <f aca="false">B27+C27</f>
        <v>1620</v>
      </c>
      <c r="E27" s="35" t="n">
        <f aca="false">D27/B27</f>
        <v>0.081</v>
      </c>
      <c r="F27" s="33"/>
      <c r="G27" s="34"/>
      <c r="H27" s="34"/>
      <c r="I27" s="34"/>
      <c r="J27" s="39"/>
    </row>
    <row r="28" customFormat="false" ht="18" hidden="false" customHeight="true" outlineLevel="0" collapsed="false">
      <c r="A28" s="38" t="s">
        <v>68</v>
      </c>
      <c r="B28" s="34" t="n">
        <v>0</v>
      </c>
      <c r="C28" s="36" t="n">
        <v>0</v>
      </c>
      <c r="D28" s="34" t="n">
        <v>0</v>
      </c>
      <c r="E28" s="35"/>
      <c r="F28" s="33"/>
      <c r="G28" s="34"/>
      <c r="H28" s="34"/>
      <c r="I28" s="34"/>
      <c r="J28" s="39"/>
    </row>
    <row r="29" customFormat="false" ht="18" hidden="false" customHeight="true" outlineLevel="0" collapsed="false">
      <c r="A29" s="38" t="s">
        <v>69</v>
      </c>
      <c r="B29" s="34" t="n">
        <v>400</v>
      </c>
      <c r="C29" s="36" t="n">
        <v>-400</v>
      </c>
      <c r="D29" s="34" t="n">
        <v>0</v>
      </c>
      <c r="E29" s="35" t="n">
        <f aca="false">D29/B29</f>
        <v>0</v>
      </c>
      <c r="F29" s="33"/>
      <c r="G29" s="34"/>
      <c r="H29" s="34"/>
      <c r="I29" s="34"/>
      <c r="J29" s="39"/>
    </row>
    <row r="30" customFormat="false" ht="18" hidden="false" customHeight="true" outlineLevel="0" collapsed="false">
      <c r="A30" s="33" t="s">
        <v>70</v>
      </c>
      <c r="B30" s="34" t="n">
        <v>0</v>
      </c>
      <c r="C30" s="36" t="n">
        <v>29</v>
      </c>
      <c r="D30" s="34" t="n">
        <v>29</v>
      </c>
      <c r="E30" s="35"/>
      <c r="F30" s="33"/>
      <c r="G30" s="34"/>
      <c r="H30" s="34"/>
      <c r="I30" s="34"/>
      <c r="J30" s="39"/>
    </row>
    <row r="31" customFormat="false" ht="18" hidden="false" customHeight="true" outlineLevel="0" collapsed="false">
      <c r="A31" s="40" t="s">
        <v>71</v>
      </c>
      <c r="B31" s="41" t="n">
        <v>92000</v>
      </c>
      <c r="C31" s="41" t="n">
        <f aca="false">SUM(C6,C22)</f>
        <v>-72500</v>
      </c>
      <c r="D31" s="41" t="n">
        <f aca="false">D6+D22</f>
        <v>19500</v>
      </c>
      <c r="E31" s="42" t="n">
        <f aca="false">D31/B31</f>
        <v>0.21195652173913</v>
      </c>
      <c r="F31" s="43" t="s">
        <v>72</v>
      </c>
      <c r="G31" s="41" t="n">
        <v>365600</v>
      </c>
      <c r="H31" s="41" t="n">
        <f aca="false">SUM(H6:H26)</f>
        <v>-14600</v>
      </c>
      <c r="I31" s="41" t="n">
        <f aca="false">SUM(I6:I26)</f>
        <v>351000</v>
      </c>
      <c r="J31" s="42" t="n">
        <f aca="false">I31/G31</f>
        <v>0.960065645514223</v>
      </c>
    </row>
    <row r="32" customFormat="false" ht="18" hidden="false" customHeight="true" outlineLevel="0" collapsed="false">
      <c r="A32" s="44" t="s">
        <v>73</v>
      </c>
      <c r="B32" s="41" t="n">
        <v>0</v>
      </c>
      <c r="C32" s="41" t="n">
        <v>0</v>
      </c>
      <c r="D32" s="41" t="n">
        <v>0</v>
      </c>
      <c r="E32" s="42"/>
      <c r="F32" s="45" t="s">
        <v>74</v>
      </c>
      <c r="G32" s="41" t="n">
        <v>27622</v>
      </c>
      <c r="H32" s="41" t="n">
        <v>8</v>
      </c>
      <c r="I32" s="41" t="n">
        <v>27630</v>
      </c>
      <c r="J32" s="35" t="n">
        <f aca="false">I32/G32</f>
        <v>1.00028962421258</v>
      </c>
    </row>
    <row r="33" customFormat="false" ht="18" hidden="false" customHeight="true" outlineLevel="0" collapsed="false">
      <c r="A33" s="46"/>
      <c r="B33" s="47"/>
      <c r="C33" s="47"/>
      <c r="D33" s="47"/>
      <c r="E33" s="35"/>
      <c r="F33" s="48" t="s">
        <v>75</v>
      </c>
      <c r="G33" s="34" t="n">
        <v>27542</v>
      </c>
      <c r="H33" s="36" t="n">
        <v>0</v>
      </c>
      <c r="I33" s="34" t="n">
        <v>27542</v>
      </c>
      <c r="J33" s="35" t="n">
        <f aca="false">I33/G33</f>
        <v>1</v>
      </c>
    </row>
    <row r="34" customFormat="false" ht="18" hidden="false" customHeight="true" outlineLevel="0" collapsed="false">
      <c r="A34" s="46"/>
      <c r="B34" s="47"/>
      <c r="C34" s="47"/>
      <c r="D34" s="47"/>
      <c r="E34" s="35"/>
      <c r="F34" s="48" t="s">
        <v>76</v>
      </c>
      <c r="G34" s="34" t="n">
        <v>80</v>
      </c>
      <c r="H34" s="36" t="n">
        <v>8</v>
      </c>
      <c r="I34" s="34" t="n">
        <v>88</v>
      </c>
      <c r="J34" s="39"/>
    </row>
    <row r="35" customFormat="false" ht="18" hidden="false" customHeight="true" outlineLevel="0" collapsed="false">
      <c r="A35" s="49" t="s">
        <v>77</v>
      </c>
      <c r="B35" s="41" t="n">
        <v>331160</v>
      </c>
      <c r="C35" s="41" t="n">
        <f aca="false">C36+C40+C41+C44+C46</f>
        <v>63242.264285714</v>
      </c>
      <c r="D35" s="41" t="n">
        <f aca="false">D36+D40+D41+D44+D46</f>
        <v>394402.264285714</v>
      </c>
      <c r="E35" s="42" t="n">
        <f aca="false">D35/B35</f>
        <v>1.1909719298397</v>
      </c>
      <c r="F35" s="45" t="s">
        <v>78</v>
      </c>
      <c r="G35" s="41" t="n">
        <v>29938</v>
      </c>
      <c r="H35" s="41" t="n">
        <f aca="false">H36</f>
        <v>-8938</v>
      </c>
      <c r="I35" s="50" t="n">
        <v>21000</v>
      </c>
      <c r="J35" s="42" t="n">
        <f aca="false">I35/G35</f>
        <v>0.701449662636115</v>
      </c>
    </row>
    <row r="36" customFormat="false" ht="18" hidden="false" customHeight="true" outlineLevel="0" collapsed="false">
      <c r="A36" s="33" t="s">
        <v>79</v>
      </c>
      <c r="B36" s="34" t="n">
        <v>256000</v>
      </c>
      <c r="C36" s="34" t="n">
        <f aca="false">D36-B36</f>
        <v>72000.264285714</v>
      </c>
      <c r="D36" s="34" t="n">
        <f aca="false">D37+D38+D39</f>
        <v>328000.264285714</v>
      </c>
      <c r="E36" s="35" t="n">
        <f aca="false">D36/B36</f>
        <v>1.28125103236607</v>
      </c>
      <c r="F36" s="33" t="s">
        <v>80</v>
      </c>
      <c r="G36" s="34" t="n">
        <v>29938</v>
      </c>
      <c r="H36" s="34" t="n">
        <f aca="false">H38</f>
        <v>-8938</v>
      </c>
      <c r="I36" s="34" t="n">
        <v>21000</v>
      </c>
      <c r="J36" s="35" t="n">
        <f aca="false">I36/G36</f>
        <v>0.701449662636115</v>
      </c>
    </row>
    <row r="37" customFormat="false" ht="18" hidden="false" customHeight="true" outlineLevel="0" collapsed="false">
      <c r="A37" s="33" t="s">
        <v>81</v>
      </c>
      <c r="B37" s="34" t="n">
        <v>6646</v>
      </c>
      <c r="C37" s="34" t="n">
        <v>-130</v>
      </c>
      <c r="D37" s="34" t="n">
        <v>6516</v>
      </c>
      <c r="E37" s="35" t="n">
        <f aca="false">D37/B37</f>
        <v>0.980439362022269</v>
      </c>
      <c r="F37" s="33" t="s">
        <v>82</v>
      </c>
      <c r="G37" s="34" t="n">
        <v>7000</v>
      </c>
      <c r="H37" s="36" t="n">
        <v>0</v>
      </c>
      <c r="I37" s="34" t="n">
        <v>7000</v>
      </c>
      <c r="J37" s="35" t="n">
        <f aca="false">I37/G37</f>
        <v>1</v>
      </c>
    </row>
    <row r="38" customFormat="false" ht="18" hidden="false" customHeight="true" outlineLevel="0" collapsed="false">
      <c r="A38" s="33" t="s">
        <v>83</v>
      </c>
      <c r="B38" s="34" t="n">
        <v>207122</v>
      </c>
      <c r="C38" s="34" t="n">
        <f aca="false">D38-B38</f>
        <v>80962.264285714</v>
      </c>
      <c r="D38" s="34" t="n">
        <v>288084.264285714</v>
      </c>
      <c r="E38" s="35" t="n">
        <f aca="false">D38/B38</f>
        <v>1.3908916690922</v>
      </c>
      <c r="F38" s="33" t="s">
        <v>84</v>
      </c>
      <c r="G38" s="34" t="n">
        <v>22938</v>
      </c>
      <c r="H38" s="36" t="n">
        <f aca="false">-12438+3500</f>
        <v>-8938</v>
      </c>
      <c r="I38" s="34" t="n">
        <f aca="false">G38+H38</f>
        <v>14000</v>
      </c>
      <c r="J38" s="35" t="n">
        <f aca="false">I38/G38</f>
        <v>0.610340918999041</v>
      </c>
    </row>
    <row r="39" customFormat="false" ht="18" hidden="false" customHeight="true" outlineLevel="0" collapsed="false">
      <c r="A39" s="33" t="s">
        <v>85</v>
      </c>
      <c r="B39" s="34" t="n">
        <v>42232</v>
      </c>
      <c r="C39" s="34" t="n">
        <f aca="false">D39-B39</f>
        <v>-8832</v>
      </c>
      <c r="D39" s="34" t="n">
        <v>33400</v>
      </c>
      <c r="E39" s="35" t="n">
        <f aca="false">D39/B39</f>
        <v>0.790869482856602</v>
      </c>
      <c r="F39" s="51"/>
      <c r="G39" s="52"/>
      <c r="H39" s="52"/>
      <c r="I39" s="52"/>
      <c r="J39" s="52"/>
    </row>
    <row r="40" customFormat="false" ht="18" hidden="false" customHeight="true" outlineLevel="0" collapsed="false">
      <c r="A40" s="49" t="s">
        <v>86</v>
      </c>
      <c r="B40" s="50" t="n">
        <v>9488</v>
      </c>
      <c r="C40" s="53" t="n">
        <v>0</v>
      </c>
      <c r="D40" s="50" t="n">
        <v>9488</v>
      </c>
      <c r="E40" s="42" t="n">
        <f aca="false">D40/B40</f>
        <v>1</v>
      </c>
      <c r="F40" s="49" t="s">
        <v>87</v>
      </c>
      <c r="G40" s="50" t="n">
        <v>0</v>
      </c>
      <c r="H40" s="53" t="n">
        <f aca="false">17772-3500</f>
        <v>14272</v>
      </c>
      <c r="I40" s="50" t="n">
        <v>14272</v>
      </c>
      <c r="J40" s="54"/>
    </row>
    <row r="41" customFormat="false" ht="18" hidden="false" customHeight="true" outlineLevel="0" collapsed="false">
      <c r="A41" s="49" t="s">
        <v>88</v>
      </c>
      <c r="B41" s="50" t="n">
        <v>37500</v>
      </c>
      <c r="C41" s="50" t="n">
        <v>-10501</v>
      </c>
      <c r="D41" s="50" t="n">
        <v>26999</v>
      </c>
      <c r="E41" s="42" t="n">
        <f aca="false">D41/B41</f>
        <v>0.719973333333333</v>
      </c>
      <c r="F41" s="33"/>
      <c r="G41" s="34"/>
      <c r="H41" s="36"/>
      <c r="I41" s="34"/>
      <c r="J41" s="39"/>
    </row>
    <row r="42" customFormat="false" ht="46" hidden="false" customHeight="true" outlineLevel="0" collapsed="false">
      <c r="A42" s="38" t="s">
        <v>89</v>
      </c>
      <c r="B42" s="34" t="n">
        <v>37476</v>
      </c>
      <c r="C42" s="36" t="n">
        <v>-37476</v>
      </c>
      <c r="D42" s="34" t="n">
        <v>0</v>
      </c>
      <c r="E42" s="35" t="n">
        <f aca="false">D42/B42</f>
        <v>0</v>
      </c>
      <c r="F42" s="33"/>
      <c r="G42" s="34"/>
      <c r="H42" s="36"/>
      <c r="I42" s="34"/>
      <c r="J42" s="39"/>
    </row>
    <row r="43" customFormat="false" ht="18" hidden="false" customHeight="true" outlineLevel="0" collapsed="false">
      <c r="A43" s="33" t="s">
        <v>90</v>
      </c>
      <c r="B43" s="34" t="n">
        <v>24</v>
      </c>
      <c r="C43" s="34" t="n">
        <v>26975</v>
      </c>
      <c r="D43" s="34" t="n">
        <v>26999</v>
      </c>
      <c r="E43" s="35" t="n">
        <f aca="false">D43/B43</f>
        <v>1124.95833333333</v>
      </c>
      <c r="F43" s="33"/>
      <c r="G43" s="34"/>
      <c r="H43" s="36"/>
      <c r="I43" s="34"/>
      <c r="J43" s="39"/>
    </row>
    <row r="44" customFormat="false" ht="18" hidden="false" customHeight="true" outlineLevel="0" collapsed="false">
      <c r="A44" s="49" t="s">
        <v>91</v>
      </c>
      <c r="B44" s="50" t="n">
        <v>27542</v>
      </c>
      <c r="C44" s="50" t="n">
        <v>2000</v>
      </c>
      <c r="D44" s="50" t="n">
        <v>29542</v>
      </c>
      <c r="E44" s="42" t="n">
        <f aca="false">D44/B44</f>
        <v>1.07261636772929</v>
      </c>
      <c r="F44" s="33"/>
      <c r="G44" s="34"/>
      <c r="H44" s="36"/>
      <c r="I44" s="34"/>
      <c r="J44" s="39"/>
    </row>
    <row r="45" customFormat="false" ht="18" hidden="false" customHeight="true" outlineLevel="0" collapsed="false">
      <c r="A45" s="33" t="s">
        <v>92</v>
      </c>
      <c r="B45" s="34" t="n">
        <v>27542</v>
      </c>
      <c r="C45" s="36" t="n">
        <v>2000</v>
      </c>
      <c r="D45" s="34" t="n">
        <f aca="false">B45+C45</f>
        <v>29542</v>
      </c>
      <c r="E45" s="35" t="n">
        <f aca="false">D45/B45</f>
        <v>1.07261636772929</v>
      </c>
      <c r="F45" s="33"/>
      <c r="G45" s="34"/>
      <c r="H45" s="36"/>
      <c r="I45" s="34"/>
      <c r="J45" s="39"/>
    </row>
    <row r="46" customFormat="false" ht="24" hidden="false" customHeight="true" outlineLevel="0" collapsed="false">
      <c r="A46" s="49" t="s">
        <v>93</v>
      </c>
      <c r="B46" s="50" t="n">
        <v>630</v>
      </c>
      <c r="C46" s="50" t="n">
        <v>-257</v>
      </c>
      <c r="D46" s="50" t="n">
        <v>373</v>
      </c>
      <c r="E46" s="35" t="n">
        <f aca="false">D46/B46</f>
        <v>0.592063492063492</v>
      </c>
      <c r="F46" s="49" t="s">
        <v>94</v>
      </c>
      <c r="G46" s="50" t="n">
        <v>0</v>
      </c>
      <c r="H46" s="53"/>
      <c r="I46" s="50"/>
      <c r="J46" s="54"/>
    </row>
    <row r="47" customFormat="false" ht="33" hidden="false" customHeight="true" outlineLevel="0" collapsed="false">
      <c r="A47" s="55" t="s">
        <v>95</v>
      </c>
      <c r="B47" s="56" t="n">
        <v>423160</v>
      </c>
      <c r="C47" s="56" t="n">
        <f aca="false">C31+C35</f>
        <v>-9257.73571428598</v>
      </c>
      <c r="D47" s="56" t="n">
        <f aca="false">D31+D35</f>
        <v>413902.264285714</v>
      </c>
      <c r="E47" s="42" t="n">
        <f aca="false">D47/B47</f>
        <v>0.978122375190741</v>
      </c>
      <c r="F47" s="57" t="s">
        <v>96</v>
      </c>
      <c r="G47" s="58" t="n">
        <f aca="false">G31+G35+G40+G32</f>
        <v>423160</v>
      </c>
      <c r="H47" s="56" t="n">
        <f aca="false">H31+H35+H40+H32</f>
        <v>-9258</v>
      </c>
      <c r="I47" s="56" t="n">
        <f aca="false">I31+I35+I40+I32</f>
        <v>413902</v>
      </c>
      <c r="J47" s="35" t="n">
        <f aca="false">I47/G47</f>
        <v>0.978121750638057</v>
      </c>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autoFilter ref="A5:E52"/>
  <mergeCells count="4">
    <mergeCell ref="A2:J2"/>
    <mergeCell ref="H3:I3"/>
    <mergeCell ref="A4:E4"/>
    <mergeCell ref="F4:J4"/>
  </mergeCells>
  <printOptions headings="false" gridLines="false" gridLinesSet="true" horizontalCentered="true" verticalCentered="false"/>
  <pageMargins left="0.472222222222222" right="0.472222222222222" top="0.472222222222222" bottom="0.472222222222222" header="0.511811023622047" footer="0.393055555555556"/>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1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5" topLeftCell="D98" activePane="bottomRight" state="frozen"/>
      <selection pane="topLeft" activeCell="A1" activeCellId="0" sqref="A1"/>
      <selection pane="topRight" activeCell="D1" activeCellId="0" sqref="D1"/>
      <selection pane="bottomLeft" activeCell="A98" activeCellId="0" sqref="A98"/>
      <selection pane="bottomRight" activeCell="H102" activeCellId="0" sqref="H102"/>
    </sheetView>
  </sheetViews>
  <sheetFormatPr defaultColWidth="10.24609375" defaultRowHeight="13.5" zeroHeight="false" outlineLevelRow="0" outlineLevelCol="0"/>
  <cols>
    <col collapsed="false" customWidth="true" hidden="false" outlineLevel="0" max="1" min="1" style="23" width="11.07"/>
    <col collapsed="false" customWidth="true" hidden="false" outlineLevel="0" max="2" min="2" style="23" width="34.6"/>
    <col collapsed="false" customWidth="true" hidden="false" outlineLevel="0" max="4" min="3" style="23" width="12.82"/>
    <col collapsed="false" customWidth="true" hidden="false" outlineLevel="0" max="5" min="5" style="23" width="11.56"/>
    <col collapsed="false" customWidth="true" hidden="false" outlineLevel="0" max="6" min="6" style="23" width="10.61"/>
  </cols>
  <sheetData>
    <row r="1" customFormat="false" ht="20.25" hidden="false" customHeight="true" outlineLevel="0" collapsed="false">
      <c r="A1" s="25" t="s">
        <v>97</v>
      </c>
      <c r="B1" s="25"/>
      <c r="C1" s="25"/>
      <c r="D1" s="25"/>
      <c r="E1" s="25"/>
      <c r="F1" s="25"/>
    </row>
    <row r="2" customFormat="false" ht="33" hidden="false" customHeight="true" outlineLevel="0" collapsed="false">
      <c r="A2" s="26" t="s">
        <v>98</v>
      </c>
      <c r="B2" s="26"/>
      <c r="C2" s="26"/>
      <c r="D2" s="26"/>
      <c r="E2" s="26"/>
      <c r="F2" s="26"/>
    </row>
    <row r="3" customFormat="false" ht="43.5" hidden="false" customHeight="true" outlineLevel="0" collapsed="false">
      <c r="A3" s="59"/>
      <c r="B3" s="59"/>
      <c r="C3" s="59"/>
      <c r="D3" s="59"/>
      <c r="E3" s="60" t="s">
        <v>16</v>
      </c>
      <c r="F3" s="27"/>
    </row>
    <row r="4" customFormat="false" ht="35.25" hidden="false" customHeight="true" outlineLevel="0" collapsed="false">
      <c r="A4" s="61" t="s">
        <v>99</v>
      </c>
      <c r="B4" s="62" t="s">
        <v>19</v>
      </c>
      <c r="C4" s="62" t="s">
        <v>20</v>
      </c>
      <c r="D4" s="62" t="s">
        <v>21</v>
      </c>
      <c r="E4" s="63" t="s">
        <v>22</v>
      </c>
      <c r="F4" s="64" t="s">
        <v>23</v>
      </c>
    </row>
    <row r="5" customFormat="false" ht="24" hidden="false" customHeight="true" outlineLevel="0" collapsed="false">
      <c r="A5" s="65" t="n">
        <v>101</v>
      </c>
      <c r="B5" s="66" t="s">
        <v>25</v>
      </c>
      <c r="C5" s="67" t="n">
        <f aca="false">SUM(C6:C25)</f>
        <v>45100</v>
      </c>
      <c r="D5" s="67" t="n">
        <f aca="false">SUM(D6:D25)</f>
        <v>-39600</v>
      </c>
      <c r="E5" s="68" t="n">
        <f aca="false">SUM(C5:D5)</f>
        <v>5500</v>
      </c>
      <c r="F5" s="69" t="n">
        <f aca="false">IF(C5&lt;&gt;0,E5/C5,"")</f>
        <v>0.121951219512195</v>
      </c>
    </row>
    <row r="6" customFormat="false" ht="24" hidden="false" customHeight="true" outlineLevel="0" collapsed="false">
      <c r="A6" s="65" t="n">
        <v>10101</v>
      </c>
      <c r="B6" s="66" t="s">
        <v>27</v>
      </c>
      <c r="C6" s="70" t="n">
        <v>14248</v>
      </c>
      <c r="D6" s="71" t="n">
        <v>-43811</v>
      </c>
      <c r="E6" s="68" t="n">
        <f aca="false">SUM(C6:D6)</f>
        <v>-29563</v>
      </c>
      <c r="F6" s="69" t="n">
        <f aca="false">IF(C6&lt;&gt;0,E6/C6,"")</f>
        <v>-2.07488770353734</v>
      </c>
    </row>
    <row r="7" customFormat="false" ht="24" hidden="true" customHeight="true" outlineLevel="0" collapsed="false">
      <c r="A7" s="72" t="n">
        <v>10102</v>
      </c>
      <c r="B7" s="73" t="s">
        <v>100</v>
      </c>
      <c r="C7" s="74" t="n">
        <v>0</v>
      </c>
      <c r="D7" s="75" t="n">
        <v>0</v>
      </c>
      <c r="E7" s="76" t="n">
        <f aca="false">SUM(C7:D7)</f>
        <v>0</v>
      </c>
      <c r="F7" s="77" t="str">
        <f aca="false">IF(C7&lt;&gt;0,E7/C7,"")</f>
        <v/>
      </c>
    </row>
    <row r="8" customFormat="false" ht="24" hidden="false" customHeight="true" outlineLevel="0" collapsed="false">
      <c r="A8" s="65" t="n">
        <v>10104</v>
      </c>
      <c r="B8" s="66" t="s">
        <v>29</v>
      </c>
      <c r="C8" s="70" t="n">
        <v>3520</v>
      </c>
      <c r="D8" s="71" t="n">
        <v>-680</v>
      </c>
      <c r="E8" s="68" t="n">
        <f aca="false">SUM(C8:D8)</f>
        <v>2840</v>
      </c>
      <c r="F8" s="69" t="n">
        <f aca="false">IF(C8&lt;&gt;0,E8/C8,"")</f>
        <v>0.806818181818182</v>
      </c>
    </row>
    <row r="9" customFormat="false" ht="24" hidden="true" customHeight="true" outlineLevel="0" collapsed="false">
      <c r="A9" s="72" t="n">
        <v>10105</v>
      </c>
      <c r="B9" s="73" t="s">
        <v>101</v>
      </c>
      <c r="C9" s="74" t="n">
        <v>0</v>
      </c>
      <c r="D9" s="75" t="n">
        <v>0</v>
      </c>
      <c r="E9" s="76" t="n">
        <f aca="false">SUM(C9:D9)</f>
        <v>0</v>
      </c>
      <c r="F9" s="77" t="str">
        <f aca="false">IF(C9&lt;&gt;0,E9/C9,"")</f>
        <v/>
      </c>
    </row>
    <row r="10" customFormat="false" ht="24" hidden="false" customHeight="true" outlineLevel="0" collapsed="false">
      <c r="A10" s="65" t="n">
        <v>10106</v>
      </c>
      <c r="B10" s="66" t="s">
        <v>31</v>
      </c>
      <c r="C10" s="70" t="n">
        <v>592</v>
      </c>
      <c r="D10" s="71" t="n">
        <v>66</v>
      </c>
      <c r="E10" s="68" t="n">
        <f aca="false">SUM(C10:D10)</f>
        <v>658</v>
      </c>
      <c r="F10" s="69" t="n">
        <f aca="false">IF(C10&lt;&gt;0,E10/C10,"")</f>
        <v>1.11148648648649</v>
      </c>
    </row>
    <row r="11" customFormat="false" ht="24" hidden="false" customHeight="true" outlineLevel="0" collapsed="false">
      <c r="A11" s="65" t="n">
        <v>10107</v>
      </c>
      <c r="B11" s="66" t="s">
        <v>33</v>
      </c>
      <c r="C11" s="70" t="n">
        <v>2300</v>
      </c>
      <c r="D11" s="71" t="n">
        <v>-13</v>
      </c>
      <c r="E11" s="68" t="n">
        <f aca="false">SUM(C11:D11)</f>
        <v>2287</v>
      </c>
      <c r="F11" s="69" t="n">
        <f aca="false">IF(C11&lt;&gt;0,E11/C11,"")</f>
        <v>0.994347826086957</v>
      </c>
    </row>
    <row r="12" customFormat="false" ht="24" hidden="false" customHeight="true" outlineLevel="0" collapsed="false">
      <c r="A12" s="65" t="n">
        <v>10109</v>
      </c>
      <c r="B12" s="66" t="s">
        <v>35</v>
      </c>
      <c r="C12" s="70" t="n">
        <v>2000</v>
      </c>
      <c r="D12" s="71" t="n">
        <v>-387</v>
      </c>
      <c r="E12" s="68" t="n">
        <f aca="false">SUM(C12:D12)</f>
        <v>1613</v>
      </c>
      <c r="F12" s="69" t="n">
        <f aca="false">IF(C12&lt;&gt;0,E12/C12,"")</f>
        <v>0.8065</v>
      </c>
    </row>
    <row r="13" customFormat="false" ht="24" hidden="false" customHeight="true" outlineLevel="0" collapsed="false">
      <c r="A13" s="65" t="n">
        <v>10110</v>
      </c>
      <c r="B13" s="66" t="s">
        <v>37</v>
      </c>
      <c r="C13" s="70" t="n">
        <v>1050</v>
      </c>
      <c r="D13" s="71" t="n">
        <v>181</v>
      </c>
      <c r="E13" s="68" t="n">
        <f aca="false">SUM(C13:D13)</f>
        <v>1231</v>
      </c>
      <c r="F13" s="69" t="n">
        <f aca="false">IF(C13&lt;&gt;0,E13/C13,"")</f>
        <v>1.17238095238095</v>
      </c>
    </row>
    <row r="14" customFormat="false" ht="24" hidden="false" customHeight="true" outlineLevel="0" collapsed="false">
      <c r="A14" s="65" t="n">
        <v>10111</v>
      </c>
      <c r="B14" s="66" t="s">
        <v>39</v>
      </c>
      <c r="C14" s="70" t="n">
        <v>900</v>
      </c>
      <c r="D14" s="71" t="n">
        <v>633</v>
      </c>
      <c r="E14" s="68" t="n">
        <f aca="false">SUM(C14:D14)</f>
        <v>1533</v>
      </c>
      <c r="F14" s="69" t="n">
        <f aca="false">IF(C14&lt;&gt;0,E14/C14,"")</f>
        <v>1.70333333333333</v>
      </c>
    </row>
    <row r="15" customFormat="false" ht="24" hidden="false" customHeight="true" outlineLevel="0" collapsed="false">
      <c r="A15" s="65" t="n">
        <v>10112</v>
      </c>
      <c r="B15" s="66" t="s">
        <v>41</v>
      </c>
      <c r="C15" s="70" t="n">
        <v>790</v>
      </c>
      <c r="D15" s="71" t="n">
        <v>10</v>
      </c>
      <c r="E15" s="68" t="n">
        <f aca="false">SUM(C15:D15)</f>
        <v>800</v>
      </c>
      <c r="F15" s="69" t="n">
        <f aca="false">IF(C15&lt;&gt;0,E15/C15,"")</f>
        <v>1.0126582278481</v>
      </c>
    </row>
    <row r="16" customFormat="false" ht="24" hidden="false" customHeight="true" outlineLevel="0" collapsed="false">
      <c r="A16" s="65" t="n">
        <v>10113</v>
      </c>
      <c r="B16" s="66" t="s">
        <v>43</v>
      </c>
      <c r="C16" s="70" t="n">
        <v>2000</v>
      </c>
      <c r="D16" s="71" t="n">
        <v>-25</v>
      </c>
      <c r="E16" s="68" t="n">
        <f aca="false">SUM(C16:D16)</f>
        <v>1975</v>
      </c>
      <c r="F16" s="69" t="n">
        <f aca="false">IF(C16&lt;&gt;0,E16/C16,"")</f>
        <v>0.9875</v>
      </c>
    </row>
    <row r="17" customFormat="false" ht="24" hidden="false" customHeight="true" outlineLevel="0" collapsed="false">
      <c r="A17" s="65" t="n">
        <v>10114</v>
      </c>
      <c r="B17" s="66" t="s">
        <v>45</v>
      </c>
      <c r="C17" s="70" t="n">
        <v>1900</v>
      </c>
      <c r="D17" s="71" t="n">
        <v>-82</v>
      </c>
      <c r="E17" s="68" t="n">
        <f aca="false">SUM(C17:D17)</f>
        <v>1818</v>
      </c>
      <c r="F17" s="69" t="n">
        <f aca="false">IF(C17&lt;&gt;0,E17/C17,"")</f>
        <v>0.956842105263158</v>
      </c>
    </row>
    <row r="18" customFormat="false" ht="24" hidden="true" customHeight="true" outlineLevel="0" collapsed="false">
      <c r="A18" s="72" t="n">
        <v>10115</v>
      </c>
      <c r="B18" s="73" t="s">
        <v>102</v>
      </c>
      <c r="C18" s="74" t="n">
        <v>0</v>
      </c>
      <c r="D18" s="75" t="n">
        <v>0</v>
      </c>
      <c r="E18" s="76" t="n">
        <f aca="false">SUM(C18:D18)</f>
        <v>0</v>
      </c>
      <c r="F18" s="77" t="str">
        <f aca="false">IF(C18&lt;&gt;0,E18/C18,"")</f>
        <v/>
      </c>
    </row>
    <row r="19" customFormat="false" ht="24" hidden="true" customHeight="true" outlineLevel="0" collapsed="false">
      <c r="A19" s="72" t="n">
        <v>10116</v>
      </c>
      <c r="B19" s="73" t="s">
        <v>103</v>
      </c>
      <c r="C19" s="74" t="n">
        <v>0</v>
      </c>
      <c r="D19" s="75" t="n">
        <v>0</v>
      </c>
      <c r="E19" s="76" t="n">
        <f aca="false">SUM(C19:D19)</f>
        <v>0</v>
      </c>
      <c r="F19" s="77" t="str">
        <f aca="false">IF(C19&lt;&gt;0,E19/C19,"")</f>
        <v/>
      </c>
    </row>
    <row r="20" customFormat="false" ht="24" hidden="true" customHeight="true" outlineLevel="0" collapsed="false">
      <c r="A20" s="72" t="n">
        <v>10117</v>
      </c>
      <c r="B20" s="73" t="s">
        <v>104</v>
      </c>
      <c r="C20" s="74" t="n">
        <v>0</v>
      </c>
      <c r="D20" s="75" t="n">
        <v>0</v>
      </c>
      <c r="E20" s="76" t="n">
        <f aca="false">SUM(C20:D20)</f>
        <v>0</v>
      </c>
      <c r="F20" s="77" t="str">
        <f aca="false">IF(C20&lt;&gt;0,E20/C20,"")</f>
        <v/>
      </c>
    </row>
    <row r="21" customFormat="false" ht="24" hidden="false" customHeight="true" outlineLevel="0" collapsed="false">
      <c r="A21" s="65" t="n">
        <v>10118</v>
      </c>
      <c r="B21" s="66" t="s">
        <v>47</v>
      </c>
      <c r="C21" s="70" t="n">
        <v>2100</v>
      </c>
      <c r="D21" s="71" t="n">
        <v>-1745</v>
      </c>
      <c r="E21" s="68" t="n">
        <f aca="false">SUM(C21:D21)</f>
        <v>355</v>
      </c>
      <c r="F21" s="69" t="n">
        <f aca="false">IF(C21&lt;&gt;0,E21/C21,"")</f>
        <v>0.169047619047619</v>
      </c>
    </row>
    <row r="22" customFormat="false" ht="24" hidden="false" customHeight="true" outlineLevel="0" collapsed="false">
      <c r="A22" s="65" t="n">
        <v>10119</v>
      </c>
      <c r="B22" s="66" t="s">
        <v>49</v>
      </c>
      <c r="C22" s="70" t="n">
        <v>3300</v>
      </c>
      <c r="D22" s="71" t="n">
        <v>4193</v>
      </c>
      <c r="E22" s="68" t="n">
        <f aca="false">SUM(C22:D22)</f>
        <v>7493</v>
      </c>
      <c r="F22" s="69" t="n">
        <f aca="false">IF(C22&lt;&gt;0,E22/C22,"")</f>
        <v>2.27060606060606</v>
      </c>
    </row>
    <row r="23" customFormat="false" ht="24" hidden="false" customHeight="true" outlineLevel="0" collapsed="false">
      <c r="A23" s="65" t="n">
        <v>10120</v>
      </c>
      <c r="B23" s="66" t="s">
        <v>51</v>
      </c>
      <c r="C23" s="70" t="n">
        <v>9800</v>
      </c>
      <c r="D23" s="71" t="n">
        <v>2328</v>
      </c>
      <c r="E23" s="68" t="n">
        <f aca="false">SUM(C23:D23)</f>
        <v>12128</v>
      </c>
      <c r="F23" s="69" t="n">
        <f aca="false">IF(C23&lt;&gt;0,E23/C23,"")</f>
        <v>1.23755102040816</v>
      </c>
    </row>
    <row r="24" customFormat="false" ht="24" hidden="false" customHeight="true" outlineLevel="0" collapsed="false">
      <c r="A24" s="65" t="n">
        <v>10121</v>
      </c>
      <c r="B24" s="66" t="s">
        <v>53</v>
      </c>
      <c r="C24" s="70" t="n">
        <v>600</v>
      </c>
      <c r="D24" s="71" t="n">
        <v>-268</v>
      </c>
      <c r="E24" s="68" t="n">
        <f aca="false">SUM(C24:D24)</f>
        <v>332</v>
      </c>
      <c r="F24" s="69" t="n">
        <f aca="false">IF(C24&lt;&gt;0,E24/C24,"")</f>
        <v>0.553333333333333</v>
      </c>
    </row>
    <row r="25" customFormat="false" ht="24" hidden="true" customHeight="true" outlineLevel="0" collapsed="false">
      <c r="A25" s="72" t="n">
        <v>10199</v>
      </c>
      <c r="B25" s="73" t="s">
        <v>55</v>
      </c>
      <c r="C25" s="74" t="n">
        <v>0</v>
      </c>
      <c r="D25" s="75" t="n">
        <v>0</v>
      </c>
      <c r="E25" s="76" t="n">
        <f aca="false">SUM(C25:D25)</f>
        <v>0</v>
      </c>
      <c r="F25" s="77" t="str">
        <f aca="false">IF(C25&lt;&gt;0,E25/C25,"")</f>
        <v/>
      </c>
    </row>
    <row r="26" customFormat="false" ht="24" hidden="false" customHeight="true" outlineLevel="0" collapsed="false">
      <c r="A26" s="65" t="n">
        <v>103</v>
      </c>
      <c r="B26" s="66" t="s">
        <v>57</v>
      </c>
      <c r="C26" s="67" t="n">
        <f aca="false">SUM(C27:C34)</f>
        <v>46900</v>
      </c>
      <c r="D26" s="67" t="n">
        <f aca="false">SUM(D27:D34)</f>
        <v>-32900</v>
      </c>
      <c r="E26" s="68" t="n">
        <f aca="false">SUM(C26:D26)</f>
        <v>14000</v>
      </c>
      <c r="F26" s="69" t="n">
        <f aca="false">IF(C26&lt;&gt;0,E26/C26,"")</f>
        <v>0.298507462686567</v>
      </c>
    </row>
    <row r="27" customFormat="false" ht="24" hidden="false" customHeight="true" outlineLevel="0" collapsed="false">
      <c r="A27" s="65" t="n">
        <v>10302</v>
      </c>
      <c r="B27" s="66" t="s">
        <v>59</v>
      </c>
      <c r="C27" s="70" t="n">
        <v>1500</v>
      </c>
      <c r="D27" s="71" t="n">
        <v>324</v>
      </c>
      <c r="E27" s="68" t="n">
        <f aca="false">SUM(C27:D27)</f>
        <v>1824</v>
      </c>
      <c r="F27" s="69" t="n">
        <f aca="false">IF(C27&lt;&gt;0,E27/C27,"")</f>
        <v>1.216</v>
      </c>
    </row>
    <row r="28" customFormat="false" ht="24" hidden="false" customHeight="true" outlineLevel="0" collapsed="false">
      <c r="A28" s="65" t="n">
        <v>10304</v>
      </c>
      <c r="B28" s="66" t="s">
        <v>61</v>
      </c>
      <c r="C28" s="70" t="n">
        <v>22400</v>
      </c>
      <c r="D28" s="71" t="n">
        <v>-19405</v>
      </c>
      <c r="E28" s="68" t="n">
        <f aca="false">SUM(C28:D28)</f>
        <v>2995</v>
      </c>
      <c r="F28" s="69" t="n">
        <f aca="false">IF(C28&lt;&gt;0,E28/C28,"")</f>
        <v>0.133705357142857</v>
      </c>
    </row>
    <row r="29" customFormat="false" ht="24" hidden="false" customHeight="true" outlineLevel="0" collapsed="false">
      <c r="A29" s="65" t="n">
        <v>10305</v>
      </c>
      <c r="B29" s="66" t="s">
        <v>63</v>
      </c>
      <c r="C29" s="70" t="n">
        <v>2600</v>
      </c>
      <c r="D29" s="71" t="n">
        <v>4932</v>
      </c>
      <c r="E29" s="68" t="n">
        <f aca="false">SUM(C29:D29)</f>
        <v>7532</v>
      </c>
      <c r="F29" s="69" t="n">
        <f aca="false">IF(C29&lt;&gt;0,E29/C29,"")</f>
        <v>2.89692307692308</v>
      </c>
    </row>
    <row r="30" customFormat="false" ht="24" hidden="true" customHeight="true" outlineLevel="0" collapsed="false">
      <c r="A30" s="72" t="n">
        <v>10306</v>
      </c>
      <c r="B30" s="73" t="s">
        <v>65</v>
      </c>
      <c r="C30" s="74" t="n">
        <v>0</v>
      </c>
      <c r="D30" s="75" t="n">
        <v>0</v>
      </c>
      <c r="E30" s="76" t="n">
        <f aca="false">SUM(C30:D30)</f>
        <v>0</v>
      </c>
      <c r="F30" s="77" t="str">
        <f aca="false">IF(C30&lt;&gt;0,E30/C30,"")</f>
        <v/>
      </c>
    </row>
    <row r="31" customFormat="false" ht="24" hidden="false" customHeight="true" outlineLevel="0" collapsed="false">
      <c r="A31" s="65" t="n">
        <v>10307</v>
      </c>
      <c r="B31" s="66" t="s">
        <v>67</v>
      </c>
      <c r="C31" s="70" t="n">
        <v>20000</v>
      </c>
      <c r="D31" s="71" t="n">
        <v>-18380</v>
      </c>
      <c r="E31" s="68" t="n">
        <f aca="false">SUM(C31:D31)</f>
        <v>1620</v>
      </c>
      <c r="F31" s="69" t="n">
        <f aca="false">IF(C31&lt;&gt;0,E31/C31,"")</f>
        <v>0.081</v>
      </c>
    </row>
    <row r="32" customFormat="false" ht="24" hidden="true" customHeight="true" outlineLevel="0" collapsed="false">
      <c r="A32" s="72" t="n">
        <v>10308</v>
      </c>
      <c r="B32" s="73" t="s">
        <v>68</v>
      </c>
      <c r="C32" s="74" t="n">
        <v>0</v>
      </c>
      <c r="D32" s="75" t="n">
        <v>0</v>
      </c>
      <c r="E32" s="76" t="n">
        <f aca="false">SUM(C32:D32)</f>
        <v>0</v>
      </c>
      <c r="F32" s="77" t="str">
        <f aca="false">IF(C32&lt;&gt;0,E32/C32,"")</f>
        <v/>
      </c>
    </row>
    <row r="33" customFormat="false" ht="24" hidden="true" customHeight="true" outlineLevel="0" collapsed="false">
      <c r="A33" s="72" t="n">
        <v>10309</v>
      </c>
      <c r="B33" s="73" t="s">
        <v>69</v>
      </c>
      <c r="C33" s="74" t="n">
        <v>400</v>
      </c>
      <c r="D33" s="75" t="n">
        <v>-400</v>
      </c>
      <c r="E33" s="76" t="n">
        <f aca="false">SUM(C33:D33)</f>
        <v>0</v>
      </c>
      <c r="F33" s="77" t="n">
        <f aca="false">IF(C33&lt;&gt;0,E33/C33,"")</f>
        <v>0</v>
      </c>
    </row>
    <row r="34" customFormat="false" ht="24" hidden="false" customHeight="true" outlineLevel="0" collapsed="false">
      <c r="A34" s="65" t="n">
        <v>10399</v>
      </c>
      <c r="B34" s="66" t="s">
        <v>70</v>
      </c>
      <c r="C34" s="70" t="n">
        <v>0</v>
      </c>
      <c r="D34" s="71" t="n">
        <v>29</v>
      </c>
      <c r="E34" s="68" t="n">
        <f aca="false">SUM(C34:D34)</f>
        <v>29</v>
      </c>
      <c r="F34" s="69" t="str">
        <f aca="false">IF(C34&lt;&gt;0,E34/C34,"")</f>
        <v/>
      </c>
    </row>
    <row r="35" customFormat="false" ht="24" hidden="false" customHeight="true" outlineLevel="0" collapsed="false">
      <c r="A35" s="78"/>
      <c r="B35" s="79" t="s">
        <v>71</v>
      </c>
      <c r="C35" s="80" t="n">
        <f aca="false">SUM(C5,C26)</f>
        <v>92000</v>
      </c>
      <c r="D35" s="80" t="n">
        <f aca="false">SUM(D5,D26)</f>
        <v>-72500</v>
      </c>
      <c r="E35" s="81" t="n">
        <f aca="false">SUM(C35:D35)</f>
        <v>19500</v>
      </c>
      <c r="F35" s="69" t="n">
        <f aca="false">IF(C35&lt;&gt;0,E35/C35,"")</f>
        <v>0.21195652173913</v>
      </c>
    </row>
    <row r="36" customFormat="false" ht="24" hidden="true" customHeight="true" outlineLevel="0" collapsed="false">
      <c r="A36" s="82" t="n">
        <v>1050401</v>
      </c>
      <c r="B36" s="83" t="s">
        <v>73</v>
      </c>
      <c r="C36" s="84" t="n">
        <f aca="false">SUM(C37:C40)</f>
        <v>0</v>
      </c>
      <c r="D36" s="84" t="n">
        <f aca="false">SUM(D37:D40)</f>
        <v>0</v>
      </c>
      <c r="E36" s="85" t="n">
        <f aca="false">SUM(C36:D36)</f>
        <v>0</v>
      </c>
      <c r="F36" s="77" t="str">
        <f aca="false">IF(C36&lt;&gt;0,E36/C36,"")</f>
        <v/>
      </c>
    </row>
    <row r="37" customFormat="false" ht="24" hidden="true" customHeight="true" outlineLevel="0" collapsed="false">
      <c r="A37" s="72" t="n">
        <v>105040101</v>
      </c>
      <c r="B37" s="73" t="s">
        <v>105</v>
      </c>
      <c r="C37" s="74" t="n">
        <v>0</v>
      </c>
      <c r="D37" s="75" t="n">
        <v>0</v>
      </c>
      <c r="E37" s="76" t="n">
        <f aca="false">SUM(C37:D37)</f>
        <v>0</v>
      </c>
      <c r="F37" s="77" t="str">
        <f aca="false">IF(C37&lt;&gt;0,E37/C37,"")</f>
        <v/>
      </c>
    </row>
    <row r="38" customFormat="false" ht="24" hidden="true" customHeight="true" outlineLevel="0" collapsed="false">
      <c r="A38" s="72" t="n">
        <v>105040102</v>
      </c>
      <c r="B38" s="73" t="s">
        <v>106</v>
      </c>
      <c r="C38" s="74" t="n">
        <v>0</v>
      </c>
      <c r="D38" s="75" t="n">
        <v>0</v>
      </c>
      <c r="E38" s="76" t="n">
        <f aca="false">SUM(C38:D38)</f>
        <v>0</v>
      </c>
      <c r="F38" s="77" t="str">
        <f aca="false">IF(C38&lt;&gt;0,E38/C38,"")</f>
        <v/>
      </c>
    </row>
    <row r="39" customFormat="false" ht="24" hidden="true" customHeight="true" outlineLevel="0" collapsed="false">
      <c r="A39" s="72" t="n">
        <v>105040103</v>
      </c>
      <c r="B39" s="73" t="s">
        <v>107</v>
      </c>
      <c r="C39" s="74" t="n">
        <v>0</v>
      </c>
      <c r="D39" s="75" t="n">
        <v>0</v>
      </c>
      <c r="E39" s="76" t="n">
        <f aca="false">SUM(C39:D39)</f>
        <v>0</v>
      </c>
      <c r="F39" s="77" t="str">
        <f aca="false">IF(C39&lt;&gt;0,E39/C39,"")</f>
        <v/>
      </c>
    </row>
    <row r="40" customFormat="false" ht="24" hidden="true" customHeight="true" outlineLevel="0" collapsed="false">
      <c r="A40" s="72" t="n">
        <v>105040104</v>
      </c>
      <c r="B40" s="73" t="s">
        <v>108</v>
      </c>
      <c r="C40" s="74" t="n">
        <v>0</v>
      </c>
      <c r="D40" s="75" t="n">
        <v>0</v>
      </c>
      <c r="E40" s="76" t="n">
        <f aca="false">SUM(C40:D40)</f>
        <v>0</v>
      </c>
      <c r="F40" s="77" t="str">
        <f aca="false">IF(C40&lt;&gt;0,E40/C40,"")</f>
        <v/>
      </c>
    </row>
    <row r="41" customFormat="false" ht="24" hidden="false" customHeight="true" outlineLevel="0" collapsed="false">
      <c r="A41" s="86" t="n">
        <v>110</v>
      </c>
      <c r="B41" s="87" t="s">
        <v>77</v>
      </c>
      <c r="C41" s="80" t="n">
        <f aca="false">SUM(C43,C50,C89,C111,C114,C115,C120,C125:C126)</f>
        <v>331160</v>
      </c>
      <c r="D41" s="80" t="n">
        <f aca="false">SUM(D43,D50,D89,D111,D114,D115,D120,D125:D126)</f>
        <v>63242</v>
      </c>
      <c r="E41" s="81" t="n">
        <f aca="false">SUM(C41:D41)</f>
        <v>394402</v>
      </c>
      <c r="F41" s="69" t="n">
        <f aca="false">IF(C41&lt;&gt;0,E41/C41,"")</f>
        <v>1.1909711317792</v>
      </c>
    </row>
    <row r="42" customFormat="false" ht="24" hidden="false" customHeight="true" outlineLevel="0" collapsed="false">
      <c r="A42" s="65" t="s">
        <v>109</v>
      </c>
      <c r="B42" s="66" t="s">
        <v>79</v>
      </c>
      <c r="C42" s="67" t="n">
        <f aca="false">SUM(C43,C50,C89)</f>
        <v>256000</v>
      </c>
      <c r="D42" s="67" t="n">
        <f aca="false">SUM(D43,D50,D89)</f>
        <v>72000</v>
      </c>
      <c r="E42" s="68" t="n">
        <f aca="false">SUM(C42:D42)</f>
        <v>328000</v>
      </c>
      <c r="F42" s="69" t="n">
        <f aca="false">IF(C42&lt;&gt;0,E42/C42,"")</f>
        <v>1.28125</v>
      </c>
    </row>
    <row r="43" customFormat="false" ht="24" hidden="false" customHeight="true" outlineLevel="0" collapsed="false">
      <c r="A43" s="65" t="n">
        <v>11001</v>
      </c>
      <c r="B43" s="66" t="s">
        <v>81</v>
      </c>
      <c r="C43" s="67" t="n">
        <f aca="false">SUM(C44:C49)</f>
        <v>6646</v>
      </c>
      <c r="D43" s="67" t="n">
        <f aca="false">SUM(D44:D49)</f>
        <v>-130</v>
      </c>
      <c r="E43" s="68" t="n">
        <f aca="false">SUM(C43:D43)</f>
        <v>6516</v>
      </c>
      <c r="F43" s="69" t="n">
        <f aca="false">IF(C43&lt;&gt;0,E43/C43,"")</f>
        <v>0.980439362022269</v>
      </c>
    </row>
    <row r="44" customFormat="false" ht="24" hidden="false" customHeight="true" outlineLevel="0" collapsed="false">
      <c r="A44" s="65" t="n">
        <v>1100102</v>
      </c>
      <c r="B44" s="66" t="s">
        <v>110</v>
      </c>
      <c r="C44" s="70" t="n">
        <v>670</v>
      </c>
      <c r="D44" s="71" t="n">
        <v>0</v>
      </c>
      <c r="E44" s="68" t="n">
        <f aca="false">SUM(C44:D44)</f>
        <v>670</v>
      </c>
      <c r="F44" s="69" t="n">
        <f aca="false">IF(C44&lt;&gt;0,E44/C44,"")</f>
        <v>1</v>
      </c>
    </row>
    <row r="45" customFormat="false" ht="24" hidden="true" customHeight="true" outlineLevel="0" collapsed="false">
      <c r="A45" s="72" t="n">
        <v>1100103</v>
      </c>
      <c r="B45" s="73" t="s">
        <v>111</v>
      </c>
      <c r="C45" s="74" t="n">
        <v>0</v>
      </c>
      <c r="D45" s="75" t="n">
        <v>0</v>
      </c>
      <c r="E45" s="76" t="n">
        <f aca="false">SUM(C45:D45)</f>
        <v>0</v>
      </c>
      <c r="F45" s="77" t="str">
        <f aca="false">IF(C45&lt;&gt;0,E45/C45,"")</f>
        <v/>
      </c>
    </row>
    <row r="46" customFormat="false" ht="24" hidden="false" customHeight="true" outlineLevel="0" collapsed="false">
      <c r="A46" s="65" t="n">
        <v>1100104</v>
      </c>
      <c r="B46" s="66" t="s">
        <v>112</v>
      </c>
      <c r="C46" s="70" t="n">
        <v>1771</v>
      </c>
      <c r="D46" s="71" t="n">
        <v>0</v>
      </c>
      <c r="E46" s="68" t="n">
        <f aca="false">SUM(C46:D46)</f>
        <v>1771</v>
      </c>
      <c r="F46" s="69" t="n">
        <f aca="false">IF(C46&lt;&gt;0,E46/C46,"")</f>
        <v>1</v>
      </c>
    </row>
    <row r="47" customFormat="false" ht="24" hidden="true" customHeight="true" outlineLevel="0" collapsed="false">
      <c r="A47" s="72" t="n">
        <v>1100105</v>
      </c>
      <c r="B47" s="73" t="s">
        <v>113</v>
      </c>
      <c r="C47" s="74" t="n">
        <v>0</v>
      </c>
      <c r="D47" s="75" t="n">
        <v>0</v>
      </c>
      <c r="E47" s="76" t="n">
        <f aca="false">SUM(C47:D47)</f>
        <v>0</v>
      </c>
      <c r="F47" s="77" t="str">
        <f aca="false">IF(C47&lt;&gt;0,E47/C47,"")</f>
        <v/>
      </c>
    </row>
    <row r="48" customFormat="false" ht="24" hidden="false" customHeight="true" outlineLevel="0" collapsed="false">
      <c r="A48" s="65" t="n">
        <v>1100106</v>
      </c>
      <c r="B48" s="66" t="s">
        <v>114</v>
      </c>
      <c r="C48" s="70" t="n">
        <v>4205</v>
      </c>
      <c r="D48" s="71" t="n">
        <v>-130</v>
      </c>
      <c r="E48" s="68" t="n">
        <f aca="false">SUM(C48:D48)</f>
        <v>4075</v>
      </c>
      <c r="F48" s="69" t="n">
        <f aca="false">IF(C48&lt;&gt;0,E48/C48,"")</f>
        <v>0.969084423305589</v>
      </c>
    </row>
    <row r="49" customFormat="false" ht="24" hidden="true" customHeight="true" outlineLevel="0" collapsed="false">
      <c r="A49" s="72" t="n">
        <v>1100199</v>
      </c>
      <c r="B49" s="73" t="s">
        <v>115</v>
      </c>
      <c r="C49" s="74" t="n">
        <v>0</v>
      </c>
      <c r="D49" s="75" t="n">
        <v>0</v>
      </c>
      <c r="E49" s="76" t="n">
        <f aca="false">SUM(C49:D49)</f>
        <v>0</v>
      </c>
      <c r="F49" s="77" t="str">
        <f aca="false">IF(C49&lt;&gt;0,E49/C49,"")</f>
        <v/>
      </c>
    </row>
    <row r="50" customFormat="false" ht="24" hidden="false" customHeight="true" outlineLevel="0" collapsed="false">
      <c r="A50" s="65" t="n">
        <v>11002</v>
      </c>
      <c r="B50" s="66" t="s">
        <v>83</v>
      </c>
      <c r="C50" s="67" t="n">
        <f aca="false">SUM(C51:C88)</f>
        <v>207122</v>
      </c>
      <c r="D50" s="67" t="n">
        <f aca="false">SUM(D51:D88)</f>
        <v>80962</v>
      </c>
      <c r="E50" s="67" t="n">
        <f aca="false">SUM(E51:E88)</f>
        <v>288084</v>
      </c>
      <c r="F50" s="69" t="n">
        <f aca="false">IF(C50&lt;&gt;0,E50/C50,"")</f>
        <v>1.39089039310165</v>
      </c>
    </row>
    <row r="51" customFormat="false" ht="24" hidden="false" customHeight="true" outlineLevel="0" collapsed="false">
      <c r="A51" s="65" t="n">
        <v>1100201</v>
      </c>
      <c r="B51" s="66" t="s">
        <v>116</v>
      </c>
      <c r="C51" s="70" t="n">
        <v>4099</v>
      </c>
      <c r="D51" s="71" t="n">
        <v>0</v>
      </c>
      <c r="E51" s="68" t="n">
        <f aca="false">SUM(C51:D51)</f>
        <v>4099</v>
      </c>
      <c r="F51" s="69" t="n">
        <f aca="false">IF(C51&lt;&gt;0,E51/C51,"")</f>
        <v>1</v>
      </c>
    </row>
    <row r="52" customFormat="false" ht="24" hidden="false" customHeight="true" outlineLevel="0" collapsed="false">
      <c r="A52" s="65" t="n">
        <v>1100202</v>
      </c>
      <c r="B52" s="66" t="s">
        <v>117</v>
      </c>
      <c r="C52" s="70" t="n">
        <v>47748</v>
      </c>
      <c r="D52" s="71" t="n">
        <v>3945</v>
      </c>
      <c r="E52" s="68" t="n">
        <f aca="false">SUM(C52:D52)</f>
        <v>51693</v>
      </c>
      <c r="F52" s="69" t="n">
        <f aca="false">IF(C52&lt;&gt;0,E52/C52,"")</f>
        <v>1.08262126162352</v>
      </c>
    </row>
    <row r="53" customFormat="false" ht="24" hidden="false" customHeight="true" outlineLevel="0" collapsed="false">
      <c r="A53" s="65" t="n">
        <v>1100207</v>
      </c>
      <c r="B53" s="66" t="s">
        <v>118</v>
      </c>
      <c r="C53" s="70" t="n">
        <v>4871</v>
      </c>
      <c r="D53" s="71" t="n">
        <v>1816</v>
      </c>
      <c r="E53" s="68" t="n">
        <f aca="false">SUM(C53:D53)</f>
        <v>6687</v>
      </c>
      <c r="F53" s="69" t="n">
        <f aca="false">IF(C53&lt;&gt;0,E53/C53,"")</f>
        <v>1.37281872305481</v>
      </c>
    </row>
    <row r="54" customFormat="false" ht="24" hidden="false" customHeight="true" outlineLevel="0" collapsed="false">
      <c r="A54" s="65" t="n">
        <v>1100208</v>
      </c>
      <c r="B54" s="66" t="s">
        <v>119</v>
      </c>
      <c r="C54" s="70" t="n">
        <v>7160</v>
      </c>
      <c r="D54" s="71" t="n">
        <v>10588</v>
      </c>
      <c r="E54" s="68" t="n">
        <f aca="false">SUM(C54:D54)</f>
        <v>17748</v>
      </c>
      <c r="F54" s="69" t="n">
        <f aca="false">IF(C54&lt;&gt;0,E54/C54,"")</f>
        <v>2.47877094972067</v>
      </c>
    </row>
    <row r="55" customFormat="false" ht="24" hidden="true" customHeight="true" outlineLevel="0" collapsed="false">
      <c r="A55" s="72" t="n">
        <v>1100212</v>
      </c>
      <c r="B55" s="73" t="s">
        <v>120</v>
      </c>
      <c r="C55" s="74" t="n">
        <v>0</v>
      </c>
      <c r="D55" s="75" t="n">
        <v>0</v>
      </c>
      <c r="E55" s="76" t="n">
        <f aca="false">SUM(C55:D55)</f>
        <v>0</v>
      </c>
      <c r="F55" s="77" t="str">
        <f aca="false">IF(C55&lt;&gt;0,E55/C55,"")</f>
        <v/>
      </c>
    </row>
    <row r="56" customFormat="false" ht="24" hidden="false" customHeight="true" outlineLevel="0" collapsed="false">
      <c r="A56" s="65" t="n">
        <v>1100214</v>
      </c>
      <c r="B56" s="66" t="s">
        <v>121</v>
      </c>
      <c r="C56" s="70" t="n">
        <v>1342</v>
      </c>
      <c r="D56" s="71" t="n">
        <v>0</v>
      </c>
      <c r="E56" s="68" t="n">
        <f aca="false">SUM(C56:D56)</f>
        <v>1342</v>
      </c>
      <c r="F56" s="69" t="n">
        <f aca="false">IF(C56&lt;&gt;0,E56/C56,"")</f>
        <v>1</v>
      </c>
    </row>
    <row r="57" customFormat="false" ht="24" hidden="false" customHeight="true" outlineLevel="0" collapsed="false">
      <c r="A57" s="65" t="n">
        <v>1100225</v>
      </c>
      <c r="B57" s="66" t="s">
        <v>122</v>
      </c>
      <c r="C57" s="70" t="n">
        <v>1865</v>
      </c>
      <c r="D57" s="71" t="n">
        <v>0</v>
      </c>
      <c r="E57" s="68" t="n">
        <f aca="false">SUM(C57:D57)</f>
        <v>1865</v>
      </c>
      <c r="F57" s="69" t="n">
        <f aca="false">IF(C57&lt;&gt;0,E57/C57,"")</f>
        <v>1</v>
      </c>
    </row>
    <row r="58" customFormat="false" ht="24" hidden="false" customHeight="true" outlineLevel="0" collapsed="false">
      <c r="A58" s="65" t="n">
        <v>1100226</v>
      </c>
      <c r="B58" s="66" t="s">
        <v>123</v>
      </c>
      <c r="C58" s="70" t="n">
        <v>1671</v>
      </c>
      <c r="D58" s="71" t="n">
        <v>344</v>
      </c>
      <c r="E58" s="68" t="n">
        <f aca="false">SUM(C58:D58)</f>
        <v>2015</v>
      </c>
      <c r="F58" s="69" t="n">
        <f aca="false">IF(C58&lt;&gt;0,E58/C58,"")</f>
        <v>1.20586475164572</v>
      </c>
    </row>
    <row r="59" customFormat="false" ht="24" hidden="false" customHeight="true" outlineLevel="0" collapsed="false">
      <c r="A59" s="65" t="n">
        <v>1100227</v>
      </c>
      <c r="B59" s="66" t="s">
        <v>124</v>
      </c>
      <c r="C59" s="70" t="n">
        <v>14877</v>
      </c>
      <c r="D59" s="71" t="n">
        <v>408</v>
      </c>
      <c r="E59" s="68" t="n">
        <f aca="false">SUM(C59:D59)</f>
        <v>15285</v>
      </c>
      <c r="F59" s="69" t="n">
        <f aca="false">IF(C59&lt;&gt;0,E59/C59,"")</f>
        <v>1.0274248840492</v>
      </c>
    </row>
    <row r="60" customFormat="false" ht="24" hidden="false" customHeight="true" outlineLevel="0" collapsed="false">
      <c r="A60" s="65" t="n">
        <v>1100228</v>
      </c>
      <c r="B60" s="66" t="s">
        <v>125</v>
      </c>
      <c r="C60" s="70" t="n">
        <v>0</v>
      </c>
      <c r="D60" s="71" t="n">
        <v>845</v>
      </c>
      <c r="E60" s="68" t="n">
        <f aca="false">SUM(C60:D60)</f>
        <v>845</v>
      </c>
      <c r="F60" s="69" t="str">
        <f aca="false">IF(C60&lt;&gt;0,E60/C60,"")</f>
        <v/>
      </c>
    </row>
    <row r="61" customFormat="false" ht="24" hidden="false" customHeight="true" outlineLevel="0" collapsed="false">
      <c r="A61" s="65" t="n">
        <v>1100229</v>
      </c>
      <c r="B61" s="66" t="s">
        <v>126</v>
      </c>
      <c r="C61" s="70" t="n">
        <v>2950</v>
      </c>
      <c r="D61" s="71" t="n">
        <v>0</v>
      </c>
      <c r="E61" s="68" t="n">
        <f aca="false">SUM(C61:D61)</f>
        <v>2950</v>
      </c>
      <c r="F61" s="69" t="n">
        <f aca="false">IF(C61&lt;&gt;0,E61/C61,"")</f>
        <v>1</v>
      </c>
    </row>
    <row r="62" customFormat="false" ht="24" hidden="true" customHeight="true" outlineLevel="0" collapsed="false">
      <c r="A62" s="72" t="n">
        <v>1100230</v>
      </c>
      <c r="B62" s="73" t="s">
        <v>127</v>
      </c>
      <c r="C62" s="74" t="n">
        <v>0</v>
      </c>
      <c r="D62" s="75" t="n">
        <v>0</v>
      </c>
      <c r="E62" s="76" t="n">
        <f aca="false">SUM(C62:D62)</f>
        <v>0</v>
      </c>
      <c r="F62" s="77" t="str">
        <f aca="false">IF(C62&lt;&gt;0,E62/C62,"")</f>
        <v/>
      </c>
    </row>
    <row r="63" customFormat="false" ht="24" hidden="false" customHeight="true" outlineLevel="0" collapsed="false">
      <c r="A63" s="65" t="n">
        <v>1100231</v>
      </c>
      <c r="B63" s="66" t="s">
        <v>128</v>
      </c>
      <c r="C63" s="70" t="n">
        <v>7082</v>
      </c>
      <c r="D63" s="71" t="n">
        <v>-1398</v>
      </c>
      <c r="E63" s="68" t="n">
        <f aca="false">SUM(C63:D63)</f>
        <v>5684</v>
      </c>
      <c r="F63" s="69" t="n">
        <f aca="false">IF(C63&lt;&gt;0,E63/C63,"")</f>
        <v>0.80259813611974</v>
      </c>
    </row>
    <row r="64" customFormat="false" ht="24" hidden="false" customHeight="true" outlineLevel="0" collapsed="false">
      <c r="A64" s="65" t="n">
        <v>1100241</v>
      </c>
      <c r="B64" s="66" t="s">
        <v>129</v>
      </c>
      <c r="C64" s="70" t="n">
        <v>0</v>
      </c>
      <c r="D64" s="71" t="n">
        <v>25</v>
      </c>
      <c r="E64" s="68" t="n">
        <f aca="false">SUM(C64:D64)</f>
        <v>25</v>
      </c>
      <c r="F64" s="69" t="str">
        <f aca="false">IF(C64&lt;&gt;0,E64/C64,"")</f>
        <v/>
      </c>
    </row>
    <row r="65" customFormat="false" ht="24" hidden="true" customHeight="true" outlineLevel="0" collapsed="false">
      <c r="A65" s="72" t="n">
        <v>1100242</v>
      </c>
      <c r="B65" s="73" t="s">
        <v>130</v>
      </c>
      <c r="C65" s="74" t="n">
        <v>0</v>
      </c>
      <c r="D65" s="75" t="n">
        <v>0</v>
      </c>
      <c r="E65" s="76" t="n">
        <f aca="false">SUM(C65:D65)</f>
        <v>0</v>
      </c>
      <c r="F65" s="77" t="str">
        <f aca="false">IF(C65&lt;&gt;0,E65/C65,"")</f>
        <v/>
      </c>
    </row>
    <row r="66" customFormat="false" ht="24" hidden="true" customHeight="true" outlineLevel="0" collapsed="false">
      <c r="A66" s="72" t="n">
        <v>1100243</v>
      </c>
      <c r="B66" s="73" t="s">
        <v>131</v>
      </c>
      <c r="C66" s="74" t="n">
        <v>0</v>
      </c>
      <c r="D66" s="75" t="n">
        <v>0</v>
      </c>
      <c r="E66" s="76" t="n">
        <f aca="false">SUM(C66:D66)</f>
        <v>0</v>
      </c>
      <c r="F66" s="77" t="str">
        <f aca="false">IF(C66&lt;&gt;0,E66/C66,"")</f>
        <v/>
      </c>
    </row>
    <row r="67" customFormat="false" ht="24" hidden="false" customHeight="true" outlineLevel="0" collapsed="false">
      <c r="A67" s="65" t="n">
        <v>1100244</v>
      </c>
      <c r="B67" s="66" t="s">
        <v>132</v>
      </c>
      <c r="C67" s="70" t="n">
        <v>1351</v>
      </c>
      <c r="D67" s="71" t="n">
        <v>177</v>
      </c>
      <c r="E67" s="68" t="n">
        <f aca="false">SUM(C67:D67)</f>
        <v>1528</v>
      </c>
      <c r="F67" s="69" t="n">
        <f aca="false">IF(C67&lt;&gt;0,E67/C67,"")</f>
        <v>1.13101406365655</v>
      </c>
    </row>
    <row r="68" customFormat="false" ht="24" hidden="false" customHeight="true" outlineLevel="0" collapsed="false">
      <c r="A68" s="65" t="n">
        <v>1100245</v>
      </c>
      <c r="B68" s="66" t="s">
        <v>133</v>
      </c>
      <c r="C68" s="70" t="n">
        <v>31875</v>
      </c>
      <c r="D68" s="71" t="n">
        <f aca="false">-1329+1744</f>
        <v>415</v>
      </c>
      <c r="E68" s="68" t="n">
        <f aca="false">SUM(C68:D68)</f>
        <v>32290</v>
      </c>
      <c r="F68" s="69" t="n">
        <f aca="false">IF(C68&lt;&gt;0,E68/C68,"")</f>
        <v>1.01301960784314</v>
      </c>
    </row>
    <row r="69" customFormat="false" ht="24" hidden="true" customHeight="true" outlineLevel="0" collapsed="false">
      <c r="A69" s="72" t="n">
        <v>1100246</v>
      </c>
      <c r="B69" s="73" t="s">
        <v>134</v>
      </c>
      <c r="C69" s="74" t="n">
        <v>0</v>
      </c>
      <c r="D69" s="75" t="n">
        <v>0</v>
      </c>
      <c r="E69" s="76" t="n">
        <f aca="false">SUM(C69:D69)</f>
        <v>0</v>
      </c>
      <c r="F69" s="77" t="str">
        <f aca="false">IF(C69&lt;&gt;0,E69/C69,"")</f>
        <v/>
      </c>
    </row>
    <row r="70" customFormat="false" ht="24" hidden="false" customHeight="true" outlineLevel="0" collapsed="false">
      <c r="A70" s="65" t="n">
        <v>1100247</v>
      </c>
      <c r="B70" s="66" t="s">
        <v>135</v>
      </c>
      <c r="C70" s="70" t="n">
        <v>412</v>
      </c>
      <c r="D70" s="71" t="n">
        <v>-242</v>
      </c>
      <c r="E70" s="68" t="n">
        <f aca="false">SUM(C70:D70)</f>
        <v>170</v>
      </c>
      <c r="F70" s="69" t="n">
        <f aca="false">IF(C70&lt;&gt;0,E70/C70,"")</f>
        <v>0.412621359223301</v>
      </c>
    </row>
    <row r="71" customFormat="false" ht="24" hidden="false" customHeight="true" outlineLevel="0" collapsed="false">
      <c r="A71" s="65" t="n">
        <v>1100248</v>
      </c>
      <c r="B71" s="66" t="s">
        <v>136</v>
      </c>
      <c r="C71" s="70" t="n">
        <v>23351</v>
      </c>
      <c r="D71" s="71" t="n">
        <v>-690</v>
      </c>
      <c r="E71" s="68" t="n">
        <f aca="false">SUM(C71:D71)</f>
        <v>22661</v>
      </c>
      <c r="F71" s="69" t="n">
        <f aca="false">IF(C71&lt;&gt;0,E71/C71,"")</f>
        <v>0.970450944285041</v>
      </c>
    </row>
    <row r="72" customFormat="false" ht="24" hidden="false" customHeight="true" outlineLevel="0" collapsed="false">
      <c r="A72" s="65" t="n">
        <v>1100249</v>
      </c>
      <c r="B72" s="66" t="s">
        <v>137</v>
      </c>
      <c r="C72" s="70" t="n">
        <v>30869</v>
      </c>
      <c r="D72" s="71" t="n">
        <v>6888</v>
      </c>
      <c r="E72" s="68" t="n">
        <f aca="false">SUM(C72:D72)</f>
        <v>37757</v>
      </c>
      <c r="F72" s="69" t="n">
        <f aca="false">IF(C72&lt;&gt;0,E72/C72,"")</f>
        <v>1.22313647996372</v>
      </c>
    </row>
    <row r="73" customFormat="false" ht="24" hidden="false" customHeight="true" outlineLevel="0" collapsed="false">
      <c r="A73" s="65" t="n">
        <v>1100250</v>
      </c>
      <c r="B73" s="66" t="s">
        <v>138</v>
      </c>
      <c r="C73" s="70" t="n">
        <v>2666</v>
      </c>
      <c r="D73" s="71" t="n">
        <v>-301</v>
      </c>
      <c r="E73" s="68" t="n">
        <f aca="false">SUM(C73:D73)</f>
        <v>2365</v>
      </c>
      <c r="F73" s="69" t="n">
        <f aca="false">IF(C73&lt;&gt;0,E73/C73,"")</f>
        <v>0.887096774193548</v>
      </c>
    </row>
    <row r="74" customFormat="false" ht="24" hidden="true" customHeight="true" outlineLevel="0" collapsed="false">
      <c r="A74" s="72" t="n">
        <v>1100251</v>
      </c>
      <c r="B74" s="73" t="s">
        <v>139</v>
      </c>
      <c r="C74" s="74" t="n">
        <v>0</v>
      </c>
      <c r="D74" s="75" t="n">
        <v>0</v>
      </c>
      <c r="E74" s="76" t="n">
        <f aca="false">SUM(C74:D74)</f>
        <v>0</v>
      </c>
      <c r="F74" s="77" t="str">
        <f aca="false">IF(C74&lt;&gt;0,E74/C74,"")</f>
        <v/>
      </c>
    </row>
    <row r="75" customFormat="false" ht="24" hidden="false" customHeight="true" outlineLevel="0" collapsed="false">
      <c r="A75" s="65" t="n">
        <v>1100252</v>
      </c>
      <c r="B75" s="66" t="s">
        <v>140</v>
      </c>
      <c r="C75" s="70" t="n">
        <v>20460</v>
      </c>
      <c r="D75" s="71" t="n">
        <v>-6378</v>
      </c>
      <c r="E75" s="68" t="n">
        <f aca="false">SUM(C75:D75)</f>
        <v>14082</v>
      </c>
      <c r="F75" s="69" t="n">
        <f aca="false">IF(C75&lt;&gt;0,E75/C75,"")</f>
        <v>0.688269794721408</v>
      </c>
    </row>
    <row r="76" customFormat="false" ht="24" hidden="false" customHeight="true" outlineLevel="0" collapsed="false">
      <c r="A76" s="65" t="n">
        <v>1100253</v>
      </c>
      <c r="B76" s="66" t="s">
        <v>141</v>
      </c>
      <c r="C76" s="70" t="n">
        <v>1300</v>
      </c>
      <c r="D76" s="71" t="n">
        <v>2894</v>
      </c>
      <c r="E76" s="68" t="n">
        <f aca="false">SUM(C76:D76)</f>
        <v>4194</v>
      </c>
      <c r="F76" s="69" t="n">
        <f aca="false">IF(C76&lt;&gt;0,E76/C76,"")</f>
        <v>3.22615384615385</v>
      </c>
    </row>
    <row r="77" customFormat="false" ht="24" hidden="true" customHeight="true" outlineLevel="0" collapsed="false">
      <c r="A77" s="72" t="n">
        <v>1100254</v>
      </c>
      <c r="B77" s="73" t="s">
        <v>142</v>
      </c>
      <c r="C77" s="74" t="n">
        <v>0</v>
      </c>
      <c r="D77" s="75" t="n">
        <v>0</v>
      </c>
      <c r="E77" s="76" t="n">
        <f aca="false">SUM(C77:D77)</f>
        <v>0</v>
      </c>
      <c r="F77" s="77" t="str">
        <f aca="false">IF(C77&lt;&gt;0,E77/C77,"")</f>
        <v/>
      </c>
    </row>
    <row r="78" customFormat="false" ht="24" hidden="true" customHeight="true" outlineLevel="0" collapsed="false">
      <c r="A78" s="72" t="n">
        <v>1100255</v>
      </c>
      <c r="B78" s="73" t="s">
        <v>143</v>
      </c>
      <c r="C78" s="74" t="n">
        <v>0</v>
      </c>
      <c r="D78" s="75" t="n">
        <v>0</v>
      </c>
      <c r="E78" s="76" t="n">
        <f aca="false">SUM(C78:D78)</f>
        <v>0</v>
      </c>
      <c r="F78" s="77" t="str">
        <f aca="false">IF(C78&lt;&gt;0,E78/C78,"")</f>
        <v/>
      </c>
    </row>
    <row r="79" customFormat="false" ht="24" hidden="true" customHeight="true" outlineLevel="0" collapsed="false">
      <c r="A79" s="72" t="n">
        <v>1100256</v>
      </c>
      <c r="B79" s="73" t="s">
        <v>144</v>
      </c>
      <c r="C79" s="74" t="n">
        <v>0</v>
      </c>
      <c r="D79" s="75" t="n">
        <v>0</v>
      </c>
      <c r="E79" s="76" t="n">
        <f aca="false">SUM(C79:D79)</f>
        <v>0</v>
      </c>
      <c r="F79" s="77" t="str">
        <f aca="false">IF(C79&lt;&gt;0,E79/C79,"")</f>
        <v/>
      </c>
    </row>
    <row r="80" customFormat="false" ht="24" hidden="true" customHeight="true" outlineLevel="0" collapsed="false">
      <c r="A80" s="72" t="n">
        <v>1100257</v>
      </c>
      <c r="B80" s="73" t="s">
        <v>145</v>
      </c>
      <c r="C80" s="74" t="n">
        <v>0</v>
      </c>
      <c r="D80" s="75" t="n">
        <v>0</v>
      </c>
      <c r="E80" s="76" t="n">
        <f aca="false">SUM(C80:D80)</f>
        <v>0</v>
      </c>
      <c r="F80" s="77" t="str">
        <f aca="false">IF(C80&lt;&gt;0,E80/C80,"")</f>
        <v/>
      </c>
    </row>
    <row r="81" customFormat="false" ht="24" hidden="false" customHeight="true" outlineLevel="0" collapsed="false">
      <c r="A81" s="65" t="n">
        <v>1100258</v>
      </c>
      <c r="B81" s="66" t="s">
        <v>146</v>
      </c>
      <c r="C81" s="70" t="n">
        <v>571</v>
      </c>
      <c r="D81" s="71" t="n">
        <v>516</v>
      </c>
      <c r="E81" s="68" t="n">
        <f aca="false">SUM(C81:D81)</f>
        <v>1087</v>
      </c>
      <c r="F81" s="69" t="n">
        <f aca="false">IF(C81&lt;&gt;0,E81/C81,"")</f>
        <v>1.90367775831874</v>
      </c>
    </row>
    <row r="82" customFormat="false" ht="24" hidden="false" customHeight="true" outlineLevel="0" collapsed="false">
      <c r="A82" s="65" t="n">
        <v>1100259</v>
      </c>
      <c r="B82" s="66" t="s">
        <v>147</v>
      </c>
      <c r="C82" s="70" t="n">
        <v>125</v>
      </c>
      <c r="D82" s="71" t="n">
        <v>0</v>
      </c>
      <c r="E82" s="68" t="n">
        <f aca="false">SUM(C82:D82)</f>
        <v>125</v>
      </c>
      <c r="F82" s="69" t="n">
        <f aca="false">IF(C82&lt;&gt;0,E82/C82,"")</f>
        <v>1</v>
      </c>
    </row>
    <row r="83" customFormat="false" ht="24" hidden="false" customHeight="true" outlineLevel="0" collapsed="false">
      <c r="A83" s="65" t="n">
        <v>1100260</v>
      </c>
      <c r="B83" s="66" t="s">
        <v>148</v>
      </c>
      <c r="C83" s="70" t="n">
        <v>278</v>
      </c>
      <c r="D83" s="71" t="n">
        <v>-193</v>
      </c>
      <c r="E83" s="68" t="n">
        <f aca="false">SUM(C83:D83)</f>
        <v>85</v>
      </c>
      <c r="F83" s="69" t="n">
        <f aca="false">IF(C83&lt;&gt;0,E83/C83,"")</f>
        <v>0.305755395683453</v>
      </c>
    </row>
    <row r="84" customFormat="false" ht="24" hidden="true" customHeight="true" outlineLevel="0" collapsed="false">
      <c r="A84" s="72" t="n">
        <v>1100269</v>
      </c>
      <c r="B84" s="73" t="s">
        <v>149</v>
      </c>
      <c r="C84" s="74" t="n">
        <v>0</v>
      </c>
      <c r="D84" s="75" t="n">
        <v>0</v>
      </c>
      <c r="E84" s="76" t="n">
        <f aca="false">SUM(C84:D84)</f>
        <v>0</v>
      </c>
      <c r="F84" s="77" t="str">
        <f aca="false">IF(C84&lt;&gt;0,E84/C84,"")</f>
        <v/>
      </c>
    </row>
    <row r="85" customFormat="false" ht="24" hidden="false" customHeight="true" outlineLevel="0" collapsed="false">
      <c r="A85" s="88" t="n">
        <v>1100296</v>
      </c>
      <c r="B85" s="89" t="s">
        <v>150</v>
      </c>
      <c r="C85" s="70" t="n">
        <v>0</v>
      </c>
      <c r="D85" s="71" t="n">
        <f aca="false">48701-1744</f>
        <v>46957</v>
      </c>
      <c r="E85" s="68" t="n">
        <f aca="false">SUM(C85:D85)</f>
        <v>46957</v>
      </c>
      <c r="F85" s="69" t="str">
        <f aca="false">IF(C85&lt;&gt;0,E85/C85,"")</f>
        <v/>
      </c>
    </row>
    <row r="86" customFormat="false" ht="24" hidden="true" customHeight="true" outlineLevel="0" collapsed="false">
      <c r="A86" s="88" t="n">
        <v>1100297</v>
      </c>
      <c r="B86" s="89" t="s">
        <v>151</v>
      </c>
      <c r="C86" s="70" t="n">
        <v>0</v>
      </c>
      <c r="D86" s="71" t="n">
        <v>0</v>
      </c>
      <c r="E86" s="68" t="n">
        <f aca="false">SUM(C86:D86)</f>
        <v>0</v>
      </c>
      <c r="F86" s="69" t="str">
        <f aca="false">IF(C86&lt;&gt;0,E86/C86,"")</f>
        <v/>
      </c>
    </row>
    <row r="87" customFormat="false" ht="24" hidden="false" customHeight="true" outlineLevel="0" collapsed="false">
      <c r="A87" s="88" t="n">
        <v>1100298</v>
      </c>
      <c r="B87" s="89" t="s">
        <v>152</v>
      </c>
      <c r="C87" s="70" t="n">
        <v>0</v>
      </c>
      <c r="D87" s="71" t="n">
        <v>14423</v>
      </c>
      <c r="E87" s="68" t="n">
        <f aca="false">SUM(C87:D87)</f>
        <v>14423</v>
      </c>
      <c r="F87" s="69" t="str">
        <f aca="false">IF(C87&lt;&gt;0,E87/C87,"")</f>
        <v/>
      </c>
    </row>
    <row r="88" customFormat="false" ht="24" hidden="false" customHeight="true" outlineLevel="0" collapsed="false">
      <c r="A88" s="72" t="n">
        <v>1100299</v>
      </c>
      <c r="B88" s="73" t="s">
        <v>153</v>
      </c>
      <c r="C88" s="74" t="n">
        <v>199</v>
      </c>
      <c r="D88" s="75" t="n">
        <v>-77</v>
      </c>
      <c r="E88" s="76" t="n">
        <f aca="false">SUM(C88:D88)</f>
        <v>122</v>
      </c>
      <c r="F88" s="77" t="n">
        <f aca="false">IF(C88&lt;&gt;0,E88/C88,"")</f>
        <v>0.613065326633166</v>
      </c>
    </row>
    <row r="89" customFormat="false" ht="24" hidden="false" customHeight="true" outlineLevel="0" collapsed="false">
      <c r="A89" s="65" t="n">
        <v>11003</v>
      </c>
      <c r="B89" s="66" t="s">
        <v>85</v>
      </c>
      <c r="C89" s="67" t="n">
        <f aca="false">SUM(C90:C110)</f>
        <v>42232</v>
      </c>
      <c r="D89" s="67" t="n">
        <f aca="false">SUM(D90:D110)</f>
        <v>-8832</v>
      </c>
      <c r="E89" s="68" t="n">
        <f aca="false">SUM(C89:D89)</f>
        <v>33400</v>
      </c>
      <c r="F89" s="69" t="n">
        <f aca="false">IF(C89&lt;&gt;0,E89/C89,"")</f>
        <v>0.790869482856602</v>
      </c>
    </row>
    <row r="90" customFormat="false" ht="24" hidden="false" customHeight="true" outlineLevel="0" collapsed="false">
      <c r="A90" s="65" t="n">
        <v>1100301</v>
      </c>
      <c r="B90" s="66" t="s">
        <v>154</v>
      </c>
      <c r="C90" s="70" t="n">
        <v>1469</v>
      </c>
      <c r="D90" s="71" t="n">
        <v>407</v>
      </c>
      <c r="E90" s="68" t="n">
        <f aca="false">SUM(C90:D90)</f>
        <v>1876</v>
      </c>
      <c r="F90" s="69" t="n">
        <f aca="false">IF(C90&lt;&gt;0,E90/C90,"")</f>
        <v>1.27705922396188</v>
      </c>
      <c r="G90" s="90"/>
    </row>
    <row r="91" customFormat="false" ht="24" hidden="true" customHeight="true" outlineLevel="0" collapsed="false">
      <c r="A91" s="72" t="n">
        <v>1100302</v>
      </c>
      <c r="B91" s="73" t="s">
        <v>155</v>
      </c>
      <c r="C91" s="74" t="n">
        <v>0</v>
      </c>
      <c r="D91" s="75" t="n">
        <v>0</v>
      </c>
      <c r="E91" s="76" t="n">
        <f aca="false">SUM(C91:D91)</f>
        <v>0</v>
      </c>
      <c r="F91" s="77" t="str">
        <f aca="false">IF(C91&lt;&gt;0,E91/C91,"")</f>
        <v/>
      </c>
    </row>
    <row r="92" customFormat="false" ht="24" hidden="false" customHeight="true" outlineLevel="0" collapsed="false">
      <c r="A92" s="65" t="n">
        <v>1100303</v>
      </c>
      <c r="B92" s="66" t="s">
        <v>156</v>
      </c>
      <c r="C92" s="70" t="n">
        <v>98</v>
      </c>
      <c r="D92" s="71" t="n">
        <v>-14</v>
      </c>
      <c r="E92" s="68" t="n">
        <f aca="false">SUM(C92:D92)</f>
        <v>84</v>
      </c>
      <c r="F92" s="69" t="n">
        <f aca="false">IF(C92&lt;&gt;0,E92/C92,"")</f>
        <v>0.857142857142857</v>
      </c>
      <c r="G92" s="90"/>
    </row>
    <row r="93" customFormat="false" ht="24" hidden="false" customHeight="true" outlineLevel="0" collapsed="false">
      <c r="A93" s="65" t="n">
        <v>1100304</v>
      </c>
      <c r="B93" s="66" t="s">
        <v>157</v>
      </c>
      <c r="C93" s="70" t="n">
        <v>49</v>
      </c>
      <c r="D93" s="71" t="n">
        <v>734</v>
      </c>
      <c r="E93" s="68" t="n">
        <f aca="false">SUM(C93:D93)</f>
        <v>783</v>
      </c>
      <c r="F93" s="69" t="n">
        <f aca="false">IF(C93&lt;&gt;0,E93/C93,"")</f>
        <v>15.9795918367347</v>
      </c>
      <c r="G93" s="90"/>
    </row>
    <row r="94" customFormat="false" ht="24" hidden="false" customHeight="true" outlineLevel="0" collapsed="false">
      <c r="A94" s="65" t="n">
        <v>1100305</v>
      </c>
      <c r="B94" s="66" t="s">
        <v>158</v>
      </c>
      <c r="C94" s="70" t="n">
        <v>8437</v>
      </c>
      <c r="D94" s="71" t="n">
        <v>-4576</v>
      </c>
      <c r="E94" s="68" t="n">
        <f aca="false">SUM(C94:D94)</f>
        <v>3861</v>
      </c>
      <c r="F94" s="69" t="n">
        <f aca="false">IF(C94&lt;&gt;0,E94/C94,"")</f>
        <v>0.457627118644068</v>
      </c>
      <c r="G94" s="90"/>
    </row>
    <row r="95" customFormat="false" ht="24" hidden="false" customHeight="true" outlineLevel="0" collapsed="false">
      <c r="A95" s="65" t="n">
        <v>1100306</v>
      </c>
      <c r="B95" s="66" t="s">
        <v>159</v>
      </c>
      <c r="C95" s="70" t="n">
        <v>534</v>
      </c>
      <c r="D95" s="71" t="n">
        <v>138</v>
      </c>
      <c r="E95" s="68" t="n">
        <f aca="false">SUM(C95:D95)</f>
        <v>672</v>
      </c>
      <c r="F95" s="69" t="n">
        <f aca="false">IF(C95&lt;&gt;0,E95/C95,"")</f>
        <v>1.25842696629213</v>
      </c>
      <c r="G95" s="90"/>
    </row>
    <row r="96" customFormat="false" ht="24" hidden="false" customHeight="true" outlineLevel="0" collapsed="false">
      <c r="A96" s="65" t="n">
        <v>1100307</v>
      </c>
      <c r="B96" s="66" t="s">
        <v>160</v>
      </c>
      <c r="C96" s="70" t="n">
        <v>55</v>
      </c>
      <c r="D96" s="71" t="n">
        <v>1223</v>
      </c>
      <c r="E96" s="68" t="n">
        <f aca="false">SUM(C96:D96)</f>
        <v>1278</v>
      </c>
      <c r="F96" s="69" t="n">
        <f aca="false">IF(C96&lt;&gt;0,E96/C96,"")</f>
        <v>23.2363636363636</v>
      </c>
      <c r="G96" s="90"/>
    </row>
    <row r="97" customFormat="false" ht="24" hidden="false" customHeight="true" outlineLevel="0" collapsed="false">
      <c r="A97" s="65" t="n">
        <v>1100308</v>
      </c>
      <c r="B97" s="66" t="s">
        <v>161</v>
      </c>
      <c r="C97" s="70" t="n">
        <v>1919</v>
      </c>
      <c r="D97" s="71" t="n">
        <v>-1646</v>
      </c>
      <c r="E97" s="68" t="n">
        <f aca="false">SUM(C97:D97)</f>
        <v>273</v>
      </c>
      <c r="F97" s="69" t="n">
        <f aca="false">IF(C97&lt;&gt;0,E97/C97,"")</f>
        <v>0.142261594580511</v>
      </c>
      <c r="G97" s="90"/>
    </row>
    <row r="98" customFormat="false" ht="24" hidden="false" customHeight="true" outlineLevel="0" collapsed="false">
      <c r="A98" s="65" t="n">
        <v>1100310</v>
      </c>
      <c r="B98" s="66" t="s">
        <v>162</v>
      </c>
      <c r="C98" s="70" t="n">
        <v>5761</v>
      </c>
      <c r="D98" s="71" t="n">
        <v>-5348</v>
      </c>
      <c r="E98" s="68" t="n">
        <f aca="false">SUM(C98:D98)</f>
        <v>413</v>
      </c>
      <c r="F98" s="69" t="n">
        <f aca="false">IF(C98&lt;&gt;0,E98/C98,"")</f>
        <v>0.0716889428918591</v>
      </c>
      <c r="G98" s="90"/>
    </row>
    <row r="99" customFormat="false" ht="24" hidden="false" customHeight="true" outlineLevel="0" collapsed="false">
      <c r="A99" s="65" t="n">
        <v>1100311</v>
      </c>
      <c r="B99" s="66" t="s">
        <v>163</v>
      </c>
      <c r="C99" s="70" t="n">
        <v>3255</v>
      </c>
      <c r="D99" s="71" t="n">
        <v>-3060</v>
      </c>
      <c r="E99" s="68" t="n">
        <f aca="false">SUM(C99:D99)</f>
        <v>195</v>
      </c>
      <c r="F99" s="69" t="n">
        <f aca="false">IF(C99&lt;&gt;0,E99/C99,"")</f>
        <v>0.0599078341013825</v>
      </c>
      <c r="G99" s="90"/>
    </row>
    <row r="100" customFormat="false" ht="24" hidden="false" customHeight="true" outlineLevel="0" collapsed="false">
      <c r="A100" s="65" t="n">
        <v>1100312</v>
      </c>
      <c r="B100" s="66" t="s">
        <v>164</v>
      </c>
      <c r="C100" s="70" t="n">
        <v>30</v>
      </c>
      <c r="D100" s="71" t="n">
        <v>-28</v>
      </c>
      <c r="E100" s="68" t="n">
        <f aca="false">SUM(C100:D100)</f>
        <v>2</v>
      </c>
      <c r="F100" s="69" t="n">
        <f aca="false">IF(C100&lt;&gt;0,E100/C100,"")</f>
        <v>0.0666666666666667</v>
      </c>
      <c r="G100" s="90"/>
    </row>
    <row r="101" customFormat="false" ht="24" hidden="false" customHeight="true" outlineLevel="0" collapsed="false">
      <c r="A101" s="65" t="n">
        <v>1100313</v>
      </c>
      <c r="B101" s="66" t="s">
        <v>165</v>
      </c>
      <c r="C101" s="70" t="n">
        <v>15287</v>
      </c>
      <c r="D101" s="71" t="n">
        <v>609</v>
      </c>
      <c r="E101" s="68" t="n">
        <f aca="false">SUM(C101:D101)</f>
        <v>15896</v>
      </c>
      <c r="F101" s="69" t="n">
        <f aca="false">IF(C101&lt;&gt;0,E101/C101,"")</f>
        <v>1.0398377706548</v>
      </c>
      <c r="G101" s="90"/>
    </row>
    <row r="102" customFormat="false" ht="24" hidden="false" customHeight="true" outlineLevel="0" collapsed="false">
      <c r="A102" s="65" t="n">
        <v>1100314</v>
      </c>
      <c r="B102" s="66" t="s">
        <v>166</v>
      </c>
      <c r="C102" s="70" t="n">
        <v>1278</v>
      </c>
      <c r="D102" s="71" t="n">
        <v>759</v>
      </c>
      <c r="E102" s="68" t="n">
        <f aca="false">SUM(C102:D102)</f>
        <v>2037</v>
      </c>
      <c r="F102" s="69" t="n">
        <f aca="false">IF(C102&lt;&gt;0,E102/C102,"")</f>
        <v>1.59389671361502</v>
      </c>
      <c r="G102" s="90"/>
    </row>
    <row r="103" customFormat="false" ht="24" hidden="false" customHeight="true" outlineLevel="0" collapsed="false">
      <c r="A103" s="65" t="n">
        <v>1100315</v>
      </c>
      <c r="B103" s="66" t="s">
        <v>167</v>
      </c>
      <c r="C103" s="70" t="n">
        <v>2114</v>
      </c>
      <c r="D103" s="71" t="n">
        <v>2538</v>
      </c>
      <c r="E103" s="91" t="n">
        <f aca="false">SUM(C103:D103)</f>
        <v>4652</v>
      </c>
      <c r="F103" s="69" t="n">
        <f aca="false">IF(C103&lt;&gt;0,E103/C103,"")</f>
        <v>2.20056764427625</v>
      </c>
      <c r="G103" s="90"/>
    </row>
    <row r="104" customFormat="false" ht="24" hidden="false" customHeight="true" outlineLevel="0" collapsed="false">
      <c r="A104" s="65" t="n">
        <v>1100316</v>
      </c>
      <c r="B104" s="66" t="s">
        <v>168</v>
      </c>
      <c r="C104" s="70" t="n">
        <v>114</v>
      </c>
      <c r="D104" s="71" t="n">
        <v>-63</v>
      </c>
      <c r="E104" s="68" t="n">
        <f aca="false">SUM(C104:D104)</f>
        <v>51</v>
      </c>
      <c r="F104" s="69" t="n">
        <f aca="false">IF(C104&lt;&gt;0,E104/C104,"")</f>
        <v>0.447368421052632</v>
      </c>
    </row>
    <row r="105" customFormat="false" ht="24" hidden="true" customHeight="true" outlineLevel="0" collapsed="false">
      <c r="A105" s="72" t="n">
        <v>1100317</v>
      </c>
      <c r="B105" s="73" t="s">
        <v>169</v>
      </c>
      <c r="C105" s="74" t="n">
        <v>60</v>
      </c>
      <c r="D105" s="75" t="n">
        <v>-60</v>
      </c>
      <c r="E105" s="76" t="n">
        <f aca="false">SUM(C105:D105)</f>
        <v>0</v>
      </c>
      <c r="F105" s="77" t="n">
        <f aca="false">IF(C105&lt;&gt;0,E105/C105,"")</f>
        <v>0</v>
      </c>
      <c r="G105" s="90" t="n">
        <v>51</v>
      </c>
    </row>
    <row r="106" customFormat="false" ht="24" hidden="false" customHeight="true" outlineLevel="0" collapsed="false">
      <c r="A106" s="65" t="n">
        <v>1100320</v>
      </c>
      <c r="B106" s="66" t="s">
        <v>170</v>
      </c>
      <c r="C106" s="70" t="n">
        <v>11</v>
      </c>
      <c r="D106" s="71" t="n">
        <v>149</v>
      </c>
      <c r="E106" s="68" t="n">
        <f aca="false">SUM(C106:D106)</f>
        <v>160</v>
      </c>
      <c r="F106" s="69" t="n">
        <f aca="false">IF(C106&lt;&gt;0,E106/C106,"")</f>
        <v>14.5454545454545</v>
      </c>
      <c r="G106" s="90"/>
    </row>
    <row r="107" customFormat="false" ht="24" hidden="false" customHeight="true" outlineLevel="0" collapsed="false">
      <c r="A107" s="65" t="n">
        <v>1100321</v>
      </c>
      <c r="B107" s="66" t="s">
        <v>171</v>
      </c>
      <c r="C107" s="70" t="n">
        <v>1618</v>
      </c>
      <c r="D107" s="71" t="n">
        <v>-799</v>
      </c>
      <c r="E107" s="68" t="n">
        <f aca="false">SUM(C107:D107)</f>
        <v>819</v>
      </c>
      <c r="F107" s="69" t="n">
        <f aca="false">IF(C107&lt;&gt;0,E107/C107,"")</f>
        <v>0.506180469715698</v>
      </c>
      <c r="G107" s="90"/>
    </row>
    <row r="108" customFormat="false" ht="24" hidden="false" customHeight="true" outlineLevel="0" collapsed="false">
      <c r="A108" s="65" t="n">
        <v>1100322</v>
      </c>
      <c r="B108" s="66" t="s">
        <v>172</v>
      </c>
      <c r="C108" s="70" t="n">
        <v>6</v>
      </c>
      <c r="D108" s="71" t="n">
        <v>22</v>
      </c>
      <c r="E108" s="68" t="n">
        <f aca="false">SUM(C108:D108)</f>
        <v>28</v>
      </c>
      <c r="F108" s="69" t="n">
        <f aca="false">IF(C108&lt;&gt;0,E108/C108,"")</f>
        <v>4.66666666666667</v>
      </c>
      <c r="G108" s="90"/>
    </row>
    <row r="109" customFormat="false" ht="24" hidden="false" customHeight="true" outlineLevel="0" collapsed="false">
      <c r="A109" s="65" t="n">
        <v>1100324</v>
      </c>
      <c r="B109" s="66" t="s">
        <v>173</v>
      </c>
      <c r="C109" s="70" t="n">
        <v>137</v>
      </c>
      <c r="D109" s="71" t="n">
        <v>-17</v>
      </c>
      <c r="E109" s="68" t="n">
        <f aca="false">SUM(C109:D109)</f>
        <v>120</v>
      </c>
      <c r="F109" s="69" t="n">
        <f aca="false">IF(C109&lt;&gt;0,E109/C109,"")</f>
        <v>0.875912408759124</v>
      </c>
    </row>
    <row r="110" customFormat="false" ht="24" hidden="false" customHeight="true" outlineLevel="0" collapsed="false">
      <c r="A110" s="65" t="s">
        <v>174</v>
      </c>
      <c r="B110" s="66" t="s">
        <v>175</v>
      </c>
      <c r="C110" s="70" t="n">
        <v>0</v>
      </c>
      <c r="D110" s="71" t="n">
        <v>200</v>
      </c>
      <c r="E110" s="68" t="n">
        <f aca="false">SUM(C110:D110)</f>
        <v>200</v>
      </c>
      <c r="F110" s="69" t="str">
        <f aca="false">IF(C110&lt;&gt;0,E110/C110,"")</f>
        <v/>
      </c>
    </row>
    <row r="111" customFormat="false" ht="24" hidden="true" customHeight="true" outlineLevel="0" collapsed="false">
      <c r="A111" s="72" t="n">
        <v>11006</v>
      </c>
      <c r="B111" s="73" t="s">
        <v>176</v>
      </c>
      <c r="C111" s="92" t="n">
        <f aca="false">SUM(C112:C113)</f>
        <v>0</v>
      </c>
      <c r="D111" s="92" t="n">
        <f aca="false">SUM(D112:D113)</f>
        <v>0</v>
      </c>
      <c r="E111" s="76" t="n">
        <f aca="false">SUM(C111:D111)</f>
        <v>0</v>
      </c>
      <c r="F111" s="77" t="str">
        <f aca="false">IF(C111&lt;&gt;0,E111/C111,"")</f>
        <v/>
      </c>
    </row>
    <row r="112" customFormat="false" ht="24" hidden="true" customHeight="true" outlineLevel="0" collapsed="false">
      <c r="A112" s="72" t="n">
        <v>1100601</v>
      </c>
      <c r="B112" s="73" t="s">
        <v>177</v>
      </c>
      <c r="C112" s="74" t="n">
        <v>0</v>
      </c>
      <c r="D112" s="75" t="n">
        <v>0</v>
      </c>
      <c r="E112" s="76" t="n">
        <f aca="false">SUM(C112:D112)</f>
        <v>0</v>
      </c>
      <c r="F112" s="77" t="str">
        <f aca="false">IF(C112&lt;&gt;0,E112/C112,"")</f>
        <v/>
      </c>
      <c r="G112" s="90" t="n">
        <v>120</v>
      </c>
    </row>
    <row r="113" customFormat="false" ht="24" hidden="true" customHeight="true" outlineLevel="0" collapsed="false">
      <c r="A113" s="72" t="n">
        <v>1100602</v>
      </c>
      <c r="B113" s="73" t="s">
        <v>178</v>
      </c>
      <c r="C113" s="74" t="n">
        <v>0</v>
      </c>
      <c r="D113" s="75" t="n">
        <v>0</v>
      </c>
      <c r="E113" s="76" t="n">
        <f aca="false">SUM(C113:D113)</f>
        <v>0</v>
      </c>
      <c r="F113" s="77" t="str">
        <f aca="false">IF(C113&lt;&gt;0,E113/C113,"")</f>
        <v/>
      </c>
      <c r="G113" s="90" t="n">
        <v>200</v>
      </c>
    </row>
    <row r="114" customFormat="false" ht="24" hidden="false" customHeight="true" outlineLevel="0" collapsed="false">
      <c r="A114" s="65" t="n">
        <v>11008</v>
      </c>
      <c r="B114" s="66" t="s">
        <v>179</v>
      </c>
      <c r="C114" s="70" t="n">
        <v>9488</v>
      </c>
      <c r="D114" s="71" t="n">
        <v>0</v>
      </c>
      <c r="E114" s="68" t="n">
        <f aca="false">SUM(C114:D114)</f>
        <v>9488</v>
      </c>
      <c r="F114" s="69" t="n">
        <f aca="false">IF(C114&lt;&gt;0,E114/C114,"")</f>
        <v>1</v>
      </c>
    </row>
    <row r="115" customFormat="false" ht="24" hidden="false" customHeight="true" outlineLevel="0" collapsed="false">
      <c r="A115" s="65" t="n">
        <v>11009</v>
      </c>
      <c r="B115" s="66" t="s">
        <v>180</v>
      </c>
      <c r="C115" s="67" t="n">
        <f aca="false">SUM(C116:C119)</f>
        <v>37500</v>
      </c>
      <c r="D115" s="67" t="n">
        <f aca="false">SUM(D116:D119)</f>
        <v>-10501</v>
      </c>
      <c r="E115" s="68" t="n">
        <f aca="false">SUM(C115:D115)</f>
        <v>26999</v>
      </c>
      <c r="F115" s="69" t="n">
        <f aca="false">IF(C115&lt;&gt;0,E115/C115,"")</f>
        <v>0.719973333333333</v>
      </c>
    </row>
    <row r="116" customFormat="false" ht="24" hidden="true" customHeight="true" outlineLevel="0" collapsed="false">
      <c r="A116" s="72" t="n">
        <v>110090102</v>
      </c>
      <c r="B116" s="73" t="s">
        <v>181</v>
      </c>
      <c r="C116" s="74" t="n">
        <v>37476</v>
      </c>
      <c r="D116" s="75" t="n">
        <v>-37476</v>
      </c>
      <c r="E116" s="76" t="n">
        <f aca="false">SUM(C116:D116)</f>
        <v>0</v>
      </c>
      <c r="F116" s="77" t="n">
        <f aca="false">IF(C116&lt;&gt;0,E116/C116,"")</f>
        <v>0</v>
      </c>
    </row>
    <row r="117" customFormat="false" ht="24" hidden="false" customHeight="true" outlineLevel="0" collapsed="false">
      <c r="A117" s="65" t="n">
        <v>110090103</v>
      </c>
      <c r="B117" s="66" t="s">
        <v>182</v>
      </c>
      <c r="C117" s="70" t="n">
        <v>24</v>
      </c>
      <c r="D117" s="93" t="n">
        <v>26975</v>
      </c>
      <c r="E117" s="68" t="n">
        <f aca="false">SUM(C117:D117)</f>
        <v>26999</v>
      </c>
      <c r="F117" s="69" t="n">
        <f aca="false">IF(C117&lt;&gt;0,E117/C117,"")</f>
        <v>1124.95833333333</v>
      </c>
    </row>
    <row r="118" customFormat="false" ht="24" hidden="true" customHeight="true" outlineLevel="0" collapsed="false">
      <c r="A118" s="94" t="n">
        <v>110090104</v>
      </c>
      <c r="B118" s="73" t="s">
        <v>183</v>
      </c>
      <c r="C118" s="95" t="n">
        <v>0</v>
      </c>
      <c r="D118" s="95" t="n">
        <v>0</v>
      </c>
      <c r="E118" s="76" t="n">
        <f aca="false">SUM(C118:D118)</f>
        <v>0</v>
      </c>
      <c r="F118" s="77" t="str">
        <f aca="false">IF(C118&lt;&gt;0,E118/C118,"")</f>
        <v/>
      </c>
    </row>
    <row r="119" customFormat="false" ht="24" hidden="true" customHeight="true" outlineLevel="0" collapsed="false">
      <c r="A119" s="72" t="n">
        <v>110090199</v>
      </c>
      <c r="B119" s="73" t="s">
        <v>184</v>
      </c>
      <c r="C119" s="74" t="n">
        <v>0</v>
      </c>
      <c r="D119" s="75" t="n">
        <v>0</v>
      </c>
      <c r="E119" s="76" t="n">
        <f aca="false">SUM(C119:D119)</f>
        <v>0</v>
      </c>
      <c r="F119" s="77" t="str">
        <f aca="false">IF(C119&lt;&gt;0,E119/C119,"")</f>
        <v/>
      </c>
    </row>
    <row r="120" customFormat="false" ht="24" hidden="false" customHeight="true" outlineLevel="0" collapsed="false">
      <c r="A120" s="65" t="n">
        <v>1101101</v>
      </c>
      <c r="B120" s="66" t="s">
        <v>185</v>
      </c>
      <c r="C120" s="67" t="n">
        <f aca="false">SUM(C121:C124)</f>
        <v>27542</v>
      </c>
      <c r="D120" s="67" t="n">
        <f aca="false">SUM(D121:D124)</f>
        <v>2000</v>
      </c>
      <c r="E120" s="68" t="n">
        <f aca="false">SUM(C120:D120)</f>
        <v>29542</v>
      </c>
      <c r="F120" s="69" t="n">
        <f aca="false">IF(C120&lt;&gt;0,E120/C120,"")</f>
        <v>1.07261636772929</v>
      </c>
    </row>
    <row r="121" customFormat="false" ht="24" hidden="false" customHeight="true" outlineLevel="0" collapsed="false">
      <c r="A121" s="65" t="n">
        <v>110110101</v>
      </c>
      <c r="B121" s="66" t="s">
        <v>186</v>
      </c>
      <c r="C121" s="70" t="n">
        <v>27542</v>
      </c>
      <c r="D121" s="71" t="n">
        <v>2000</v>
      </c>
      <c r="E121" s="68" t="n">
        <f aca="false">SUM(C121:D121)</f>
        <v>29542</v>
      </c>
      <c r="F121" s="69" t="n">
        <f aca="false">IF(C121&lt;&gt;0,E121/C121,"")</f>
        <v>1.07261636772929</v>
      </c>
    </row>
    <row r="122" customFormat="false" ht="24" hidden="true" customHeight="true" outlineLevel="0" collapsed="false">
      <c r="A122" s="72" t="n">
        <v>110110102</v>
      </c>
      <c r="B122" s="73" t="s">
        <v>187</v>
      </c>
      <c r="C122" s="74" t="n">
        <v>0</v>
      </c>
      <c r="D122" s="75" t="n">
        <v>0</v>
      </c>
      <c r="E122" s="76" t="n">
        <f aca="false">SUM(C122:D122)</f>
        <v>0</v>
      </c>
      <c r="F122" s="77" t="str">
        <f aca="false">IF(C122&lt;&gt;0,E122/C122,"")</f>
        <v/>
      </c>
    </row>
    <row r="123" customFormat="false" ht="24" hidden="true" customHeight="true" outlineLevel="0" collapsed="false">
      <c r="A123" s="72" t="n">
        <v>110110103</v>
      </c>
      <c r="B123" s="73" t="s">
        <v>188</v>
      </c>
      <c r="C123" s="74" t="n">
        <v>0</v>
      </c>
      <c r="D123" s="75" t="n">
        <v>0</v>
      </c>
      <c r="E123" s="76" t="n">
        <f aca="false">SUM(C123:D123)</f>
        <v>0</v>
      </c>
      <c r="F123" s="77" t="str">
        <f aca="false">IF(C123&lt;&gt;0,E123/C123,"")</f>
        <v/>
      </c>
    </row>
    <row r="124" customFormat="false" ht="24" hidden="true" customHeight="true" outlineLevel="0" collapsed="false">
      <c r="A124" s="72" t="n">
        <v>110110104</v>
      </c>
      <c r="B124" s="73" t="s">
        <v>189</v>
      </c>
      <c r="C124" s="74" t="n">
        <v>0</v>
      </c>
      <c r="D124" s="75" t="n">
        <v>0</v>
      </c>
      <c r="E124" s="76" t="n">
        <f aca="false">SUM(C124:D124)</f>
        <v>0</v>
      </c>
      <c r="F124" s="77" t="str">
        <f aca="false">IF(C124&lt;&gt;0,E124/C124,"")</f>
        <v/>
      </c>
    </row>
    <row r="125" customFormat="false" ht="24" hidden="true" customHeight="true" outlineLevel="0" collapsed="false">
      <c r="A125" s="72" t="n">
        <v>11013</v>
      </c>
      <c r="B125" s="73" t="s">
        <v>190</v>
      </c>
      <c r="C125" s="74" t="n">
        <v>0</v>
      </c>
      <c r="D125" s="75" t="n">
        <v>0</v>
      </c>
      <c r="E125" s="76" t="n">
        <f aca="false">SUM(C125:D125)</f>
        <v>0</v>
      </c>
      <c r="F125" s="77" t="str">
        <f aca="false">IF(C125&lt;&gt;0,E125/C125,"")</f>
        <v/>
      </c>
    </row>
    <row r="126" customFormat="false" ht="24" hidden="false" customHeight="true" outlineLevel="0" collapsed="false">
      <c r="A126" s="65" t="n">
        <v>11015</v>
      </c>
      <c r="B126" s="66" t="s">
        <v>191</v>
      </c>
      <c r="C126" s="70" t="n">
        <v>630</v>
      </c>
      <c r="D126" s="71" t="n">
        <v>-257</v>
      </c>
      <c r="E126" s="68" t="n">
        <f aca="false">SUM(C126:D126)</f>
        <v>373</v>
      </c>
      <c r="F126" s="69" t="n">
        <f aca="false">IF(C126&lt;&gt;0,E126/C126,"")</f>
        <v>0.592063492063492</v>
      </c>
    </row>
    <row r="127" customFormat="false" ht="24" hidden="false" customHeight="true" outlineLevel="0" collapsed="false">
      <c r="A127" s="78"/>
      <c r="B127" s="79" t="s">
        <v>95</v>
      </c>
      <c r="C127" s="80" t="n">
        <f aca="false">SUM(C35:C36,C41)</f>
        <v>423160</v>
      </c>
      <c r="D127" s="80" t="n">
        <f aca="false">SUM(D35:D36,D41)</f>
        <v>-9258</v>
      </c>
      <c r="E127" s="81" t="n">
        <f aca="false">SUM(C127:D127)</f>
        <v>413902</v>
      </c>
      <c r="F127" s="69" t="n">
        <f aca="false">IF(C127&lt;&gt;0,E127/C127,"")</f>
        <v>0.978121750638057</v>
      </c>
    </row>
  </sheetData>
  <autoFilter ref="A4:F127"/>
  <mergeCells count="2">
    <mergeCell ref="A2:F2"/>
    <mergeCell ref="A3:D3"/>
  </mergeCells>
  <printOptions headings="false" gridLines="false" gridLinesSet="true" horizontalCentered="true" verticalCentered="false"/>
  <pageMargins left="0.472222222222222" right="0.472222222222222" top="0.472222222222222" bottom="0.472222222222222" header="0.511811023622047" footer="0.39305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宋体,Regular"&amp;1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1332" activePane="bottomRight" state="frozen"/>
      <selection pane="topLeft" activeCell="A1" activeCellId="0" sqref="A1"/>
      <selection pane="topRight" activeCell="D1" activeCellId="0" sqref="D1"/>
      <selection pane="bottomLeft" activeCell="A1332" activeCellId="0" sqref="A1332"/>
      <selection pane="bottomRight" activeCell="H2" activeCellId="0" sqref="H2"/>
    </sheetView>
  </sheetViews>
  <sheetFormatPr defaultColWidth="10.24609375" defaultRowHeight="13.5" zeroHeight="false" outlineLevelRow="0" outlineLevelCol="0"/>
  <cols>
    <col collapsed="false" customWidth="true" hidden="false" outlineLevel="0" max="1" min="1" style="23" width="10.99"/>
    <col collapsed="false" customWidth="true" hidden="false" outlineLevel="0" max="2" min="2" style="23" width="32.22"/>
    <col collapsed="false" customWidth="true" hidden="false" outlineLevel="0" max="3" min="3" style="23" width="12.09"/>
    <col collapsed="false" customWidth="true" hidden="false" outlineLevel="0" max="4" min="4" style="23" width="12.27"/>
    <col collapsed="false" customWidth="true" hidden="false" outlineLevel="0" max="5" min="5" style="23" width="11.12"/>
    <col collapsed="false" customWidth="true" hidden="false" outlineLevel="0" max="6" min="6" style="24" width="12.84"/>
  </cols>
  <sheetData>
    <row r="1" customFormat="false" ht="25.5" hidden="false" customHeight="true" outlineLevel="0" collapsed="false">
      <c r="A1" s="25" t="s">
        <v>192</v>
      </c>
      <c r="B1" s="25"/>
      <c r="C1" s="25"/>
      <c r="D1" s="25"/>
      <c r="E1" s="25"/>
      <c r="F1" s="96"/>
    </row>
    <row r="2" customFormat="false" ht="30" hidden="false" customHeight="true" outlineLevel="0" collapsed="false">
      <c r="A2" s="26" t="s">
        <v>193</v>
      </c>
      <c r="B2" s="26"/>
      <c r="C2" s="26"/>
      <c r="D2" s="26"/>
      <c r="E2" s="26"/>
      <c r="F2" s="26"/>
      <c r="G2" s="26"/>
    </row>
    <row r="3" customFormat="false" ht="21" hidden="false" customHeight="true" outlineLevel="0" collapsed="false">
      <c r="A3" s="59"/>
      <c r="B3" s="59"/>
      <c r="C3" s="59"/>
      <c r="D3" s="59"/>
      <c r="E3" s="97" t="s">
        <v>194</v>
      </c>
      <c r="F3" s="97"/>
    </row>
    <row r="4" customFormat="false" ht="36" hidden="false" customHeight="true" outlineLevel="0" collapsed="false">
      <c r="A4" s="61" t="s">
        <v>99</v>
      </c>
      <c r="B4" s="62" t="s">
        <v>24</v>
      </c>
      <c r="C4" s="62" t="s">
        <v>20</v>
      </c>
      <c r="D4" s="62" t="s">
        <v>21</v>
      </c>
      <c r="E4" s="64" t="s">
        <v>22</v>
      </c>
      <c r="F4" s="64" t="s">
        <v>23</v>
      </c>
    </row>
    <row r="5" customFormat="false" ht="18" hidden="false" customHeight="true" outlineLevel="0" collapsed="false">
      <c r="A5" s="88" t="s">
        <v>195</v>
      </c>
      <c r="B5" s="66" t="s">
        <v>26</v>
      </c>
      <c r="C5" s="67" t="n">
        <f aca="false">SUM(C6,C18,C27,C38,C49,C60,C71,C79,C88,C101,C110,C121,C134,C141,C149,C155,C162,C169,C176,C183,C190,C198,C204,C210,C217,C232)</f>
        <v>34929</v>
      </c>
      <c r="D5" s="67" t="n">
        <f aca="false">SUM(D6,D18,D27,D38,D49,D60,D71,D79,D88,D101,D110,D121,D134,D141,D149,D155,D162,D169,D176,D183,D190,D198,D204,D210,D217,D232)</f>
        <v>-5799</v>
      </c>
      <c r="E5" s="98" t="n">
        <f aca="false">SUM(C5:D5)</f>
        <v>29130</v>
      </c>
      <c r="F5" s="99" t="n">
        <f aca="false">IF(C5&lt;&gt;0,E5/C5,"")</f>
        <v>0.833977497208623</v>
      </c>
    </row>
    <row r="6" customFormat="false" ht="18" hidden="false" customHeight="true" outlineLevel="0" collapsed="false">
      <c r="A6" s="65" t="s">
        <v>196</v>
      </c>
      <c r="B6" s="66" t="s">
        <v>197</v>
      </c>
      <c r="C6" s="67" t="n">
        <f aca="false">SUM(C7:C17)</f>
        <v>835</v>
      </c>
      <c r="D6" s="67" t="n">
        <f aca="false">SUM(D7:D17)</f>
        <v>200</v>
      </c>
      <c r="E6" s="98" t="n">
        <f aca="false">SUM(C6:D6)</f>
        <v>1035</v>
      </c>
      <c r="F6" s="99" t="n">
        <f aca="false">IF(C6&lt;&gt;0,E6/C6,"")</f>
        <v>1.23952095808383</v>
      </c>
    </row>
    <row r="7" customFormat="false" ht="18" hidden="false" customHeight="true" outlineLevel="0" collapsed="false">
      <c r="A7" s="65" t="s">
        <v>198</v>
      </c>
      <c r="B7" s="66" t="s">
        <v>199</v>
      </c>
      <c r="C7" s="70" t="n">
        <v>769</v>
      </c>
      <c r="D7" s="71" t="n">
        <v>84</v>
      </c>
      <c r="E7" s="98" t="n">
        <f aca="false">SUM(C7:D7)</f>
        <v>853</v>
      </c>
      <c r="F7" s="99" t="n">
        <f aca="false">IF(C7&lt;&gt;0,E7/C7,"")</f>
        <v>1.10923276983095</v>
      </c>
    </row>
    <row r="8" customFormat="false" ht="18" hidden="false" customHeight="true" outlineLevel="0" collapsed="false">
      <c r="A8" s="65" t="s">
        <v>200</v>
      </c>
      <c r="B8" s="66" t="s">
        <v>201</v>
      </c>
      <c r="C8" s="70" t="n">
        <v>19</v>
      </c>
      <c r="D8" s="71" t="n">
        <v>24</v>
      </c>
      <c r="E8" s="98" t="n">
        <f aca="false">SUM(C8:D8)</f>
        <v>43</v>
      </c>
      <c r="F8" s="99" t="n">
        <f aca="false">IF(C8&lt;&gt;0,E8/C8,"")</f>
        <v>2.26315789473684</v>
      </c>
    </row>
    <row r="9" customFormat="false" ht="24.75" hidden="true" customHeight="true" outlineLevel="0" collapsed="false">
      <c r="A9" s="72" t="s">
        <v>202</v>
      </c>
      <c r="B9" s="73" t="s">
        <v>203</v>
      </c>
      <c r="C9" s="100" t="n">
        <v>0</v>
      </c>
      <c r="D9" s="101" t="n">
        <v>0</v>
      </c>
      <c r="E9" s="102" t="n">
        <f aca="false">SUM(C9:D9)</f>
        <v>0</v>
      </c>
      <c r="F9" s="103" t="str">
        <f aca="false">IF(C9&lt;&gt;0,E9/C9,"")</f>
        <v/>
      </c>
    </row>
    <row r="10" customFormat="false" ht="18" hidden="false" customHeight="true" outlineLevel="0" collapsed="false">
      <c r="A10" s="65" t="s">
        <v>204</v>
      </c>
      <c r="B10" s="66" t="s">
        <v>205</v>
      </c>
      <c r="C10" s="70" t="n">
        <v>27</v>
      </c>
      <c r="D10" s="71" t="n">
        <v>31</v>
      </c>
      <c r="E10" s="98" t="n">
        <f aca="false">SUM(C10:D10)</f>
        <v>58</v>
      </c>
      <c r="F10" s="99" t="n">
        <f aca="false">IF(C10&lt;&gt;0,E10/C10,"")</f>
        <v>2.14814814814815</v>
      </c>
    </row>
    <row r="11" customFormat="false" ht="24.75" hidden="true" customHeight="true" outlineLevel="0" collapsed="false">
      <c r="A11" s="72" t="s">
        <v>206</v>
      </c>
      <c r="B11" s="73" t="s">
        <v>207</v>
      </c>
      <c r="C11" s="100" t="n">
        <v>0</v>
      </c>
      <c r="D11" s="101" t="n">
        <v>0</v>
      </c>
      <c r="E11" s="102" t="n">
        <f aca="false">SUM(C11:D11)</f>
        <v>0</v>
      </c>
      <c r="F11" s="103" t="str">
        <f aca="false">IF(C11&lt;&gt;0,E11/C11,"")</f>
        <v/>
      </c>
    </row>
    <row r="12" customFormat="false" ht="24.75" hidden="true" customHeight="true" outlineLevel="0" collapsed="false">
      <c r="A12" s="72" t="s">
        <v>208</v>
      </c>
      <c r="B12" s="73" t="s">
        <v>209</v>
      </c>
      <c r="C12" s="100" t="n">
        <v>0</v>
      </c>
      <c r="D12" s="101" t="n">
        <v>0</v>
      </c>
      <c r="E12" s="102" t="n">
        <f aca="false">SUM(C12:D12)</f>
        <v>0</v>
      </c>
      <c r="F12" s="103" t="str">
        <f aca="false">IF(C12&lt;&gt;0,E12/C12,"")</f>
        <v/>
      </c>
    </row>
    <row r="13" customFormat="false" ht="18" hidden="false" customHeight="true" outlineLevel="0" collapsed="false">
      <c r="A13" s="65" t="s">
        <v>210</v>
      </c>
      <c r="B13" s="66" t="s">
        <v>211</v>
      </c>
      <c r="C13" s="70" t="n">
        <v>12</v>
      </c>
      <c r="D13" s="71" t="n">
        <v>-6</v>
      </c>
      <c r="E13" s="98" t="n">
        <f aca="false">SUM(C13:D13)</f>
        <v>6</v>
      </c>
      <c r="F13" s="99" t="n">
        <f aca="false">IF(C13&lt;&gt;0,E13/C13,"")</f>
        <v>0.5</v>
      </c>
    </row>
    <row r="14" customFormat="false" ht="18" hidden="false" customHeight="true" outlineLevel="0" collapsed="false">
      <c r="A14" s="65" t="s">
        <v>212</v>
      </c>
      <c r="B14" s="66" t="s">
        <v>213</v>
      </c>
      <c r="C14" s="70" t="n">
        <v>8</v>
      </c>
      <c r="D14" s="71" t="n">
        <v>25</v>
      </c>
      <c r="E14" s="98" t="n">
        <f aca="false">SUM(C14:D14)</f>
        <v>33</v>
      </c>
      <c r="F14" s="99" t="n">
        <f aca="false">IF(C14&lt;&gt;0,E14/C14,"")</f>
        <v>4.125</v>
      </c>
    </row>
    <row r="15" customFormat="false" ht="24.75" hidden="true" customHeight="true" outlineLevel="0" collapsed="false">
      <c r="A15" s="72" t="s">
        <v>214</v>
      </c>
      <c r="B15" s="73" t="s">
        <v>215</v>
      </c>
      <c r="C15" s="100" t="n">
        <v>0</v>
      </c>
      <c r="D15" s="101" t="n">
        <v>0</v>
      </c>
      <c r="E15" s="102" t="n">
        <f aca="false">SUM(C15:D15)</f>
        <v>0</v>
      </c>
      <c r="F15" s="103" t="str">
        <f aca="false">IF(C15&lt;&gt;0,E15/C15,"")</f>
        <v/>
      </c>
    </row>
    <row r="16" customFormat="false" ht="24.75" hidden="true" customHeight="true" outlineLevel="0" collapsed="false">
      <c r="A16" s="72" t="s">
        <v>216</v>
      </c>
      <c r="B16" s="73" t="s">
        <v>217</v>
      </c>
      <c r="C16" s="100" t="n">
        <v>0</v>
      </c>
      <c r="D16" s="101" t="n">
        <v>0</v>
      </c>
      <c r="E16" s="102" t="n">
        <f aca="false">SUM(C16:D16)</f>
        <v>0</v>
      </c>
      <c r="F16" s="103" t="str">
        <f aca="false">IF(C16&lt;&gt;0,E16/C16,"")</f>
        <v/>
      </c>
    </row>
    <row r="17" customFormat="false" ht="18" hidden="false" customHeight="true" outlineLevel="0" collapsed="false">
      <c r="A17" s="65" t="s">
        <v>218</v>
      </c>
      <c r="B17" s="66" t="s">
        <v>219</v>
      </c>
      <c r="C17" s="70" t="n">
        <v>0</v>
      </c>
      <c r="D17" s="71" t="n">
        <v>42</v>
      </c>
      <c r="E17" s="98" t="n">
        <f aca="false">SUM(C17:D17)</f>
        <v>42</v>
      </c>
      <c r="F17" s="99" t="str">
        <f aca="false">IF(C17&lt;&gt;0,E17/C17,"")</f>
        <v/>
      </c>
    </row>
    <row r="18" customFormat="false" ht="18" hidden="false" customHeight="true" outlineLevel="0" collapsed="false">
      <c r="A18" s="65" t="s">
        <v>220</v>
      </c>
      <c r="B18" s="66" t="s">
        <v>221</v>
      </c>
      <c r="C18" s="67" t="n">
        <f aca="false">SUM(C19:C26)</f>
        <v>709</v>
      </c>
      <c r="D18" s="67" t="n">
        <f aca="false">SUM(D19:D26)</f>
        <v>236</v>
      </c>
      <c r="E18" s="98" t="n">
        <f aca="false">SUM(C18:D18)</f>
        <v>945</v>
      </c>
      <c r="F18" s="99" t="n">
        <f aca="false">IF(C18&lt;&gt;0,E18/C18,"")</f>
        <v>1.33286318758815</v>
      </c>
    </row>
    <row r="19" customFormat="false" ht="18" hidden="false" customHeight="true" outlineLevel="0" collapsed="false">
      <c r="A19" s="65" t="s">
        <v>222</v>
      </c>
      <c r="B19" s="66" t="s">
        <v>199</v>
      </c>
      <c r="C19" s="70" t="n">
        <v>709</v>
      </c>
      <c r="D19" s="71" t="n">
        <v>170</v>
      </c>
      <c r="E19" s="98" t="n">
        <f aca="false">SUM(C19:D19)</f>
        <v>879</v>
      </c>
      <c r="F19" s="99" t="n">
        <f aca="false">IF(C19&lt;&gt;0,E19/C19,"")</f>
        <v>1.23977433004231</v>
      </c>
    </row>
    <row r="20" customFormat="false" ht="24.75" hidden="true" customHeight="true" outlineLevel="0" collapsed="false">
      <c r="A20" s="72" t="s">
        <v>223</v>
      </c>
      <c r="B20" s="73" t="s">
        <v>201</v>
      </c>
      <c r="C20" s="100" t="n">
        <v>0</v>
      </c>
      <c r="D20" s="101" t="n">
        <v>0</v>
      </c>
      <c r="E20" s="102" t="n">
        <f aca="false">SUM(C20:D20)</f>
        <v>0</v>
      </c>
      <c r="F20" s="103" t="str">
        <f aca="false">IF(C20&lt;&gt;0,E20/C20,"")</f>
        <v/>
      </c>
    </row>
    <row r="21" customFormat="false" ht="24.75" hidden="true" customHeight="true" outlineLevel="0" collapsed="false">
      <c r="A21" s="72" t="s">
        <v>224</v>
      </c>
      <c r="B21" s="73" t="s">
        <v>203</v>
      </c>
      <c r="C21" s="100" t="n">
        <v>0</v>
      </c>
      <c r="D21" s="101" t="n">
        <v>0</v>
      </c>
      <c r="E21" s="102" t="n">
        <f aca="false">SUM(C21:D21)</f>
        <v>0</v>
      </c>
      <c r="F21" s="103" t="str">
        <f aca="false">IF(C21&lt;&gt;0,E21/C21,"")</f>
        <v/>
      </c>
    </row>
    <row r="22" customFormat="false" ht="18" hidden="false" customHeight="true" outlineLevel="0" collapsed="false">
      <c r="A22" s="65" t="s">
        <v>225</v>
      </c>
      <c r="B22" s="66" t="s">
        <v>226</v>
      </c>
      <c r="C22" s="70" t="n">
        <v>0</v>
      </c>
      <c r="D22" s="71" t="n">
        <v>18</v>
      </c>
      <c r="E22" s="98" t="n">
        <f aca="false">SUM(C22:D22)</f>
        <v>18</v>
      </c>
      <c r="F22" s="99" t="str">
        <f aca="false">IF(C22&lt;&gt;0,E22/C22,"")</f>
        <v/>
      </c>
    </row>
    <row r="23" customFormat="false" ht="24.75" hidden="true" customHeight="true" outlineLevel="0" collapsed="false">
      <c r="A23" s="72" t="s">
        <v>227</v>
      </c>
      <c r="B23" s="73" t="s">
        <v>228</v>
      </c>
      <c r="C23" s="100" t="n">
        <v>0</v>
      </c>
      <c r="D23" s="101" t="n">
        <v>0</v>
      </c>
      <c r="E23" s="102" t="n">
        <f aca="false">SUM(C23:D23)</f>
        <v>0</v>
      </c>
      <c r="F23" s="103" t="str">
        <f aca="false">IF(C23&lt;&gt;0,E23/C23,"")</f>
        <v/>
      </c>
    </row>
    <row r="24" customFormat="false" ht="18" hidden="false" customHeight="true" outlineLevel="0" collapsed="false">
      <c r="A24" s="65" t="s">
        <v>229</v>
      </c>
      <c r="B24" s="66" t="s">
        <v>230</v>
      </c>
      <c r="C24" s="70" t="n">
        <v>0</v>
      </c>
      <c r="D24" s="71" t="n">
        <v>1</v>
      </c>
      <c r="E24" s="98" t="n">
        <f aca="false">SUM(C24:D24)</f>
        <v>1</v>
      </c>
      <c r="F24" s="99" t="str">
        <f aca="false">IF(C24&lt;&gt;0,E24/C24,"")</f>
        <v/>
      </c>
    </row>
    <row r="25" customFormat="false" ht="24.75" hidden="true" customHeight="true" outlineLevel="0" collapsed="false">
      <c r="A25" s="72" t="s">
        <v>231</v>
      </c>
      <c r="B25" s="73" t="s">
        <v>217</v>
      </c>
      <c r="C25" s="100" t="n">
        <v>0</v>
      </c>
      <c r="D25" s="101" t="n">
        <v>0</v>
      </c>
      <c r="E25" s="102" t="n">
        <f aca="false">SUM(C25:D25)</f>
        <v>0</v>
      </c>
      <c r="F25" s="103" t="str">
        <f aca="false">IF(C25&lt;&gt;0,E25/C25,"")</f>
        <v/>
      </c>
    </row>
    <row r="26" customFormat="false" ht="18" hidden="false" customHeight="true" outlineLevel="0" collapsed="false">
      <c r="A26" s="65" t="s">
        <v>232</v>
      </c>
      <c r="B26" s="66" t="s">
        <v>233</v>
      </c>
      <c r="C26" s="70" t="n">
        <v>0</v>
      </c>
      <c r="D26" s="71" t="n">
        <v>47</v>
      </c>
      <c r="E26" s="98" t="n">
        <f aca="false">SUM(C26:D26)</f>
        <v>47</v>
      </c>
      <c r="F26" s="99" t="str">
        <f aca="false">IF(C26&lt;&gt;0,E26/C26,"")</f>
        <v/>
      </c>
    </row>
    <row r="27" customFormat="false" ht="18" hidden="false" customHeight="true" outlineLevel="0" collapsed="false">
      <c r="A27" s="65" t="s">
        <v>234</v>
      </c>
      <c r="B27" s="66" t="s">
        <v>235</v>
      </c>
      <c r="C27" s="67" t="n">
        <f aca="false">SUM(C28:C37)</f>
        <v>24759</v>
      </c>
      <c r="D27" s="67" t="n">
        <f aca="false">SUM(D28:D37)</f>
        <v>-9299</v>
      </c>
      <c r="E27" s="98" t="n">
        <f aca="false">SUM(C27:D27)</f>
        <v>15460</v>
      </c>
      <c r="F27" s="99" t="n">
        <f aca="false">IF(C27&lt;&gt;0,E27/C27,"")</f>
        <v>0.624419403045357</v>
      </c>
    </row>
    <row r="28" customFormat="false" ht="18" hidden="false" customHeight="true" outlineLevel="0" collapsed="false">
      <c r="A28" s="65" t="s">
        <v>236</v>
      </c>
      <c r="B28" s="66" t="s">
        <v>199</v>
      </c>
      <c r="C28" s="70" t="n">
        <v>20520</v>
      </c>
      <c r="D28" s="71" t="n">
        <v>-9604</v>
      </c>
      <c r="E28" s="104" t="n">
        <f aca="false">SUM(C28:D28)</f>
        <v>10916</v>
      </c>
      <c r="F28" s="99" t="n">
        <f aca="false">IF(C28&lt;&gt;0,E28/C28,"")</f>
        <v>0.531968810916179</v>
      </c>
    </row>
    <row r="29" customFormat="false" ht="18" hidden="false" customHeight="true" outlineLevel="0" collapsed="false">
      <c r="A29" s="65" t="s">
        <v>237</v>
      </c>
      <c r="B29" s="66" t="s">
        <v>201</v>
      </c>
      <c r="C29" s="70" t="n">
        <v>1483</v>
      </c>
      <c r="D29" s="71" t="n">
        <v>-484</v>
      </c>
      <c r="E29" s="104" t="n">
        <f aca="false">SUM(C29:D29)</f>
        <v>999</v>
      </c>
      <c r="F29" s="99" t="n">
        <f aca="false">IF(C29&lt;&gt;0,E29/C29,"")</f>
        <v>0.673634524612273</v>
      </c>
    </row>
    <row r="30" customFormat="false" ht="24.75" hidden="true" customHeight="true" outlineLevel="0" collapsed="false">
      <c r="A30" s="72" t="s">
        <v>238</v>
      </c>
      <c r="B30" s="73" t="s">
        <v>203</v>
      </c>
      <c r="C30" s="100" t="n">
        <v>0</v>
      </c>
      <c r="D30" s="101" t="n">
        <v>0</v>
      </c>
      <c r="E30" s="102" t="n">
        <f aca="false">SUM(C30:D30)</f>
        <v>0</v>
      </c>
      <c r="F30" s="103" t="str">
        <f aca="false">IF(C30&lt;&gt;0,E30/C30,"")</f>
        <v/>
      </c>
    </row>
    <row r="31" customFormat="false" ht="24.75" hidden="true" customHeight="true" outlineLevel="0" collapsed="false">
      <c r="A31" s="72" t="s">
        <v>239</v>
      </c>
      <c r="B31" s="73" t="s">
        <v>240</v>
      </c>
      <c r="C31" s="100" t="n">
        <v>0</v>
      </c>
      <c r="D31" s="101" t="n">
        <v>0</v>
      </c>
      <c r="E31" s="102" t="n">
        <f aca="false">SUM(C31:D31)</f>
        <v>0</v>
      </c>
      <c r="F31" s="103" t="str">
        <f aca="false">IF(C31&lt;&gt;0,E31/C31,"")</f>
        <v/>
      </c>
    </row>
    <row r="32" customFormat="false" ht="18" hidden="false" customHeight="true" outlineLevel="0" collapsed="false">
      <c r="A32" s="65" t="s">
        <v>241</v>
      </c>
      <c r="B32" s="66" t="s">
        <v>242</v>
      </c>
      <c r="C32" s="70" t="n">
        <v>0</v>
      </c>
      <c r="D32" s="71" t="n">
        <v>409</v>
      </c>
      <c r="E32" s="98" t="n">
        <f aca="false">SUM(C32:D32)</f>
        <v>409</v>
      </c>
      <c r="F32" s="99" t="str">
        <f aca="false">IF(C32&lt;&gt;0,E32/C32,"")</f>
        <v/>
      </c>
    </row>
    <row r="33" customFormat="false" ht="24.75" hidden="true" customHeight="true" outlineLevel="0" collapsed="false">
      <c r="A33" s="72" t="s">
        <v>243</v>
      </c>
      <c r="B33" s="73" t="s">
        <v>244</v>
      </c>
      <c r="C33" s="100" t="n">
        <v>0</v>
      </c>
      <c r="D33" s="101" t="n">
        <v>0</v>
      </c>
      <c r="E33" s="102" t="n">
        <f aca="false">SUM(C33:D33)</f>
        <v>0</v>
      </c>
      <c r="F33" s="103" t="str">
        <f aca="false">IF(C33&lt;&gt;0,E33/C33,"")</f>
        <v/>
      </c>
    </row>
    <row r="34" customFormat="false" ht="18" hidden="false" customHeight="true" outlineLevel="0" collapsed="false">
      <c r="A34" s="65" t="s">
        <v>245</v>
      </c>
      <c r="B34" s="66" t="s">
        <v>246</v>
      </c>
      <c r="C34" s="70" t="n">
        <v>0</v>
      </c>
      <c r="D34" s="71" t="n">
        <v>50</v>
      </c>
      <c r="E34" s="98" t="n">
        <f aca="false">SUM(C34:D34)</f>
        <v>50</v>
      </c>
      <c r="F34" s="99" t="str">
        <f aca="false">IF(C34&lt;&gt;0,E34/C34,"")</f>
        <v/>
      </c>
    </row>
    <row r="35" customFormat="false" ht="24.75" hidden="true" customHeight="true" outlineLevel="0" collapsed="false">
      <c r="A35" s="72" t="s">
        <v>247</v>
      </c>
      <c r="B35" s="73" t="s">
        <v>248</v>
      </c>
      <c r="C35" s="100" t="n">
        <v>0</v>
      </c>
      <c r="D35" s="101" t="n">
        <v>0</v>
      </c>
      <c r="E35" s="102" t="n">
        <f aca="false">SUM(C35:D35)</f>
        <v>0</v>
      </c>
      <c r="F35" s="103" t="str">
        <f aca="false">IF(C35&lt;&gt;0,E35/C35,"")</f>
        <v/>
      </c>
    </row>
    <row r="36" customFormat="false" ht="18" hidden="false" customHeight="true" outlineLevel="0" collapsed="false">
      <c r="A36" s="65" t="s">
        <v>249</v>
      </c>
      <c r="B36" s="66" t="s">
        <v>217</v>
      </c>
      <c r="C36" s="70" t="n">
        <v>2753</v>
      </c>
      <c r="D36" s="71" t="n">
        <v>287</v>
      </c>
      <c r="E36" s="98" t="n">
        <f aca="false">SUM(C36:D36)</f>
        <v>3040</v>
      </c>
      <c r="F36" s="99" t="n">
        <f aca="false">IF(C36&lt;&gt;0,E36/C36,"")</f>
        <v>1.10424990918997</v>
      </c>
    </row>
    <row r="37" customFormat="false" ht="18" hidden="false" customHeight="true" outlineLevel="0" collapsed="false">
      <c r="A37" s="65" t="s">
        <v>250</v>
      </c>
      <c r="B37" s="66" t="s">
        <v>251</v>
      </c>
      <c r="C37" s="70" t="n">
        <v>3</v>
      </c>
      <c r="D37" s="71" t="n">
        <v>43</v>
      </c>
      <c r="E37" s="98" t="n">
        <f aca="false">SUM(C37:D37)</f>
        <v>46</v>
      </c>
      <c r="F37" s="99" t="n">
        <f aca="false">IF(C37&lt;&gt;0,E37/C37,"")</f>
        <v>15.3333333333333</v>
      </c>
    </row>
    <row r="38" customFormat="false" ht="18" hidden="false" customHeight="true" outlineLevel="0" collapsed="false">
      <c r="A38" s="65" t="s">
        <v>252</v>
      </c>
      <c r="B38" s="66" t="s">
        <v>253</v>
      </c>
      <c r="C38" s="67" t="n">
        <f aca="false">SUM(C39:C48)</f>
        <v>337</v>
      </c>
      <c r="D38" s="67" t="n">
        <f aca="false">SUM(D39:D48)</f>
        <v>57</v>
      </c>
      <c r="E38" s="98" t="n">
        <f aca="false">SUM(C38:D38)</f>
        <v>394</v>
      </c>
      <c r="F38" s="99" t="n">
        <f aca="false">IF(C38&lt;&gt;0,E38/C38,"")</f>
        <v>1.16913946587537</v>
      </c>
    </row>
    <row r="39" customFormat="false" ht="18" hidden="false" customHeight="true" outlineLevel="0" collapsed="false">
      <c r="A39" s="65" t="s">
        <v>254</v>
      </c>
      <c r="B39" s="66" t="s">
        <v>199</v>
      </c>
      <c r="C39" s="70" t="n">
        <v>337</v>
      </c>
      <c r="D39" s="71" t="n">
        <v>47</v>
      </c>
      <c r="E39" s="98" t="n">
        <f aca="false">SUM(C39:D39)</f>
        <v>384</v>
      </c>
      <c r="F39" s="99" t="n">
        <f aca="false">IF(C39&lt;&gt;0,E39/C39,"")</f>
        <v>1.13946587537092</v>
      </c>
    </row>
    <row r="40" customFormat="false" ht="18" hidden="false" customHeight="true" outlineLevel="0" collapsed="false">
      <c r="A40" s="65" t="s">
        <v>255</v>
      </c>
      <c r="B40" s="66" t="s">
        <v>201</v>
      </c>
      <c r="C40" s="70" t="n">
        <v>0</v>
      </c>
      <c r="D40" s="71" t="n">
        <v>10</v>
      </c>
      <c r="E40" s="98" t="n">
        <f aca="false">SUM(C40:D40)</f>
        <v>10</v>
      </c>
      <c r="F40" s="99" t="str">
        <f aca="false">IF(C40&lt;&gt;0,E40/C40,"")</f>
        <v/>
      </c>
    </row>
    <row r="41" customFormat="false" ht="24.75" hidden="true" customHeight="true" outlineLevel="0" collapsed="false">
      <c r="A41" s="72" t="s">
        <v>256</v>
      </c>
      <c r="B41" s="73" t="s">
        <v>203</v>
      </c>
      <c r="C41" s="100" t="n">
        <v>0</v>
      </c>
      <c r="D41" s="101" t="n">
        <v>0</v>
      </c>
      <c r="E41" s="102" t="n">
        <f aca="false">SUM(C41:D41)</f>
        <v>0</v>
      </c>
      <c r="F41" s="103" t="str">
        <f aca="false">IF(C41&lt;&gt;0,E41/C41,"")</f>
        <v/>
      </c>
    </row>
    <row r="42" customFormat="false" ht="24.75" hidden="true" customHeight="true" outlineLevel="0" collapsed="false">
      <c r="A42" s="72" t="s">
        <v>257</v>
      </c>
      <c r="B42" s="73" t="s">
        <v>258</v>
      </c>
      <c r="C42" s="100" t="n">
        <v>0</v>
      </c>
      <c r="D42" s="101" t="n">
        <v>0</v>
      </c>
      <c r="E42" s="102" t="n">
        <f aca="false">SUM(C42:D42)</f>
        <v>0</v>
      </c>
      <c r="F42" s="103" t="str">
        <f aca="false">IF(C42&lt;&gt;0,E42/C42,"")</f>
        <v/>
      </c>
    </row>
    <row r="43" customFormat="false" ht="24.75" hidden="true" customHeight="true" outlineLevel="0" collapsed="false">
      <c r="A43" s="72" t="s">
        <v>259</v>
      </c>
      <c r="B43" s="73" t="s">
        <v>260</v>
      </c>
      <c r="C43" s="100" t="n">
        <v>0</v>
      </c>
      <c r="D43" s="101" t="n">
        <v>0</v>
      </c>
      <c r="E43" s="102" t="n">
        <f aca="false">SUM(C43:D43)</f>
        <v>0</v>
      </c>
      <c r="F43" s="103" t="str">
        <f aca="false">IF(C43&lt;&gt;0,E43/C43,"")</f>
        <v/>
      </c>
    </row>
    <row r="44" customFormat="false" ht="24.75" hidden="true" customHeight="true" outlineLevel="0" collapsed="false">
      <c r="A44" s="72" t="s">
        <v>261</v>
      </c>
      <c r="B44" s="73" t="s">
        <v>262</v>
      </c>
      <c r="C44" s="100" t="n">
        <v>0</v>
      </c>
      <c r="D44" s="101" t="n">
        <v>0</v>
      </c>
      <c r="E44" s="102" t="n">
        <f aca="false">SUM(C44:D44)</f>
        <v>0</v>
      </c>
      <c r="F44" s="103" t="str">
        <f aca="false">IF(C44&lt;&gt;0,E44/C44,"")</f>
        <v/>
      </c>
    </row>
    <row r="45" customFormat="false" ht="24.75" hidden="true" customHeight="true" outlineLevel="0" collapsed="false">
      <c r="A45" s="72" t="s">
        <v>263</v>
      </c>
      <c r="B45" s="73" t="s">
        <v>264</v>
      </c>
      <c r="C45" s="100" t="n">
        <v>0</v>
      </c>
      <c r="D45" s="101" t="n">
        <v>0</v>
      </c>
      <c r="E45" s="102" t="n">
        <f aca="false">SUM(C45:D45)</f>
        <v>0</v>
      </c>
      <c r="F45" s="103" t="str">
        <f aca="false">IF(C45&lt;&gt;0,E45/C45,"")</f>
        <v/>
      </c>
    </row>
    <row r="46" customFormat="false" ht="24.75" hidden="true" customHeight="true" outlineLevel="0" collapsed="false">
      <c r="A46" s="72" t="s">
        <v>265</v>
      </c>
      <c r="B46" s="73" t="s">
        <v>266</v>
      </c>
      <c r="C46" s="100" t="n">
        <v>0</v>
      </c>
      <c r="D46" s="101" t="n">
        <v>0</v>
      </c>
      <c r="E46" s="102" t="n">
        <f aca="false">SUM(C46:D46)</f>
        <v>0</v>
      </c>
      <c r="F46" s="103" t="str">
        <f aca="false">IF(C46&lt;&gt;0,E46/C46,"")</f>
        <v/>
      </c>
    </row>
    <row r="47" customFormat="false" ht="24.75" hidden="true" customHeight="true" outlineLevel="0" collapsed="false">
      <c r="A47" s="72" t="s">
        <v>267</v>
      </c>
      <c r="B47" s="73" t="s">
        <v>217</v>
      </c>
      <c r="C47" s="100" t="n">
        <v>0</v>
      </c>
      <c r="D47" s="101" t="n">
        <v>0</v>
      </c>
      <c r="E47" s="102" t="n">
        <f aca="false">SUM(C47:D47)</f>
        <v>0</v>
      </c>
      <c r="F47" s="103" t="str">
        <f aca="false">IF(C47&lt;&gt;0,E47/C47,"")</f>
        <v/>
      </c>
    </row>
    <row r="48" customFormat="false" ht="24.75" hidden="true" customHeight="true" outlineLevel="0" collapsed="false">
      <c r="A48" s="72" t="s">
        <v>268</v>
      </c>
      <c r="B48" s="73" t="s">
        <v>269</v>
      </c>
      <c r="C48" s="100" t="n">
        <v>0</v>
      </c>
      <c r="D48" s="101" t="n">
        <v>0</v>
      </c>
      <c r="E48" s="102" t="n">
        <f aca="false">SUM(C48:D48)</f>
        <v>0</v>
      </c>
      <c r="F48" s="103" t="str">
        <f aca="false">IF(C48&lt;&gt;0,E48/C48,"")</f>
        <v/>
      </c>
    </row>
    <row r="49" customFormat="false" ht="18" hidden="false" customHeight="true" outlineLevel="0" collapsed="false">
      <c r="A49" s="65" t="s">
        <v>270</v>
      </c>
      <c r="B49" s="66" t="s">
        <v>271</v>
      </c>
      <c r="C49" s="67" t="n">
        <f aca="false">SUM(C50:C59)</f>
        <v>290</v>
      </c>
      <c r="D49" s="67" t="n">
        <f aca="false">SUM(D50:D59)</f>
        <v>21</v>
      </c>
      <c r="E49" s="98" t="n">
        <f aca="false">SUM(C49:D49)</f>
        <v>311</v>
      </c>
      <c r="F49" s="99" t="n">
        <f aca="false">IF(C49&lt;&gt;0,E49/C49,"")</f>
        <v>1.07241379310345</v>
      </c>
    </row>
    <row r="50" customFormat="false" ht="18" hidden="false" customHeight="true" outlineLevel="0" collapsed="false">
      <c r="A50" s="65" t="s">
        <v>272</v>
      </c>
      <c r="B50" s="66" t="s">
        <v>199</v>
      </c>
      <c r="C50" s="70" t="n">
        <v>290</v>
      </c>
      <c r="D50" s="71" t="n">
        <v>20</v>
      </c>
      <c r="E50" s="98" t="n">
        <f aca="false">SUM(C50:D50)</f>
        <v>310</v>
      </c>
      <c r="F50" s="99" t="n">
        <f aca="false">IF(C50&lt;&gt;0,E50/C50,"")</f>
        <v>1.06896551724138</v>
      </c>
    </row>
    <row r="51" customFormat="false" ht="24.75" hidden="true" customHeight="true" outlineLevel="0" collapsed="false">
      <c r="A51" s="72" t="s">
        <v>273</v>
      </c>
      <c r="B51" s="73" t="s">
        <v>201</v>
      </c>
      <c r="C51" s="100" t="n">
        <v>0</v>
      </c>
      <c r="D51" s="101" t="n">
        <v>0</v>
      </c>
      <c r="E51" s="102" t="n">
        <f aca="false">SUM(C51:D51)</f>
        <v>0</v>
      </c>
      <c r="F51" s="103" t="str">
        <f aca="false">IF(C51&lt;&gt;0,E51/C51,"")</f>
        <v/>
      </c>
    </row>
    <row r="52" customFormat="false" ht="24.75" hidden="true" customHeight="true" outlineLevel="0" collapsed="false">
      <c r="A52" s="72" t="s">
        <v>274</v>
      </c>
      <c r="B52" s="73" t="s">
        <v>203</v>
      </c>
      <c r="C52" s="100" t="n">
        <v>0</v>
      </c>
      <c r="D52" s="101" t="n">
        <v>0</v>
      </c>
      <c r="E52" s="102" t="n">
        <f aca="false">SUM(C52:D52)</f>
        <v>0</v>
      </c>
      <c r="F52" s="103" t="str">
        <f aca="false">IF(C52&lt;&gt;0,E52/C52,"")</f>
        <v/>
      </c>
    </row>
    <row r="53" customFormat="false" ht="24.75" hidden="true" customHeight="true" outlineLevel="0" collapsed="false">
      <c r="A53" s="72" t="s">
        <v>275</v>
      </c>
      <c r="B53" s="73" t="s">
        <v>276</v>
      </c>
      <c r="C53" s="100" t="n">
        <v>0</v>
      </c>
      <c r="D53" s="101" t="n">
        <v>0</v>
      </c>
      <c r="E53" s="102" t="n">
        <f aca="false">SUM(C53:D53)</f>
        <v>0</v>
      </c>
      <c r="F53" s="103" t="str">
        <f aca="false">IF(C53&lt;&gt;0,E53/C53,"")</f>
        <v/>
      </c>
    </row>
    <row r="54" customFormat="false" ht="24.75" hidden="true" customHeight="true" outlineLevel="0" collapsed="false">
      <c r="A54" s="72" t="s">
        <v>277</v>
      </c>
      <c r="B54" s="73" t="s">
        <v>278</v>
      </c>
      <c r="C54" s="100" t="n">
        <v>0</v>
      </c>
      <c r="D54" s="101" t="n">
        <v>0</v>
      </c>
      <c r="E54" s="102" t="n">
        <f aca="false">SUM(C54:D54)</f>
        <v>0</v>
      </c>
      <c r="F54" s="103" t="str">
        <f aca="false">IF(C54&lt;&gt;0,E54/C54,"")</f>
        <v/>
      </c>
    </row>
    <row r="55" customFormat="false" ht="24.75" hidden="true" customHeight="true" outlineLevel="0" collapsed="false">
      <c r="A55" s="72" t="s">
        <v>279</v>
      </c>
      <c r="B55" s="73" t="s">
        <v>280</v>
      </c>
      <c r="C55" s="100" t="n">
        <v>0</v>
      </c>
      <c r="D55" s="101" t="n">
        <v>0</v>
      </c>
      <c r="E55" s="102" t="n">
        <f aca="false">SUM(C55:D55)</f>
        <v>0</v>
      </c>
      <c r="F55" s="103" t="str">
        <f aca="false">IF(C55&lt;&gt;0,E55/C55,"")</f>
        <v/>
      </c>
    </row>
    <row r="56" customFormat="false" ht="24.75" hidden="true" customHeight="true" outlineLevel="0" collapsed="false">
      <c r="A56" s="72" t="s">
        <v>281</v>
      </c>
      <c r="B56" s="73" t="s">
        <v>282</v>
      </c>
      <c r="C56" s="100" t="n">
        <v>0</v>
      </c>
      <c r="D56" s="101" t="n">
        <v>0</v>
      </c>
      <c r="E56" s="102" t="n">
        <f aca="false">SUM(C56:D56)</f>
        <v>0</v>
      </c>
      <c r="F56" s="103" t="str">
        <f aca="false">IF(C56&lt;&gt;0,E56/C56,"")</f>
        <v/>
      </c>
    </row>
    <row r="57" customFormat="false" ht="18" hidden="false" customHeight="true" outlineLevel="0" collapsed="false">
      <c r="A57" s="65" t="s">
        <v>283</v>
      </c>
      <c r="B57" s="66" t="s">
        <v>284</v>
      </c>
      <c r="C57" s="70" t="n">
        <v>0</v>
      </c>
      <c r="D57" s="71" t="n">
        <v>1</v>
      </c>
      <c r="E57" s="98" t="n">
        <f aca="false">SUM(C57:D57)</f>
        <v>1</v>
      </c>
      <c r="F57" s="99" t="str">
        <f aca="false">IF(C57&lt;&gt;0,E57/C57,"")</f>
        <v/>
      </c>
    </row>
    <row r="58" customFormat="false" ht="24.75" hidden="true" customHeight="true" outlineLevel="0" collapsed="false">
      <c r="A58" s="72" t="s">
        <v>285</v>
      </c>
      <c r="B58" s="73" t="s">
        <v>217</v>
      </c>
      <c r="C58" s="100" t="n">
        <v>0</v>
      </c>
      <c r="D58" s="101" t="n">
        <v>0</v>
      </c>
      <c r="E58" s="102" t="n">
        <f aca="false">SUM(C58:D58)</f>
        <v>0</v>
      </c>
      <c r="F58" s="103" t="str">
        <f aca="false">IF(C58&lt;&gt;0,E58/C58,"")</f>
        <v/>
      </c>
    </row>
    <row r="59" customFormat="false" ht="24.75" hidden="true" customHeight="true" outlineLevel="0" collapsed="false">
      <c r="A59" s="72" t="s">
        <v>286</v>
      </c>
      <c r="B59" s="73" t="s">
        <v>287</v>
      </c>
      <c r="C59" s="100" t="n">
        <v>0</v>
      </c>
      <c r="D59" s="101" t="n">
        <v>0</v>
      </c>
      <c r="E59" s="102" t="n">
        <f aca="false">SUM(C59:D59)</f>
        <v>0</v>
      </c>
      <c r="F59" s="103" t="str">
        <f aca="false">IF(C59&lt;&gt;0,E59/C59,"")</f>
        <v/>
      </c>
    </row>
    <row r="60" customFormat="false" ht="18" hidden="false" customHeight="true" outlineLevel="0" collapsed="false">
      <c r="A60" s="65" t="s">
        <v>288</v>
      </c>
      <c r="B60" s="66" t="s">
        <v>289</v>
      </c>
      <c r="C60" s="67" t="n">
        <f aca="false">SUM(C61:C70)</f>
        <v>1052</v>
      </c>
      <c r="D60" s="67" t="n">
        <f aca="false">SUM(D61:D70)</f>
        <v>86</v>
      </c>
      <c r="E60" s="98" t="n">
        <f aca="false">SUM(C60:D60)</f>
        <v>1138</v>
      </c>
      <c r="F60" s="99" t="n">
        <f aca="false">IF(C60&lt;&gt;0,E60/C60,"")</f>
        <v>1.08174904942966</v>
      </c>
    </row>
    <row r="61" customFormat="false" ht="18" hidden="false" customHeight="true" outlineLevel="0" collapsed="false">
      <c r="A61" s="65" t="s">
        <v>290</v>
      </c>
      <c r="B61" s="66" t="s">
        <v>199</v>
      </c>
      <c r="C61" s="70" t="n">
        <v>1018</v>
      </c>
      <c r="D61" s="71" t="n">
        <v>81</v>
      </c>
      <c r="E61" s="98" t="n">
        <f aca="false">SUM(C61:D61)</f>
        <v>1099</v>
      </c>
      <c r="F61" s="99" t="n">
        <f aca="false">IF(C61&lt;&gt;0,E61/C61,"")</f>
        <v>1.07956777996071</v>
      </c>
    </row>
    <row r="62" customFormat="false" ht="18" hidden="false" customHeight="true" outlineLevel="0" collapsed="false">
      <c r="A62" s="65" t="s">
        <v>291</v>
      </c>
      <c r="B62" s="66" t="s">
        <v>201</v>
      </c>
      <c r="C62" s="70" t="n">
        <v>34</v>
      </c>
      <c r="D62" s="71" t="n">
        <v>0</v>
      </c>
      <c r="E62" s="98" t="n">
        <f aca="false">SUM(C62:D62)</f>
        <v>34</v>
      </c>
      <c r="F62" s="99" t="n">
        <f aca="false">IF(C62&lt;&gt;0,E62/C62,"")</f>
        <v>1</v>
      </c>
    </row>
    <row r="63" customFormat="false" ht="24.75" hidden="true" customHeight="true" outlineLevel="0" collapsed="false">
      <c r="A63" s="72" t="s">
        <v>292</v>
      </c>
      <c r="B63" s="73" t="s">
        <v>203</v>
      </c>
      <c r="C63" s="100" t="n">
        <v>0</v>
      </c>
      <c r="D63" s="101" t="n">
        <v>0</v>
      </c>
      <c r="E63" s="102" t="n">
        <f aca="false">SUM(C63:D63)</f>
        <v>0</v>
      </c>
      <c r="F63" s="103" t="str">
        <f aca="false">IF(C63&lt;&gt;0,E63/C63,"")</f>
        <v/>
      </c>
    </row>
    <row r="64" customFormat="false" ht="24.75" hidden="true" customHeight="true" outlineLevel="0" collapsed="false">
      <c r="A64" s="72" t="s">
        <v>293</v>
      </c>
      <c r="B64" s="73" t="s">
        <v>294</v>
      </c>
      <c r="C64" s="100" t="n">
        <v>0</v>
      </c>
      <c r="D64" s="101" t="n">
        <v>0</v>
      </c>
      <c r="E64" s="102" t="n">
        <f aca="false">SUM(C64:D64)</f>
        <v>0</v>
      </c>
      <c r="F64" s="103" t="str">
        <f aca="false">IF(C64&lt;&gt;0,E64/C64,"")</f>
        <v/>
      </c>
    </row>
    <row r="65" customFormat="false" ht="24.75" hidden="true" customHeight="true" outlineLevel="0" collapsed="false">
      <c r="A65" s="72" t="s">
        <v>295</v>
      </c>
      <c r="B65" s="73" t="s">
        <v>296</v>
      </c>
      <c r="C65" s="100" t="n">
        <v>0</v>
      </c>
      <c r="D65" s="101" t="n">
        <v>0</v>
      </c>
      <c r="E65" s="102" t="n">
        <f aca="false">SUM(C65:D65)</f>
        <v>0</v>
      </c>
      <c r="F65" s="103" t="str">
        <f aca="false">IF(C65&lt;&gt;0,E65/C65,"")</f>
        <v/>
      </c>
    </row>
    <row r="66" customFormat="false" ht="24.75" hidden="true" customHeight="true" outlineLevel="0" collapsed="false">
      <c r="A66" s="72" t="s">
        <v>297</v>
      </c>
      <c r="B66" s="73" t="s">
        <v>298</v>
      </c>
      <c r="C66" s="100" t="n">
        <v>0</v>
      </c>
      <c r="D66" s="101" t="n">
        <v>0</v>
      </c>
      <c r="E66" s="102" t="n">
        <f aca="false">SUM(C66:D66)</f>
        <v>0</v>
      </c>
      <c r="F66" s="103" t="str">
        <f aca="false">IF(C66&lt;&gt;0,E66/C66,"")</f>
        <v/>
      </c>
    </row>
    <row r="67" customFormat="false" ht="24.75" hidden="true" customHeight="true" outlineLevel="0" collapsed="false">
      <c r="A67" s="72" t="s">
        <v>299</v>
      </c>
      <c r="B67" s="73" t="s">
        <v>300</v>
      </c>
      <c r="C67" s="100" t="n">
        <v>0</v>
      </c>
      <c r="D67" s="101" t="n">
        <v>0</v>
      </c>
      <c r="E67" s="102" t="n">
        <f aca="false">SUM(C67:D67)</f>
        <v>0</v>
      </c>
      <c r="F67" s="103" t="str">
        <f aca="false">IF(C67&lt;&gt;0,E67/C67,"")</f>
        <v/>
      </c>
    </row>
    <row r="68" customFormat="false" ht="18" hidden="false" customHeight="true" outlineLevel="0" collapsed="false">
      <c r="A68" s="65" t="s">
        <v>301</v>
      </c>
      <c r="B68" s="66" t="s">
        <v>302</v>
      </c>
      <c r="C68" s="70" t="n">
        <v>0</v>
      </c>
      <c r="D68" s="71" t="n">
        <v>5</v>
      </c>
      <c r="E68" s="98" t="n">
        <f aca="false">SUM(C68:D68)</f>
        <v>5</v>
      </c>
      <c r="F68" s="99" t="str">
        <f aca="false">IF(C68&lt;&gt;0,E68/C68,"")</f>
        <v/>
      </c>
    </row>
    <row r="69" customFormat="false" ht="24.75" hidden="true" customHeight="true" outlineLevel="0" collapsed="false">
      <c r="A69" s="72" t="s">
        <v>303</v>
      </c>
      <c r="B69" s="73" t="s">
        <v>217</v>
      </c>
      <c r="C69" s="100" t="n">
        <v>0</v>
      </c>
      <c r="D69" s="101" t="n">
        <v>0</v>
      </c>
      <c r="E69" s="102" t="n">
        <f aca="false">SUM(C69:D69)</f>
        <v>0</v>
      </c>
      <c r="F69" s="103" t="str">
        <f aca="false">IF(C69&lt;&gt;0,E69/C69,"")</f>
        <v/>
      </c>
    </row>
    <row r="70" customFormat="false" ht="24.75" hidden="true" customHeight="true" outlineLevel="0" collapsed="false">
      <c r="A70" s="72" t="s">
        <v>304</v>
      </c>
      <c r="B70" s="73" t="s">
        <v>305</v>
      </c>
      <c r="C70" s="100" t="n">
        <v>0</v>
      </c>
      <c r="D70" s="101" t="n">
        <v>0</v>
      </c>
      <c r="E70" s="102" t="n">
        <f aca="false">SUM(C70:D70)</f>
        <v>0</v>
      </c>
      <c r="F70" s="103" t="str">
        <f aca="false">IF(C70&lt;&gt;0,E70/C70,"")</f>
        <v/>
      </c>
    </row>
    <row r="71" customFormat="false" ht="18" hidden="false" customHeight="true" outlineLevel="0" collapsed="false">
      <c r="A71" s="65" t="s">
        <v>306</v>
      </c>
      <c r="B71" s="66" t="s">
        <v>307</v>
      </c>
      <c r="C71" s="67" t="n">
        <f aca="false">SUM(C72:C78)</f>
        <v>34</v>
      </c>
      <c r="D71" s="67" t="n">
        <f aca="false">SUM(D72:D78)</f>
        <v>49</v>
      </c>
      <c r="E71" s="98" t="n">
        <f aca="false">SUM(C71:D71)</f>
        <v>83</v>
      </c>
      <c r="F71" s="99" t="n">
        <f aca="false">IF(C71&lt;&gt;0,E71/C71,"")</f>
        <v>2.44117647058824</v>
      </c>
    </row>
    <row r="72" customFormat="false" ht="18" hidden="false" customHeight="true" outlineLevel="0" collapsed="false">
      <c r="A72" s="65" t="s">
        <v>308</v>
      </c>
      <c r="B72" s="66" t="s">
        <v>199</v>
      </c>
      <c r="C72" s="70" t="n">
        <v>34</v>
      </c>
      <c r="D72" s="71" t="n">
        <v>49</v>
      </c>
      <c r="E72" s="98" t="n">
        <f aca="false">SUM(C72:D72)</f>
        <v>83</v>
      </c>
      <c r="F72" s="99" t="n">
        <f aca="false">IF(C72&lt;&gt;0,E72/C72,"")</f>
        <v>2.44117647058824</v>
      </c>
    </row>
    <row r="73" customFormat="false" ht="24.75" hidden="true" customHeight="true" outlineLevel="0" collapsed="false">
      <c r="A73" s="72" t="s">
        <v>309</v>
      </c>
      <c r="B73" s="73" t="s">
        <v>201</v>
      </c>
      <c r="C73" s="100" t="n">
        <v>0</v>
      </c>
      <c r="D73" s="101" t="n">
        <v>0</v>
      </c>
      <c r="E73" s="102" t="n">
        <f aca="false">SUM(C73:D73)</f>
        <v>0</v>
      </c>
      <c r="F73" s="103" t="str">
        <f aca="false">IF(C73&lt;&gt;0,E73/C73,"")</f>
        <v/>
      </c>
    </row>
    <row r="74" customFormat="false" ht="24.75" hidden="true" customHeight="true" outlineLevel="0" collapsed="false">
      <c r="A74" s="72" t="s">
        <v>310</v>
      </c>
      <c r="B74" s="73" t="s">
        <v>203</v>
      </c>
      <c r="C74" s="100" t="n">
        <v>0</v>
      </c>
      <c r="D74" s="101" t="n">
        <v>0</v>
      </c>
      <c r="E74" s="102" t="n">
        <f aca="false">SUM(C74:D74)</f>
        <v>0</v>
      </c>
      <c r="F74" s="103" t="str">
        <f aca="false">IF(C74&lt;&gt;0,E74/C74,"")</f>
        <v/>
      </c>
    </row>
    <row r="75" customFormat="false" ht="24.75" hidden="true" customHeight="true" outlineLevel="0" collapsed="false">
      <c r="A75" s="72" t="s">
        <v>311</v>
      </c>
      <c r="B75" s="73" t="s">
        <v>300</v>
      </c>
      <c r="C75" s="100" t="n">
        <v>0</v>
      </c>
      <c r="D75" s="101" t="n">
        <v>0</v>
      </c>
      <c r="E75" s="102" t="n">
        <f aca="false">SUM(C75:D75)</f>
        <v>0</v>
      </c>
      <c r="F75" s="103" t="str">
        <f aca="false">IF(C75&lt;&gt;0,E75/C75,"")</f>
        <v/>
      </c>
    </row>
    <row r="76" customFormat="false" ht="24.75" hidden="true" customHeight="true" outlineLevel="0" collapsed="false">
      <c r="A76" s="72" t="n">
        <v>2010710</v>
      </c>
      <c r="B76" s="73" t="s">
        <v>312</v>
      </c>
      <c r="C76" s="100" t="n">
        <v>0</v>
      </c>
      <c r="D76" s="101" t="n">
        <v>0</v>
      </c>
      <c r="E76" s="102" t="n">
        <f aca="false">SUM(C76:D76)</f>
        <v>0</v>
      </c>
      <c r="F76" s="103" t="str">
        <f aca="false">IF(C76&lt;&gt;0,E76/C76,"")</f>
        <v/>
      </c>
    </row>
    <row r="77" customFormat="false" ht="24.75" hidden="true" customHeight="true" outlineLevel="0" collapsed="false">
      <c r="A77" s="72" t="s">
        <v>313</v>
      </c>
      <c r="B77" s="73" t="s">
        <v>217</v>
      </c>
      <c r="C77" s="100" t="n">
        <v>0</v>
      </c>
      <c r="D77" s="101" t="n">
        <v>0</v>
      </c>
      <c r="E77" s="102" t="n">
        <f aca="false">SUM(C77:D77)</f>
        <v>0</v>
      </c>
      <c r="F77" s="103" t="str">
        <f aca="false">IF(C77&lt;&gt;0,E77/C77,"")</f>
        <v/>
      </c>
    </row>
    <row r="78" customFormat="false" ht="24.75" hidden="true" customHeight="true" outlineLevel="0" collapsed="false">
      <c r="A78" s="72" t="s">
        <v>314</v>
      </c>
      <c r="B78" s="73" t="s">
        <v>315</v>
      </c>
      <c r="C78" s="100" t="n">
        <v>0</v>
      </c>
      <c r="D78" s="101" t="n">
        <v>0</v>
      </c>
      <c r="E78" s="102" t="n">
        <f aca="false">SUM(C78:D78)</f>
        <v>0</v>
      </c>
      <c r="F78" s="103" t="str">
        <f aca="false">IF(C78&lt;&gt;0,E78/C78,"")</f>
        <v/>
      </c>
    </row>
    <row r="79" customFormat="false" ht="18" hidden="false" customHeight="true" outlineLevel="0" collapsed="false">
      <c r="A79" s="65" t="s">
        <v>316</v>
      </c>
      <c r="B79" s="66" t="s">
        <v>317</v>
      </c>
      <c r="C79" s="67" t="n">
        <f aca="false">SUM(C80:C87)</f>
        <v>18</v>
      </c>
      <c r="D79" s="67" t="n">
        <f aca="false">SUM(D80:D87)</f>
        <v>96</v>
      </c>
      <c r="E79" s="98" t="n">
        <f aca="false">SUM(C79:D79)</f>
        <v>114</v>
      </c>
      <c r="F79" s="99" t="n">
        <f aca="false">IF(C79&lt;&gt;0,E79/C79,"")</f>
        <v>6.33333333333333</v>
      </c>
    </row>
    <row r="80" customFormat="false" ht="18" hidden="false" customHeight="true" outlineLevel="0" collapsed="false">
      <c r="A80" s="65" t="s">
        <v>318</v>
      </c>
      <c r="B80" s="66" t="s">
        <v>199</v>
      </c>
      <c r="C80" s="70" t="n">
        <v>18</v>
      </c>
      <c r="D80" s="71" t="n">
        <v>0</v>
      </c>
      <c r="E80" s="98" t="n">
        <f aca="false">SUM(C80:D80)</f>
        <v>18</v>
      </c>
      <c r="F80" s="99" t="n">
        <f aca="false">IF(C80&lt;&gt;0,E80/C80,"")</f>
        <v>1</v>
      </c>
    </row>
    <row r="81" customFormat="false" ht="18" hidden="false" customHeight="true" outlineLevel="0" collapsed="false">
      <c r="A81" s="65" t="s">
        <v>319</v>
      </c>
      <c r="B81" s="66" t="s">
        <v>201</v>
      </c>
      <c r="C81" s="70" t="n">
        <v>0</v>
      </c>
      <c r="D81" s="71" t="n">
        <v>96</v>
      </c>
      <c r="E81" s="98" t="n">
        <f aca="false">SUM(C81:D81)</f>
        <v>96</v>
      </c>
      <c r="F81" s="99" t="str">
        <f aca="false">IF(C81&lt;&gt;0,E81/C81,"")</f>
        <v/>
      </c>
    </row>
    <row r="82" customFormat="false" ht="24.75" hidden="true" customHeight="true" outlineLevel="0" collapsed="false">
      <c r="A82" s="72" t="s">
        <v>320</v>
      </c>
      <c r="B82" s="73" t="s">
        <v>203</v>
      </c>
      <c r="C82" s="100" t="n">
        <v>0</v>
      </c>
      <c r="D82" s="101" t="n">
        <v>0</v>
      </c>
      <c r="E82" s="102" t="n">
        <f aca="false">SUM(C82:D82)</f>
        <v>0</v>
      </c>
      <c r="F82" s="103" t="str">
        <f aca="false">IF(C82&lt;&gt;0,E82/C82,"")</f>
        <v/>
      </c>
    </row>
    <row r="83" customFormat="false" ht="24.75" hidden="true" customHeight="true" outlineLevel="0" collapsed="false">
      <c r="A83" s="72" t="s">
        <v>321</v>
      </c>
      <c r="B83" s="73" t="s">
        <v>322</v>
      </c>
      <c r="C83" s="100" t="n">
        <v>0</v>
      </c>
      <c r="D83" s="101" t="n">
        <v>0</v>
      </c>
      <c r="E83" s="102" t="n">
        <f aca="false">SUM(C83:D83)</f>
        <v>0</v>
      </c>
      <c r="F83" s="103" t="str">
        <f aca="false">IF(C83&lt;&gt;0,E83/C83,"")</f>
        <v/>
      </c>
    </row>
    <row r="84" customFormat="false" ht="24.75" hidden="true" customHeight="true" outlineLevel="0" collapsed="false">
      <c r="A84" s="72" t="s">
        <v>323</v>
      </c>
      <c r="B84" s="73" t="s">
        <v>324</v>
      </c>
      <c r="C84" s="100" t="n">
        <v>0</v>
      </c>
      <c r="D84" s="101" t="n">
        <v>0</v>
      </c>
      <c r="E84" s="102" t="n">
        <f aca="false">SUM(C84:D84)</f>
        <v>0</v>
      </c>
      <c r="F84" s="103" t="str">
        <f aca="false">IF(C84&lt;&gt;0,E84/C84,"")</f>
        <v/>
      </c>
    </row>
    <row r="85" customFormat="false" ht="24.75" hidden="true" customHeight="true" outlineLevel="0" collapsed="false">
      <c r="A85" s="72" t="s">
        <v>325</v>
      </c>
      <c r="B85" s="73" t="s">
        <v>300</v>
      </c>
      <c r="C85" s="100" t="n">
        <v>0</v>
      </c>
      <c r="D85" s="101" t="n">
        <v>0</v>
      </c>
      <c r="E85" s="102" t="n">
        <f aca="false">SUM(C85:D85)</f>
        <v>0</v>
      </c>
      <c r="F85" s="103" t="str">
        <f aca="false">IF(C85&lt;&gt;0,E85/C85,"")</f>
        <v/>
      </c>
    </row>
    <row r="86" customFormat="false" ht="24.75" hidden="true" customHeight="true" outlineLevel="0" collapsed="false">
      <c r="A86" s="72" t="s">
        <v>326</v>
      </c>
      <c r="B86" s="73" t="s">
        <v>217</v>
      </c>
      <c r="C86" s="100" t="n">
        <v>0</v>
      </c>
      <c r="D86" s="101" t="n">
        <v>0</v>
      </c>
      <c r="E86" s="102" t="n">
        <f aca="false">SUM(C86:D86)</f>
        <v>0</v>
      </c>
      <c r="F86" s="103" t="str">
        <f aca="false">IF(C86&lt;&gt;0,E86/C86,"")</f>
        <v/>
      </c>
    </row>
    <row r="87" customFormat="false" ht="24.75" hidden="true" customHeight="true" outlineLevel="0" collapsed="false">
      <c r="A87" s="72" t="s">
        <v>327</v>
      </c>
      <c r="B87" s="73" t="s">
        <v>328</v>
      </c>
      <c r="C87" s="100" t="n">
        <v>0</v>
      </c>
      <c r="D87" s="101" t="n">
        <v>0</v>
      </c>
      <c r="E87" s="102" t="n">
        <f aca="false">SUM(C87:D87)</f>
        <v>0</v>
      </c>
      <c r="F87" s="103" t="str">
        <f aca="false">IF(C87&lt;&gt;0,E87/C87,"")</f>
        <v/>
      </c>
    </row>
    <row r="88" customFormat="false" ht="24.75" hidden="true" customHeight="true" outlineLevel="0" collapsed="false">
      <c r="A88" s="72" t="s">
        <v>329</v>
      </c>
      <c r="B88" s="73" t="s">
        <v>330</v>
      </c>
      <c r="C88" s="105" t="n">
        <f aca="false">SUM(C89:C100)</f>
        <v>0</v>
      </c>
      <c r="D88" s="105" t="n">
        <f aca="false">SUM(D89:D100)</f>
        <v>0</v>
      </c>
      <c r="E88" s="102" t="n">
        <f aca="false">SUM(C88:D88)</f>
        <v>0</v>
      </c>
      <c r="F88" s="103" t="str">
        <f aca="false">IF(C88&lt;&gt;0,E88/C88,"")</f>
        <v/>
      </c>
    </row>
    <row r="89" customFormat="false" ht="24.75" hidden="true" customHeight="true" outlineLevel="0" collapsed="false">
      <c r="A89" s="72" t="s">
        <v>331</v>
      </c>
      <c r="B89" s="73" t="s">
        <v>199</v>
      </c>
      <c r="C89" s="100" t="n">
        <v>0</v>
      </c>
      <c r="D89" s="101" t="n">
        <v>0</v>
      </c>
      <c r="E89" s="102" t="n">
        <f aca="false">SUM(C89:D89)</f>
        <v>0</v>
      </c>
      <c r="F89" s="103" t="str">
        <f aca="false">IF(C89&lt;&gt;0,E89/C89,"")</f>
        <v/>
      </c>
    </row>
    <row r="90" customFormat="false" ht="24.75" hidden="true" customHeight="true" outlineLevel="0" collapsed="false">
      <c r="A90" s="72" t="s">
        <v>332</v>
      </c>
      <c r="B90" s="73" t="s">
        <v>201</v>
      </c>
      <c r="C90" s="100" t="n">
        <v>0</v>
      </c>
      <c r="D90" s="101" t="n">
        <v>0</v>
      </c>
      <c r="E90" s="102" t="n">
        <f aca="false">SUM(C90:D90)</f>
        <v>0</v>
      </c>
      <c r="F90" s="103" t="str">
        <f aca="false">IF(C90&lt;&gt;0,E90/C90,"")</f>
        <v/>
      </c>
    </row>
    <row r="91" customFormat="false" ht="24.75" hidden="true" customHeight="true" outlineLevel="0" collapsed="false">
      <c r="A91" s="72" t="s">
        <v>333</v>
      </c>
      <c r="B91" s="73" t="s">
        <v>203</v>
      </c>
      <c r="C91" s="100" t="n">
        <v>0</v>
      </c>
      <c r="D91" s="101" t="n">
        <v>0</v>
      </c>
      <c r="E91" s="102" t="n">
        <f aca="false">SUM(C91:D91)</f>
        <v>0</v>
      </c>
      <c r="F91" s="103" t="str">
        <f aca="false">IF(C91&lt;&gt;0,E91/C91,"")</f>
        <v/>
      </c>
    </row>
    <row r="92" customFormat="false" ht="24.75" hidden="true" customHeight="true" outlineLevel="0" collapsed="false">
      <c r="A92" s="72" t="s">
        <v>334</v>
      </c>
      <c r="B92" s="73" t="s">
        <v>335</v>
      </c>
      <c r="C92" s="100" t="n">
        <v>0</v>
      </c>
      <c r="D92" s="101" t="n">
        <v>0</v>
      </c>
      <c r="E92" s="102" t="n">
        <f aca="false">SUM(C92:D92)</f>
        <v>0</v>
      </c>
      <c r="F92" s="103" t="str">
        <f aca="false">IF(C92&lt;&gt;0,E92/C92,"")</f>
        <v/>
      </c>
    </row>
    <row r="93" customFormat="false" ht="24.75" hidden="true" customHeight="true" outlineLevel="0" collapsed="false">
      <c r="A93" s="72" t="s">
        <v>336</v>
      </c>
      <c r="B93" s="73" t="s">
        <v>337</v>
      </c>
      <c r="C93" s="100" t="n">
        <v>0</v>
      </c>
      <c r="D93" s="101" t="n">
        <v>0</v>
      </c>
      <c r="E93" s="102" t="n">
        <f aca="false">SUM(C93:D93)</f>
        <v>0</v>
      </c>
      <c r="F93" s="103" t="str">
        <f aca="false">IF(C93&lt;&gt;0,E93/C93,"")</f>
        <v/>
      </c>
    </row>
    <row r="94" customFormat="false" ht="24.75" hidden="true" customHeight="true" outlineLevel="0" collapsed="false">
      <c r="A94" s="72" t="s">
        <v>338</v>
      </c>
      <c r="B94" s="73" t="s">
        <v>300</v>
      </c>
      <c r="C94" s="100" t="n">
        <v>0</v>
      </c>
      <c r="D94" s="101" t="n">
        <v>0</v>
      </c>
      <c r="E94" s="102" t="n">
        <f aca="false">SUM(C94:D94)</f>
        <v>0</v>
      </c>
      <c r="F94" s="103" t="str">
        <f aca="false">IF(C94&lt;&gt;0,E94/C94,"")</f>
        <v/>
      </c>
    </row>
    <row r="95" customFormat="false" ht="24.75" hidden="true" customHeight="true" outlineLevel="0" collapsed="false">
      <c r="A95" s="72" t="s">
        <v>339</v>
      </c>
      <c r="B95" s="73" t="s">
        <v>340</v>
      </c>
      <c r="C95" s="100" t="n">
        <v>0</v>
      </c>
      <c r="D95" s="101" t="n">
        <v>0</v>
      </c>
      <c r="E95" s="102" t="n">
        <f aca="false">SUM(C95:D95)</f>
        <v>0</v>
      </c>
      <c r="F95" s="103" t="str">
        <f aca="false">IF(C95&lt;&gt;0,E95/C95,"")</f>
        <v/>
      </c>
    </row>
    <row r="96" customFormat="false" ht="24.75" hidden="true" customHeight="true" outlineLevel="0" collapsed="false">
      <c r="A96" s="72" t="s">
        <v>341</v>
      </c>
      <c r="B96" s="73" t="s">
        <v>342</v>
      </c>
      <c r="C96" s="100" t="n">
        <v>0</v>
      </c>
      <c r="D96" s="101" t="n">
        <v>0</v>
      </c>
      <c r="E96" s="102" t="n">
        <f aca="false">SUM(C96:D96)</f>
        <v>0</v>
      </c>
      <c r="F96" s="103" t="str">
        <f aca="false">IF(C96&lt;&gt;0,E96/C96,"")</f>
        <v/>
      </c>
    </row>
    <row r="97" customFormat="false" ht="24.75" hidden="true" customHeight="true" outlineLevel="0" collapsed="false">
      <c r="A97" s="72" t="s">
        <v>343</v>
      </c>
      <c r="B97" s="73" t="s">
        <v>344</v>
      </c>
      <c r="C97" s="100" t="n">
        <v>0</v>
      </c>
      <c r="D97" s="101" t="n">
        <v>0</v>
      </c>
      <c r="E97" s="102" t="n">
        <f aca="false">SUM(C97:D97)</f>
        <v>0</v>
      </c>
      <c r="F97" s="103" t="str">
        <f aca="false">IF(C97&lt;&gt;0,E97/C97,"")</f>
        <v/>
      </c>
    </row>
    <row r="98" customFormat="false" ht="24.75" hidden="true" customHeight="true" outlineLevel="0" collapsed="false">
      <c r="A98" s="72" t="s">
        <v>345</v>
      </c>
      <c r="B98" s="73" t="s">
        <v>346</v>
      </c>
      <c r="C98" s="100" t="n">
        <v>0</v>
      </c>
      <c r="D98" s="101" t="n">
        <v>0</v>
      </c>
      <c r="E98" s="102" t="n">
        <f aca="false">SUM(C98:D98)</f>
        <v>0</v>
      </c>
      <c r="F98" s="103" t="str">
        <f aca="false">IF(C98&lt;&gt;0,E98/C98,"")</f>
        <v/>
      </c>
    </row>
    <row r="99" customFormat="false" ht="24.75" hidden="true" customHeight="true" outlineLevel="0" collapsed="false">
      <c r="A99" s="72" t="s">
        <v>347</v>
      </c>
      <c r="B99" s="73" t="s">
        <v>217</v>
      </c>
      <c r="C99" s="100" t="n">
        <v>0</v>
      </c>
      <c r="D99" s="101" t="n">
        <v>0</v>
      </c>
      <c r="E99" s="102" t="n">
        <f aca="false">SUM(C99:D99)</f>
        <v>0</v>
      </c>
      <c r="F99" s="103" t="str">
        <f aca="false">IF(C99&lt;&gt;0,E99/C99,"")</f>
        <v/>
      </c>
    </row>
    <row r="100" customFormat="false" ht="24.75" hidden="true" customHeight="true" outlineLevel="0" collapsed="false">
      <c r="A100" s="72" t="s">
        <v>348</v>
      </c>
      <c r="B100" s="73" t="s">
        <v>349</v>
      </c>
      <c r="C100" s="100" t="n">
        <v>0</v>
      </c>
      <c r="D100" s="101" t="n">
        <v>0</v>
      </c>
      <c r="E100" s="102" t="n">
        <f aca="false">SUM(C100:D100)</f>
        <v>0</v>
      </c>
      <c r="F100" s="103" t="str">
        <f aca="false">IF(C100&lt;&gt;0,E100/C100,"")</f>
        <v/>
      </c>
    </row>
    <row r="101" customFormat="false" ht="18" hidden="false" customHeight="true" outlineLevel="0" collapsed="false">
      <c r="A101" s="65" t="s">
        <v>350</v>
      </c>
      <c r="B101" s="66" t="s">
        <v>351</v>
      </c>
      <c r="C101" s="67" t="n">
        <f aca="false">SUM(C102:C109)</f>
        <v>1611</v>
      </c>
      <c r="D101" s="67" t="n">
        <f aca="false">SUM(D102:D109)</f>
        <v>1</v>
      </c>
      <c r="E101" s="98" t="n">
        <f aca="false">SUM(C101:D101)</f>
        <v>1612</v>
      </c>
      <c r="F101" s="99" t="n">
        <f aca="false">IF(C101&lt;&gt;0,E101/C101,"")</f>
        <v>1.00062073246431</v>
      </c>
    </row>
    <row r="102" customFormat="false" ht="18" hidden="false" customHeight="true" outlineLevel="0" collapsed="false">
      <c r="A102" s="65" t="s">
        <v>352</v>
      </c>
      <c r="B102" s="66" t="s">
        <v>199</v>
      </c>
      <c r="C102" s="70" t="n">
        <v>1525</v>
      </c>
      <c r="D102" s="71" t="n">
        <v>-4</v>
      </c>
      <c r="E102" s="98" t="n">
        <f aca="false">SUM(C102:D102)</f>
        <v>1521</v>
      </c>
      <c r="F102" s="99" t="n">
        <f aca="false">IF(C102&lt;&gt;0,E102/C102,"")</f>
        <v>0.997377049180328</v>
      </c>
    </row>
    <row r="103" customFormat="false" ht="18" hidden="false" customHeight="true" outlineLevel="0" collapsed="false">
      <c r="A103" s="65" t="s">
        <v>353</v>
      </c>
      <c r="B103" s="66" t="s">
        <v>201</v>
      </c>
      <c r="C103" s="70" t="n">
        <v>10</v>
      </c>
      <c r="D103" s="71" t="n">
        <v>-4</v>
      </c>
      <c r="E103" s="98" t="n">
        <f aca="false">SUM(C103:D103)</f>
        <v>6</v>
      </c>
      <c r="F103" s="99" t="n">
        <f aca="false">IF(C103&lt;&gt;0,E103/C103,"")</f>
        <v>0.6</v>
      </c>
    </row>
    <row r="104" customFormat="false" ht="24.75" hidden="true" customHeight="true" outlineLevel="0" collapsed="false">
      <c r="A104" s="72" t="s">
        <v>354</v>
      </c>
      <c r="B104" s="73" t="s">
        <v>203</v>
      </c>
      <c r="C104" s="100" t="n">
        <v>0</v>
      </c>
      <c r="D104" s="101" t="n">
        <v>0</v>
      </c>
      <c r="E104" s="102" t="n">
        <f aca="false">SUM(C104:D104)</f>
        <v>0</v>
      </c>
      <c r="F104" s="103" t="str">
        <f aca="false">IF(C104&lt;&gt;0,E104/C104,"")</f>
        <v/>
      </c>
    </row>
    <row r="105" customFormat="false" ht="18" hidden="false" customHeight="true" outlineLevel="0" collapsed="false">
      <c r="A105" s="65" t="s">
        <v>355</v>
      </c>
      <c r="B105" s="66" t="s">
        <v>356</v>
      </c>
      <c r="C105" s="70" t="n">
        <v>0</v>
      </c>
      <c r="D105" s="71" t="n">
        <v>25</v>
      </c>
      <c r="E105" s="98" t="n">
        <f aca="false">SUM(C105:D105)</f>
        <v>25</v>
      </c>
      <c r="F105" s="99" t="str">
        <f aca="false">IF(C105&lt;&gt;0,E105/C105,"")</f>
        <v/>
      </c>
    </row>
    <row r="106" customFormat="false" ht="18" hidden="false" customHeight="true" outlineLevel="0" collapsed="false">
      <c r="A106" s="65" t="s">
        <v>357</v>
      </c>
      <c r="B106" s="66" t="s">
        <v>358</v>
      </c>
      <c r="C106" s="70" t="n">
        <v>32</v>
      </c>
      <c r="D106" s="71" t="n">
        <v>-28</v>
      </c>
      <c r="E106" s="98" t="n">
        <f aca="false">SUM(C106:D106)</f>
        <v>4</v>
      </c>
      <c r="F106" s="99" t="n">
        <f aca="false">IF(C106&lt;&gt;0,E106/C106,"")</f>
        <v>0.125</v>
      </c>
    </row>
    <row r="107" customFormat="false" ht="18" hidden="false" customHeight="true" outlineLevel="0" collapsed="false">
      <c r="A107" s="65" t="s">
        <v>359</v>
      </c>
      <c r="B107" s="66" t="s">
        <v>360</v>
      </c>
      <c r="C107" s="70" t="n">
        <v>0</v>
      </c>
      <c r="D107" s="71" t="n">
        <v>30</v>
      </c>
      <c r="E107" s="98" t="n">
        <f aca="false">SUM(C107:D107)</f>
        <v>30</v>
      </c>
      <c r="F107" s="99" t="str">
        <f aca="false">IF(C107&lt;&gt;0,E107/C107,"")</f>
        <v/>
      </c>
    </row>
    <row r="108" customFormat="false" ht="24.75" hidden="true" customHeight="true" outlineLevel="0" collapsed="false">
      <c r="A108" s="72" t="s">
        <v>361</v>
      </c>
      <c r="B108" s="73" t="s">
        <v>217</v>
      </c>
      <c r="C108" s="100" t="n">
        <v>0</v>
      </c>
      <c r="D108" s="101" t="n">
        <v>0</v>
      </c>
      <c r="E108" s="102" t="n">
        <f aca="false">SUM(C108:D108)</f>
        <v>0</v>
      </c>
      <c r="F108" s="103" t="str">
        <f aca="false">IF(C108&lt;&gt;0,E108/C108,"")</f>
        <v/>
      </c>
    </row>
    <row r="109" customFormat="false" ht="18" hidden="false" customHeight="true" outlineLevel="0" collapsed="false">
      <c r="A109" s="65" t="s">
        <v>362</v>
      </c>
      <c r="B109" s="66" t="s">
        <v>363</v>
      </c>
      <c r="C109" s="70" t="n">
        <v>44</v>
      </c>
      <c r="D109" s="71" t="n">
        <v>-18</v>
      </c>
      <c r="E109" s="98" t="n">
        <f aca="false">SUM(C109:D109)</f>
        <v>26</v>
      </c>
      <c r="F109" s="99" t="n">
        <f aca="false">IF(C109&lt;&gt;0,E109/C109,"")</f>
        <v>0.590909090909091</v>
      </c>
    </row>
    <row r="110" customFormat="false" ht="18" hidden="false" customHeight="true" outlineLevel="0" collapsed="false">
      <c r="A110" s="65" t="s">
        <v>364</v>
      </c>
      <c r="B110" s="66" t="s">
        <v>365</v>
      </c>
      <c r="C110" s="67" t="n">
        <f aca="false">SUM(C111:C120)</f>
        <v>308</v>
      </c>
      <c r="D110" s="67" t="n">
        <f aca="false">SUM(D111:D120)</f>
        <v>36</v>
      </c>
      <c r="E110" s="98" t="n">
        <f aca="false">SUM(C110:D110)</f>
        <v>344</v>
      </c>
      <c r="F110" s="99" t="n">
        <f aca="false">IF(C110&lt;&gt;0,E110/C110,"")</f>
        <v>1.11688311688312</v>
      </c>
    </row>
    <row r="111" customFormat="false" ht="18" hidden="false" customHeight="true" outlineLevel="0" collapsed="false">
      <c r="A111" s="65" t="s">
        <v>366</v>
      </c>
      <c r="B111" s="66" t="s">
        <v>199</v>
      </c>
      <c r="C111" s="70" t="n">
        <v>308</v>
      </c>
      <c r="D111" s="71" t="n">
        <v>31</v>
      </c>
      <c r="E111" s="98" t="n">
        <f aca="false">SUM(C111:D111)</f>
        <v>339</v>
      </c>
      <c r="F111" s="99" t="n">
        <f aca="false">IF(C111&lt;&gt;0,E111/C111,"")</f>
        <v>1.10064935064935</v>
      </c>
    </row>
    <row r="112" customFormat="false" ht="18" hidden="false" customHeight="true" outlineLevel="0" collapsed="false">
      <c r="A112" s="65" t="s">
        <v>367</v>
      </c>
      <c r="B112" s="66" t="s">
        <v>201</v>
      </c>
      <c r="C112" s="70" t="n">
        <v>0</v>
      </c>
      <c r="D112" s="71" t="n">
        <v>5</v>
      </c>
      <c r="E112" s="98" t="n">
        <f aca="false">SUM(C112:D112)</f>
        <v>5</v>
      </c>
      <c r="F112" s="99" t="str">
        <f aca="false">IF(C112&lt;&gt;0,E112/C112,"")</f>
        <v/>
      </c>
    </row>
    <row r="113" customFormat="false" ht="24.75" hidden="true" customHeight="true" outlineLevel="0" collapsed="false">
      <c r="A113" s="72" t="s">
        <v>368</v>
      </c>
      <c r="B113" s="73" t="s">
        <v>203</v>
      </c>
      <c r="C113" s="100" t="n">
        <v>0</v>
      </c>
      <c r="D113" s="101" t="n">
        <v>0</v>
      </c>
      <c r="E113" s="102" t="n">
        <f aca="false">SUM(C113:D113)</f>
        <v>0</v>
      </c>
      <c r="F113" s="103" t="str">
        <f aca="false">IF(C113&lt;&gt;0,E113/C113,"")</f>
        <v/>
      </c>
    </row>
    <row r="114" customFormat="false" ht="24.75" hidden="true" customHeight="true" outlineLevel="0" collapsed="false">
      <c r="A114" s="72" t="s">
        <v>369</v>
      </c>
      <c r="B114" s="73" t="s">
        <v>370</v>
      </c>
      <c r="C114" s="100" t="n">
        <v>0</v>
      </c>
      <c r="D114" s="101" t="n">
        <v>0</v>
      </c>
      <c r="E114" s="102" t="n">
        <f aca="false">SUM(C114:D114)</f>
        <v>0</v>
      </c>
      <c r="F114" s="103" t="str">
        <f aca="false">IF(C114&lt;&gt;0,E114/C114,"")</f>
        <v/>
      </c>
    </row>
    <row r="115" customFormat="false" ht="24.75" hidden="true" customHeight="true" outlineLevel="0" collapsed="false">
      <c r="A115" s="72" t="s">
        <v>371</v>
      </c>
      <c r="B115" s="73" t="s">
        <v>372</v>
      </c>
      <c r="C115" s="100" t="n">
        <v>0</v>
      </c>
      <c r="D115" s="101" t="n">
        <v>0</v>
      </c>
      <c r="E115" s="102" t="n">
        <f aca="false">SUM(C115:D115)</f>
        <v>0</v>
      </c>
      <c r="F115" s="103" t="str">
        <f aca="false">IF(C115&lt;&gt;0,E115/C115,"")</f>
        <v/>
      </c>
    </row>
    <row r="116" customFormat="false" ht="24.75" hidden="true" customHeight="true" outlineLevel="0" collapsed="false">
      <c r="A116" s="72" t="s">
        <v>373</v>
      </c>
      <c r="B116" s="73" t="s">
        <v>374</v>
      </c>
      <c r="C116" s="100" t="n">
        <v>0</v>
      </c>
      <c r="D116" s="101" t="n">
        <v>0</v>
      </c>
      <c r="E116" s="102" t="n">
        <f aca="false">SUM(C116:D116)</f>
        <v>0</v>
      </c>
      <c r="F116" s="103" t="str">
        <f aca="false">IF(C116&lt;&gt;0,E116/C116,"")</f>
        <v/>
      </c>
    </row>
    <row r="117" customFormat="false" ht="24.75" hidden="true" customHeight="true" outlineLevel="0" collapsed="false">
      <c r="A117" s="72" t="s">
        <v>375</v>
      </c>
      <c r="B117" s="73" t="s">
        <v>376</v>
      </c>
      <c r="C117" s="100" t="n">
        <v>0</v>
      </c>
      <c r="D117" s="101" t="n">
        <v>0</v>
      </c>
      <c r="E117" s="102" t="n">
        <f aca="false">SUM(C117:D117)</f>
        <v>0</v>
      </c>
      <c r="F117" s="103" t="str">
        <f aca="false">IF(C117&lt;&gt;0,E117/C117,"")</f>
        <v/>
      </c>
    </row>
    <row r="118" customFormat="false" ht="24.75" hidden="true" customHeight="true" outlineLevel="0" collapsed="false">
      <c r="A118" s="72" t="s">
        <v>377</v>
      </c>
      <c r="B118" s="73" t="s">
        <v>378</v>
      </c>
      <c r="C118" s="100" t="n">
        <v>0</v>
      </c>
      <c r="D118" s="101" t="n">
        <v>0</v>
      </c>
      <c r="E118" s="102" t="n">
        <f aca="false">SUM(C118:D118)</f>
        <v>0</v>
      </c>
      <c r="F118" s="103" t="str">
        <f aca="false">IF(C118&lt;&gt;0,E118/C118,"")</f>
        <v/>
      </c>
    </row>
    <row r="119" customFormat="false" ht="24.75" hidden="true" customHeight="true" outlineLevel="0" collapsed="false">
      <c r="A119" s="72" t="s">
        <v>379</v>
      </c>
      <c r="B119" s="73" t="s">
        <v>217</v>
      </c>
      <c r="C119" s="100" t="n">
        <v>0</v>
      </c>
      <c r="D119" s="101" t="n">
        <v>0</v>
      </c>
      <c r="E119" s="102" t="n">
        <f aca="false">SUM(C119:D119)</f>
        <v>0</v>
      </c>
      <c r="F119" s="103" t="str">
        <f aca="false">IF(C119&lt;&gt;0,E119/C119,"")</f>
        <v/>
      </c>
    </row>
    <row r="120" customFormat="false" ht="24.75" hidden="true" customHeight="true" outlineLevel="0" collapsed="false">
      <c r="A120" s="72" t="s">
        <v>380</v>
      </c>
      <c r="B120" s="73" t="s">
        <v>381</v>
      </c>
      <c r="C120" s="100" t="n">
        <v>0</v>
      </c>
      <c r="D120" s="101" t="n">
        <v>0</v>
      </c>
      <c r="E120" s="102" t="n">
        <f aca="false">SUM(C120:D120)</f>
        <v>0</v>
      </c>
      <c r="F120" s="103" t="str">
        <f aca="false">IF(C120&lt;&gt;0,E120/C120,"")</f>
        <v/>
      </c>
    </row>
    <row r="121" customFormat="false" ht="24.75" hidden="true" customHeight="true" outlineLevel="0" collapsed="false">
      <c r="A121" s="72" t="s">
        <v>382</v>
      </c>
      <c r="B121" s="73" t="s">
        <v>383</v>
      </c>
      <c r="C121" s="105" t="n">
        <f aca="false">SUM(C122:C133)</f>
        <v>0</v>
      </c>
      <c r="D121" s="105" t="n">
        <f aca="false">SUM(D122:D133)</f>
        <v>0</v>
      </c>
      <c r="E121" s="102" t="n">
        <f aca="false">SUM(C121:D121)</f>
        <v>0</v>
      </c>
      <c r="F121" s="103" t="str">
        <f aca="false">IF(C121&lt;&gt;0,E121/C121,"")</f>
        <v/>
      </c>
    </row>
    <row r="122" customFormat="false" ht="24.75" hidden="true" customHeight="true" outlineLevel="0" collapsed="false">
      <c r="A122" s="72" t="s">
        <v>384</v>
      </c>
      <c r="B122" s="73" t="s">
        <v>199</v>
      </c>
      <c r="C122" s="100" t="n">
        <v>0</v>
      </c>
      <c r="D122" s="101" t="n">
        <v>0</v>
      </c>
      <c r="E122" s="102" t="n">
        <f aca="false">SUM(C122:D122)</f>
        <v>0</v>
      </c>
      <c r="F122" s="103" t="str">
        <f aca="false">IF(C122&lt;&gt;0,E122/C122,"")</f>
        <v/>
      </c>
    </row>
    <row r="123" customFormat="false" ht="24.75" hidden="true" customHeight="true" outlineLevel="0" collapsed="false">
      <c r="A123" s="72" t="s">
        <v>385</v>
      </c>
      <c r="B123" s="73" t="s">
        <v>201</v>
      </c>
      <c r="C123" s="100" t="n">
        <v>0</v>
      </c>
      <c r="D123" s="101" t="n">
        <v>0</v>
      </c>
      <c r="E123" s="102" t="n">
        <f aca="false">SUM(C123:D123)</f>
        <v>0</v>
      </c>
      <c r="F123" s="103" t="str">
        <f aca="false">IF(C123&lt;&gt;0,E123/C123,"")</f>
        <v/>
      </c>
    </row>
    <row r="124" customFormat="false" ht="24.75" hidden="true" customHeight="true" outlineLevel="0" collapsed="false">
      <c r="A124" s="72" t="s">
        <v>386</v>
      </c>
      <c r="B124" s="73" t="s">
        <v>203</v>
      </c>
      <c r="C124" s="100" t="n">
        <v>0</v>
      </c>
      <c r="D124" s="101" t="n">
        <v>0</v>
      </c>
      <c r="E124" s="102" t="n">
        <f aca="false">SUM(C124:D124)</f>
        <v>0</v>
      </c>
      <c r="F124" s="103" t="str">
        <f aca="false">IF(C124&lt;&gt;0,E124/C124,"")</f>
        <v/>
      </c>
    </row>
    <row r="125" customFormat="false" ht="24.75" hidden="true" customHeight="true" outlineLevel="0" collapsed="false">
      <c r="A125" s="72" t="s">
        <v>387</v>
      </c>
      <c r="B125" s="73" t="s">
        <v>388</v>
      </c>
      <c r="C125" s="100" t="n">
        <v>0</v>
      </c>
      <c r="D125" s="101" t="n">
        <v>0</v>
      </c>
      <c r="E125" s="102" t="n">
        <f aca="false">SUM(C125:D125)</f>
        <v>0</v>
      </c>
      <c r="F125" s="103" t="str">
        <f aca="false">IF(C125&lt;&gt;0,E125/C125,"")</f>
        <v/>
      </c>
    </row>
    <row r="126" customFormat="false" ht="24.75" hidden="true" customHeight="true" outlineLevel="0" collapsed="false">
      <c r="A126" s="72" t="s">
        <v>389</v>
      </c>
      <c r="B126" s="73" t="s">
        <v>390</v>
      </c>
      <c r="C126" s="100" t="n">
        <v>0</v>
      </c>
      <c r="D126" s="101" t="n">
        <v>0</v>
      </c>
      <c r="E126" s="102" t="n">
        <f aca="false">SUM(C126:D126)</f>
        <v>0</v>
      </c>
      <c r="F126" s="103" t="str">
        <f aca="false">IF(C126&lt;&gt;0,E126/C126,"")</f>
        <v/>
      </c>
    </row>
    <row r="127" customFormat="false" ht="24.75" hidden="true" customHeight="true" outlineLevel="0" collapsed="false">
      <c r="A127" s="94" t="s">
        <v>391</v>
      </c>
      <c r="B127" s="73" t="s">
        <v>392</v>
      </c>
      <c r="C127" s="106" t="n">
        <v>0</v>
      </c>
      <c r="D127" s="106" t="n">
        <v>0</v>
      </c>
      <c r="E127" s="102" t="n">
        <f aca="false">SUM(C127:D127)</f>
        <v>0</v>
      </c>
      <c r="F127" s="103" t="str">
        <f aca="false">IF(C127&lt;&gt;0,E127/C127,"")</f>
        <v/>
      </c>
    </row>
    <row r="128" customFormat="false" ht="24.75" hidden="true" customHeight="true" outlineLevel="0" collapsed="false">
      <c r="A128" s="72" t="s">
        <v>393</v>
      </c>
      <c r="B128" s="73" t="s">
        <v>394</v>
      </c>
      <c r="C128" s="100" t="n">
        <v>0</v>
      </c>
      <c r="D128" s="101" t="n">
        <v>0</v>
      </c>
      <c r="E128" s="102" t="n">
        <f aca="false">SUM(C128:D128)</f>
        <v>0</v>
      </c>
      <c r="F128" s="103" t="str">
        <f aca="false">IF(C128&lt;&gt;0,E128/C128,"")</f>
        <v/>
      </c>
    </row>
    <row r="129" customFormat="false" ht="24.75" hidden="true" customHeight="true" outlineLevel="0" collapsed="false">
      <c r="A129" s="72" t="s">
        <v>395</v>
      </c>
      <c r="B129" s="73" t="s">
        <v>396</v>
      </c>
      <c r="C129" s="100" t="n">
        <v>0</v>
      </c>
      <c r="D129" s="101" t="n">
        <v>0</v>
      </c>
      <c r="E129" s="102" t="n">
        <f aca="false">SUM(C129:D129)</f>
        <v>0</v>
      </c>
      <c r="F129" s="103" t="str">
        <f aca="false">IF(C129&lt;&gt;0,E129/C129,"")</f>
        <v/>
      </c>
    </row>
    <row r="130" customFormat="false" ht="24.75" hidden="true" customHeight="true" outlineLevel="0" collapsed="false">
      <c r="A130" s="72" t="s">
        <v>397</v>
      </c>
      <c r="B130" s="73" t="s">
        <v>398</v>
      </c>
      <c r="C130" s="100" t="n">
        <v>0</v>
      </c>
      <c r="D130" s="101" t="n">
        <v>0</v>
      </c>
      <c r="E130" s="102" t="n">
        <f aca="false">SUM(C130:D130)</f>
        <v>0</v>
      </c>
      <c r="F130" s="103" t="str">
        <f aca="false">IF(C130&lt;&gt;0,E130/C130,"")</f>
        <v/>
      </c>
    </row>
    <row r="131" customFormat="false" ht="24.75" hidden="true" customHeight="true" outlineLevel="0" collapsed="false">
      <c r="A131" s="72" t="s">
        <v>399</v>
      </c>
      <c r="B131" s="73" t="s">
        <v>400</v>
      </c>
      <c r="C131" s="100" t="n">
        <v>0</v>
      </c>
      <c r="D131" s="101" t="n">
        <v>0</v>
      </c>
      <c r="E131" s="102" t="n">
        <f aca="false">SUM(C131:D131)</f>
        <v>0</v>
      </c>
      <c r="F131" s="103" t="str">
        <f aca="false">IF(C131&lt;&gt;0,E131/C131,"")</f>
        <v/>
      </c>
    </row>
    <row r="132" customFormat="false" ht="24.75" hidden="true" customHeight="true" outlineLevel="0" collapsed="false">
      <c r="A132" s="72" t="s">
        <v>401</v>
      </c>
      <c r="B132" s="73" t="s">
        <v>217</v>
      </c>
      <c r="C132" s="100" t="n">
        <v>0</v>
      </c>
      <c r="D132" s="101" t="n">
        <v>0</v>
      </c>
      <c r="E132" s="102" t="n">
        <f aca="false">SUM(C132:D132)</f>
        <v>0</v>
      </c>
      <c r="F132" s="103" t="str">
        <f aca="false">IF(C132&lt;&gt;0,E132/C132,"")</f>
        <v/>
      </c>
    </row>
    <row r="133" customFormat="false" ht="24.75" hidden="true" customHeight="true" outlineLevel="0" collapsed="false">
      <c r="A133" s="72" t="s">
        <v>402</v>
      </c>
      <c r="B133" s="73" t="s">
        <v>403</v>
      </c>
      <c r="C133" s="100" t="n">
        <v>0</v>
      </c>
      <c r="D133" s="101" t="n">
        <v>0</v>
      </c>
      <c r="E133" s="102" t="n">
        <f aca="false">SUM(C133:D133)</f>
        <v>0</v>
      </c>
      <c r="F133" s="103" t="str">
        <f aca="false">IF(C133&lt;&gt;0,E133/C133,"")</f>
        <v/>
      </c>
    </row>
    <row r="134" customFormat="false" ht="18" hidden="false" customHeight="true" outlineLevel="0" collapsed="false">
      <c r="A134" s="65" t="s">
        <v>404</v>
      </c>
      <c r="B134" s="66" t="s">
        <v>405</v>
      </c>
      <c r="C134" s="67" t="n">
        <f aca="false">SUM(C135:C140)</f>
        <v>348</v>
      </c>
      <c r="D134" s="67" t="n">
        <f aca="false">SUM(D135:D140)</f>
        <v>1325</v>
      </c>
      <c r="E134" s="98" t="n">
        <f aca="false">SUM(C134:D134)</f>
        <v>1673</v>
      </c>
      <c r="F134" s="99" t="n">
        <f aca="false">IF(C134&lt;&gt;0,E134/C134,"")</f>
        <v>4.80747126436782</v>
      </c>
    </row>
    <row r="135" customFormat="false" ht="18" hidden="false" customHeight="true" outlineLevel="0" collapsed="false">
      <c r="A135" s="65" t="s">
        <v>406</v>
      </c>
      <c r="B135" s="66" t="s">
        <v>199</v>
      </c>
      <c r="C135" s="70" t="n">
        <v>300</v>
      </c>
      <c r="D135" s="71" t="n">
        <v>22</v>
      </c>
      <c r="E135" s="98" t="n">
        <f aca="false">SUM(C135:D135)</f>
        <v>322</v>
      </c>
      <c r="F135" s="99" t="n">
        <f aca="false">IF(C135&lt;&gt;0,E135/C135,"")</f>
        <v>1.07333333333333</v>
      </c>
    </row>
    <row r="136" customFormat="false" ht="24.75" hidden="true" customHeight="true" outlineLevel="0" collapsed="false">
      <c r="A136" s="72" t="s">
        <v>407</v>
      </c>
      <c r="B136" s="73" t="s">
        <v>201</v>
      </c>
      <c r="C136" s="100" t="n">
        <v>0</v>
      </c>
      <c r="D136" s="101" t="n">
        <v>0</v>
      </c>
      <c r="E136" s="102" t="n">
        <f aca="false">SUM(C136:D136)</f>
        <v>0</v>
      </c>
      <c r="F136" s="103" t="str">
        <f aca="false">IF(C136&lt;&gt;0,E136/C136,"")</f>
        <v/>
      </c>
    </row>
    <row r="137" customFormat="false" ht="24.75" hidden="true" customHeight="true" outlineLevel="0" collapsed="false">
      <c r="A137" s="72" t="s">
        <v>408</v>
      </c>
      <c r="B137" s="73" t="s">
        <v>203</v>
      </c>
      <c r="C137" s="100" t="n">
        <v>0</v>
      </c>
      <c r="D137" s="101" t="n">
        <v>0</v>
      </c>
      <c r="E137" s="102" t="n">
        <f aca="false">SUM(C137:D137)</f>
        <v>0</v>
      </c>
      <c r="F137" s="103" t="str">
        <f aca="false">IF(C137&lt;&gt;0,E137/C137,"")</f>
        <v/>
      </c>
    </row>
    <row r="138" customFormat="false" ht="24.75" hidden="true" customHeight="true" outlineLevel="0" collapsed="false">
      <c r="A138" s="72" t="s">
        <v>409</v>
      </c>
      <c r="B138" s="73" t="s">
        <v>410</v>
      </c>
      <c r="C138" s="100" t="n">
        <v>4</v>
      </c>
      <c r="D138" s="101" t="n">
        <v>-4</v>
      </c>
      <c r="E138" s="102" t="n">
        <f aca="false">SUM(C138:D138)</f>
        <v>0</v>
      </c>
      <c r="F138" s="103" t="n">
        <f aca="false">IF(C138&lt;&gt;0,E138/C138,"")</f>
        <v>0</v>
      </c>
    </row>
    <row r="139" customFormat="false" ht="24.75" hidden="true" customHeight="true" outlineLevel="0" collapsed="false">
      <c r="A139" s="72" t="s">
        <v>411</v>
      </c>
      <c r="B139" s="73" t="s">
        <v>217</v>
      </c>
      <c r="C139" s="100" t="n">
        <v>0</v>
      </c>
      <c r="D139" s="101" t="n">
        <v>0</v>
      </c>
      <c r="E139" s="102" t="n">
        <f aca="false">SUM(C139:D139)</f>
        <v>0</v>
      </c>
      <c r="F139" s="103" t="str">
        <f aca="false">IF(C139&lt;&gt;0,E139/C139,"")</f>
        <v/>
      </c>
    </row>
    <row r="140" customFormat="false" ht="18" hidden="false" customHeight="true" outlineLevel="0" collapsed="false">
      <c r="A140" s="65" t="s">
        <v>412</v>
      </c>
      <c r="B140" s="66" t="s">
        <v>413</v>
      </c>
      <c r="C140" s="70" t="n">
        <v>44</v>
      </c>
      <c r="D140" s="71" t="n">
        <v>1307</v>
      </c>
      <c r="E140" s="98" t="n">
        <f aca="false">SUM(C140:D140)</f>
        <v>1351</v>
      </c>
      <c r="F140" s="99" t="n">
        <f aca="false">IF(C140&lt;&gt;0,E140/C140,"")</f>
        <v>30.7045454545455</v>
      </c>
    </row>
    <row r="141" customFormat="false" ht="24.75" hidden="true" customHeight="true" outlineLevel="0" collapsed="false">
      <c r="A141" s="72" t="s">
        <v>414</v>
      </c>
      <c r="B141" s="73" t="s">
        <v>415</v>
      </c>
      <c r="C141" s="105" t="n">
        <f aca="false">SUM(C142:C148)</f>
        <v>0</v>
      </c>
      <c r="D141" s="105" t="n">
        <f aca="false">SUM(D142:D148)</f>
        <v>0</v>
      </c>
      <c r="E141" s="102" t="n">
        <f aca="false">SUM(C141:D141)</f>
        <v>0</v>
      </c>
      <c r="F141" s="103" t="str">
        <f aca="false">IF(C141&lt;&gt;0,E141/C141,"")</f>
        <v/>
      </c>
    </row>
    <row r="142" customFormat="false" ht="24.75" hidden="true" customHeight="true" outlineLevel="0" collapsed="false">
      <c r="A142" s="72" t="s">
        <v>416</v>
      </c>
      <c r="B142" s="73" t="s">
        <v>199</v>
      </c>
      <c r="C142" s="100" t="n">
        <v>0</v>
      </c>
      <c r="D142" s="101" t="n">
        <v>0</v>
      </c>
      <c r="E142" s="102" t="n">
        <f aca="false">SUM(C142:D142)</f>
        <v>0</v>
      </c>
      <c r="F142" s="103" t="str">
        <f aca="false">IF(C142&lt;&gt;0,E142/C142,"")</f>
        <v/>
      </c>
    </row>
    <row r="143" customFormat="false" ht="24.75" hidden="true" customHeight="true" outlineLevel="0" collapsed="false">
      <c r="A143" s="72" t="s">
        <v>417</v>
      </c>
      <c r="B143" s="73" t="s">
        <v>201</v>
      </c>
      <c r="C143" s="100" t="n">
        <v>0</v>
      </c>
      <c r="D143" s="101" t="n">
        <v>0</v>
      </c>
      <c r="E143" s="102" t="n">
        <f aca="false">SUM(C143:D143)</f>
        <v>0</v>
      </c>
      <c r="F143" s="103" t="str">
        <f aca="false">IF(C143&lt;&gt;0,E143/C143,"")</f>
        <v/>
      </c>
    </row>
    <row r="144" customFormat="false" ht="24.75" hidden="true" customHeight="true" outlineLevel="0" collapsed="false">
      <c r="A144" s="72" t="s">
        <v>418</v>
      </c>
      <c r="B144" s="73" t="s">
        <v>203</v>
      </c>
      <c r="C144" s="100" t="n">
        <v>0</v>
      </c>
      <c r="D144" s="101" t="n">
        <v>0</v>
      </c>
      <c r="E144" s="102" t="n">
        <f aca="false">SUM(C144:D144)</f>
        <v>0</v>
      </c>
      <c r="F144" s="103" t="str">
        <f aca="false">IF(C144&lt;&gt;0,E144/C144,"")</f>
        <v/>
      </c>
    </row>
    <row r="145" customFormat="false" ht="24.75" hidden="true" customHeight="true" outlineLevel="0" collapsed="false">
      <c r="A145" s="72" t="s">
        <v>419</v>
      </c>
      <c r="B145" s="73" t="s">
        <v>420</v>
      </c>
      <c r="C145" s="100" t="n">
        <v>0</v>
      </c>
      <c r="D145" s="101" t="n">
        <v>0</v>
      </c>
      <c r="E145" s="102" t="n">
        <f aca="false">SUM(C145:D145)</f>
        <v>0</v>
      </c>
      <c r="F145" s="103" t="str">
        <f aca="false">IF(C145&lt;&gt;0,E145/C145,"")</f>
        <v/>
      </c>
    </row>
    <row r="146" customFormat="false" ht="24.75" hidden="true" customHeight="true" outlineLevel="0" collapsed="false">
      <c r="A146" s="72" t="s">
        <v>421</v>
      </c>
      <c r="B146" s="73" t="s">
        <v>422</v>
      </c>
      <c r="C146" s="100" t="n">
        <v>0</v>
      </c>
      <c r="D146" s="101" t="n">
        <v>0</v>
      </c>
      <c r="E146" s="102" t="n">
        <f aca="false">SUM(C146:D146)</f>
        <v>0</v>
      </c>
      <c r="F146" s="103" t="str">
        <f aca="false">IF(C146&lt;&gt;0,E146/C146,"")</f>
        <v/>
      </c>
    </row>
    <row r="147" customFormat="false" ht="24.75" hidden="true" customHeight="true" outlineLevel="0" collapsed="false">
      <c r="A147" s="72" t="s">
        <v>423</v>
      </c>
      <c r="B147" s="73" t="s">
        <v>217</v>
      </c>
      <c r="C147" s="100" t="n">
        <v>0</v>
      </c>
      <c r="D147" s="101" t="n">
        <v>0</v>
      </c>
      <c r="E147" s="102" t="n">
        <f aca="false">SUM(C147:D147)</f>
        <v>0</v>
      </c>
      <c r="F147" s="103" t="str">
        <f aca="false">IF(C147&lt;&gt;0,E147/C147,"")</f>
        <v/>
      </c>
    </row>
    <row r="148" customFormat="false" ht="24.75" hidden="true" customHeight="true" outlineLevel="0" collapsed="false">
      <c r="A148" s="72" t="s">
        <v>424</v>
      </c>
      <c r="B148" s="73" t="s">
        <v>425</v>
      </c>
      <c r="C148" s="100" t="n">
        <v>0</v>
      </c>
      <c r="D148" s="101" t="n">
        <v>0</v>
      </c>
      <c r="E148" s="102" t="n">
        <f aca="false">SUM(C148:D148)</f>
        <v>0</v>
      </c>
      <c r="F148" s="103" t="str">
        <f aca="false">IF(C148&lt;&gt;0,E148/C148,"")</f>
        <v/>
      </c>
    </row>
    <row r="149" customFormat="false" ht="24.75" hidden="true" customHeight="true" outlineLevel="0" collapsed="false">
      <c r="A149" s="72" t="s">
        <v>426</v>
      </c>
      <c r="B149" s="73" t="s">
        <v>427</v>
      </c>
      <c r="C149" s="105" t="n">
        <f aca="false">SUM(C150:C154)</f>
        <v>0</v>
      </c>
      <c r="D149" s="105" t="n">
        <f aca="false">SUM(D150:D154)</f>
        <v>0</v>
      </c>
      <c r="E149" s="102" t="n">
        <f aca="false">SUM(C149:D149)</f>
        <v>0</v>
      </c>
      <c r="F149" s="103" t="str">
        <f aca="false">IF(C149&lt;&gt;0,E149/C149,"")</f>
        <v/>
      </c>
    </row>
    <row r="150" customFormat="false" ht="24.75" hidden="true" customHeight="true" outlineLevel="0" collapsed="false">
      <c r="A150" s="72" t="s">
        <v>428</v>
      </c>
      <c r="B150" s="73" t="s">
        <v>199</v>
      </c>
      <c r="C150" s="100" t="n">
        <v>0</v>
      </c>
      <c r="D150" s="101" t="n">
        <v>0</v>
      </c>
      <c r="E150" s="102" t="n">
        <f aca="false">SUM(C150:D150)</f>
        <v>0</v>
      </c>
      <c r="F150" s="103" t="str">
        <f aca="false">IF(C150&lt;&gt;0,E150/C150,"")</f>
        <v/>
      </c>
    </row>
    <row r="151" customFormat="false" ht="24.75" hidden="true" customHeight="true" outlineLevel="0" collapsed="false">
      <c r="A151" s="72" t="s">
        <v>429</v>
      </c>
      <c r="B151" s="73" t="s">
        <v>201</v>
      </c>
      <c r="C151" s="100" t="n">
        <v>0</v>
      </c>
      <c r="D151" s="101" t="n">
        <v>0</v>
      </c>
      <c r="E151" s="102" t="n">
        <f aca="false">SUM(C151:D151)</f>
        <v>0</v>
      </c>
      <c r="F151" s="103" t="str">
        <f aca="false">IF(C151&lt;&gt;0,E151/C151,"")</f>
        <v/>
      </c>
    </row>
    <row r="152" customFormat="false" ht="24.75" hidden="true" customHeight="true" outlineLevel="0" collapsed="false">
      <c r="A152" s="72" t="s">
        <v>430</v>
      </c>
      <c r="B152" s="73" t="s">
        <v>203</v>
      </c>
      <c r="C152" s="100" t="n">
        <v>0</v>
      </c>
      <c r="D152" s="101" t="n">
        <v>0</v>
      </c>
      <c r="E152" s="102" t="n">
        <f aca="false">SUM(C152:D152)</f>
        <v>0</v>
      </c>
      <c r="F152" s="103" t="str">
        <f aca="false">IF(C152&lt;&gt;0,E152/C152,"")</f>
        <v/>
      </c>
    </row>
    <row r="153" customFormat="false" ht="24.75" hidden="true" customHeight="true" outlineLevel="0" collapsed="false">
      <c r="A153" s="72" t="s">
        <v>431</v>
      </c>
      <c r="B153" s="73" t="s">
        <v>432</v>
      </c>
      <c r="C153" s="100" t="n">
        <v>0</v>
      </c>
      <c r="D153" s="101" t="n">
        <v>0</v>
      </c>
      <c r="E153" s="102" t="n">
        <f aca="false">SUM(C153:D153)</f>
        <v>0</v>
      </c>
      <c r="F153" s="103" t="str">
        <f aca="false">IF(C153&lt;&gt;0,E153/C153,"")</f>
        <v/>
      </c>
    </row>
    <row r="154" customFormat="false" ht="24.75" hidden="true" customHeight="true" outlineLevel="0" collapsed="false">
      <c r="A154" s="72" t="s">
        <v>433</v>
      </c>
      <c r="B154" s="73" t="s">
        <v>434</v>
      </c>
      <c r="C154" s="100" t="n">
        <v>0</v>
      </c>
      <c r="D154" s="101" t="n">
        <v>0</v>
      </c>
      <c r="E154" s="102" t="n">
        <f aca="false">SUM(C154:D154)</f>
        <v>0</v>
      </c>
      <c r="F154" s="103" t="str">
        <f aca="false">IF(C154&lt;&gt;0,E154/C154,"")</f>
        <v/>
      </c>
    </row>
    <row r="155" customFormat="false" ht="18" hidden="false" customHeight="true" outlineLevel="0" collapsed="false">
      <c r="A155" s="65" t="s">
        <v>435</v>
      </c>
      <c r="B155" s="66" t="s">
        <v>436</v>
      </c>
      <c r="C155" s="67" t="n">
        <f aca="false">SUM(C156:C161)</f>
        <v>134</v>
      </c>
      <c r="D155" s="67" t="n">
        <f aca="false">SUM(D156:D161)</f>
        <v>20</v>
      </c>
      <c r="E155" s="98" t="n">
        <f aca="false">SUM(C155:D155)</f>
        <v>154</v>
      </c>
      <c r="F155" s="99" t="n">
        <f aca="false">IF(C155&lt;&gt;0,E155/C155,"")</f>
        <v>1.14925373134328</v>
      </c>
    </row>
    <row r="156" customFormat="false" ht="18" hidden="false" customHeight="true" outlineLevel="0" collapsed="false">
      <c r="A156" s="65" t="s">
        <v>437</v>
      </c>
      <c r="B156" s="66" t="s">
        <v>199</v>
      </c>
      <c r="C156" s="70" t="n">
        <v>134</v>
      </c>
      <c r="D156" s="71" t="n">
        <v>9</v>
      </c>
      <c r="E156" s="98" t="n">
        <f aca="false">SUM(C156:D156)</f>
        <v>143</v>
      </c>
      <c r="F156" s="99" t="n">
        <f aca="false">IF(C156&lt;&gt;0,E156/C156,"")</f>
        <v>1.06716417910448</v>
      </c>
    </row>
    <row r="157" customFormat="false" ht="24.75" hidden="true" customHeight="true" outlineLevel="0" collapsed="false">
      <c r="A157" s="72" t="s">
        <v>438</v>
      </c>
      <c r="B157" s="73" t="s">
        <v>201</v>
      </c>
      <c r="C157" s="100" t="n">
        <v>0</v>
      </c>
      <c r="D157" s="101" t="n">
        <v>0</v>
      </c>
      <c r="E157" s="102" t="n">
        <f aca="false">SUM(C157:D157)</f>
        <v>0</v>
      </c>
      <c r="F157" s="103" t="str">
        <f aca="false">IF(C157&lt;&gt;0,E157/C157,"")</f>
        <v/>
      </c>
    </row>
    <row r="158" customFormat="false" ht="24.75" hidden="true" customHeight="true" outlineLevel="0" collapsed="false">
      <c r="A158" s="72" t="s">
        <v>439</v>
      </c>
      <c r="B158" s="73" t="s">
        <v>203</v>
      </c>
      <c r="C158" s="100" t="n">
        <v>0</v>
      </c>
      <c r="D158" s="101" t="n">
        <v>0</v>
      </c>
      <c r="E158" s="102" t="n">
        <f aca="false">SUM(C158:D158)</f>
        <v>0</v>
      </c>
      <c r="F158" s="103" t="str">
        <f aca="false">IF(C158&lt;&gt;0,E158/C158,"")</f>
        <v/>
      </c>
    </row>
    <row r="159" customFormat="false" ht="24.75" hidden="true" customHeight="true" outlineLevel="0" collapsed="false">
      <c r="A159" s="72" t="s">
        <v>440</v>
      </c>
      <c r="B159" s="73" t="s">
        <v>230</v>
      </c>
      <c r="C159" s="100" t="n">
        <v>0</v>
      </c>
      <c r="D159" s="101" t="n">
        <v>0</v>
      </c>
      <c r="E159" s="102" t="n">
        <f aca="false">SUM(C159:D159)</f>
        <v>0</v>
      </c>
      <c r="F159" s="103" t="str">
        <f aca="false">IF(C159&lt;&gt;0,E159/C159,"")</f>
        <v/>
      </c>
    </row>
    <row r="160" customFormat="false" ht="24.75" hidden="true" customHeight="true" outlineLevel="0" collapsed="false">
      <c r="A160" s="72" t="s">
        <v>441</v>
      </c>
      <c r="B160" s="73" t="s">
        <v>217</v>
      </c>
      <c r="C160" s="100" t="n">
        <v>0</v>
      </c>
      <c r="D160" s="101" t="n">
        <v>0</v>
      </c>
      <c r="E160" s="102" t="n">
        <f aca="false">SUM(C160:D160)</f>
        <v>0</v>
      </c>
      <c r="F160" s="103" t="str">
        <f aca="false">IF(C160&lt;&gt;0,E160/C160,"")</f>
        <v/>
      </c>
    </row>
    <row r="161" customFormat="false" ht="18" hidden="false" customHeight="true" outlineLevel="0" collapsed="false">
      <c r="A161" s="65" t="s">
        <v>442</v>
      </c>
      <c r="B161" s="66" t="s">
        <v>443</v>
      </c>
      <c r="C161" s="70" t="n">
        <v>0</v>
      </c>
      <c r="D161" s="71" t="n">
        <v>11</v>
      </c>
      <c r="E161" s="98" t="n">
        <f aca="false">SUM(C161:D161)</f>
        <v>11</v>
      </c>
      <c r="F161" s="99" t="str">
        <f aca="false">IF(C161&lt;&gt;0,E161/C161,"")</f>
        <v/>
      </c>
    </row>
    <row r="162" customFormat="false" ht="18" hidden="false" customHeight="true" outlineLevel="0" collapsed="false">
      <c r="A162" s="65" t="s">
        <v>444</v>
      </c>
      <c r="B162" s="66" t="s">
        <v>445</v>
      </c>
      <c r="C162" s="67" t="n">
        <f aca="false">SUM(C163:C168)</f>
        <v>347</v>
      </c>
      <c r="D162" s="67" t="n">
        <f aca="false">SUM(D163:D168)</f>
        <v>50</v>
      </c>
      <c r="E162" s="98" t="n">
        <f aca="false">SUM(C162:D162)</f>
        <v>397</v>
      </c>
      <c r="F162" s="99" t="n">
        <f aca="false">IF(C162&lt;&gt;0,E162/C162,"")</f>
        <v>1.14409221902017</v>
      </c>
    </row>
    <row r="163" customFormat="false" ht="18" hidden="false" customHeight="true" outlineLevel="0" collapsed="false">
      <c r="A163" s="65" t="s">
        <v>446</v>
      </c>
      <c r="B163" s="66" t="s">
        <v>199</v>
      </c>
      <c r="C163" s="70" t="n">
        <v>217</v>
      </c>
      <c r="D163" s="71" t="n">
        <v>54</v>
      </c>
      <c r="E163" s="98" t="n">
        <f aca="false">SUM(C163:D163)</f>
        <v>271</v>
      </c>
      <c r="F163" s="99" t="n">
        <f aca="false">IF(C163&lt;&gt;0,E163/C163,"")</f>
        <v>1.24884792626728</v>
      </c>
    </row>
    <row r="164" customFormat="false" ht="24.75" hidden="true" customHeight="true" outlineLevel="0" collapsed="false">
      <c r="A164" s="72" t="s">
        <v>447</v>
      </c>
      <c r="B164" s="73" t="s">
        <v>201</v>
      </c>
      <c r="C164" s="100" t="n">
        <v>0</v>
      </c>
      <c r="D164" s="101" t="n">
        <v>0</v>
      </c>
      <c r="E164" s="102" t="n">
        <f aca="false">SUM(C164:D164)</f>
        <v>0</v>
      </c>
      <c r="F164" s="103" t="str">
        <f aca="false">IF(C164&lt;&gt;0,E164/C164,"")</f>
        <v/>
      </c>
    </row>
    <row r="165" customFormat="false" ht="24.75" hidden="true" customHeight="true" outlineLevel="0" collapsed="false">
      <c r="A165" s="72" t="s">
        <v>448</v>
      </c>
      <c r="B165" s="73" t="s">
        <v>203</v>
      </c>
      <c r="C165" s="100" t="n">
        <v>0</v>
      </c>
      <c r="D165" s="101" t="n">
        <v>0</v>
      </c>
      <c r="E165" s="102" t="n">
        <f aca="false">SUM(C165:D165)</f>
        <v>0</v>
      </c>
      <c r="F165" s="103" t="str">
        <f aca="false">IF(C165&lt;&gt;0,E165/C165,"")</f>
        <v/>
      </c>
    </row>
    <row r="166" customFormat="false" ht="24.75" hidden="true" customHeight="true" outlineLevel="0" collapsed="false">
      <c r="A166" s="72" t="n">
        <v>2012906</v>
      </c>
      <c r="B166" s="73" t="s">
        <v>449</v>
      </c>
      <c r="C166" s="100" t="n">
        <v>0</v>
      </c>
      <c r="D166" s="101" t="n">
        <v>0</v>
      </c>
      <c r="E166" s="102" t="n">
        <f aca="false">SUM(C166:D166)</f>
        <v>0</v>
      </c>
      <c r="F166" s="103" t="str">
        <f aca="false">IF(C166&lt;&gt;0,E166/C166,"")</f>
        <v/>
      </c>
    </row>
    <row r="167" customFormat="false" ht="24.75" hidden="true" customHeight="true" outlineLevel="0" collapsed="false">
      <c r="A167" s="72" t="s">
        <v>450</v>
      </c>
      <c r="B167" s="73" t="s">
        <v>217</v>
      </c>
      <c r="C167" s="100" t="n">
        <v>0</v>
      </c>
      <c r="D167" s="101" t="n">
        <v>0</v>
      </c>
      <c r="E167" s="102" t="n">
        <f aca="false">SUM(C167:D167)</f>
        <v>0</v>
      </c>
      <c r="F167" s="103" t="str">
        <f aca="false">IF(C167&lt;&gt;0,E167/C167,"")</f>
        <v/>
      </c>
    </row>
    <row r="168" customFormat="false" ht="18" hidden="false" customHeight="true" outlineLevel="0" collapsed="false">
      <c r="A168" s="65" t="s">
        <v>451</v>
      </c>
      <c r="B168" s="66" t="s">
        <v>452</v>
      </c>
      <c r="C168" s="70" t="n">
        <v>130</v>
      </c>
      <c r="D168" s="71" t="n">
        <v>-4</v>
      </c>
      <c r="E168" s="98" t="n">
        <f aca="false">SUM(C168:D168)</f>
        <v>126</v>
      </c>
      <c r="F168" s="99" t="n">
        <f aca="false">IF(C168&lt;&gt;0,E168/C168,"")</f>
        <v>0.969230769230769</v>
      </c>
    </row>
    <row r="169" customFormat="false" ht="18" hidden="false" customHeight="true" outlineLevel="0" collapsed="false">
      <c r="A169" s="65" t="s">
        <v>453</v>
      </c>
      <c r="B169" s="66" t="s">
        <v>454</v>
      </c>
      <c r="C169" s="67" t="n">
        <f aca="false">SUM(C170:C175)</f>
        <v>2044</v>
      </c>
      <c r="D169" s="67" t="n">
        <f aca="false">SUM(D170:D175)</f>
        <v>202</v>
      </c>
      <c r="E169" s="98" t="n">
        <f aca="false">SUM(C169:D169)</f>
        <v>2246</v>
      </c>
      <c r="F169" s="99" t="n">
        <f aca="false">IF(C169&lt;&gt;0,E169/C169,"")</f>
        <v>1.09882583170254</v>
      </c>
    </row>
    <row r="170" customFormat="false" ht="18" hidden="false" customHeight="true" outlineLevel="0" collapsed="false">
      <c r="A170" s="65" t="s">
        <v>455</v>
      </c>
      <c r="B170" s="66" t="s">
        <v>199</v>
      </c>
      <c r="C170" s="70" t="n">
        <v>2040</v>
      </c>
      <c r="D170" s="71" t="n">
        <v>153</v>
      </c>
      <c r="E170" s="98" t="n">
        <f aca="false">SUM(C170:D170)</f>
        <v>2193</v>
      </c>
      <c r="F170" s="99" t="n">
        <f aca="false">IF(C170&lt;&gt;0,E170/C170,"")</f>
        <v>1.075</v>
      </c>
    </row>
    <row r="171" customFormat="false" ht="18" hidden="false" customHeight="true" outlineLevel="0" collapsed="false">
      <c r="A171" s="65" t="s">
        <v>456</v>
      </c>
      <c r="B171" s="66" t="s">
        <v>201</v>
      </c>
      <c r="C171" s="70" t="n">
        <v>3</v>
      </c>
      <c r="D171" s="71" t="n">
        <v>-1</v>
      </c>
      <c r="E171" s="98" t="n">
        <f aca="false">SUM(C171:D171)</f>
        <v>2</v>
      </c>
      <c r="F171" s="99" t="n">
        <f aca="false">IF(C171&lt;&gt;0,E171/C171,"")</f>
        <v>0.666666666666667</v>
      </c>
    </row>
    <row r="172" customFormat="false" ht="24.75" hidden="true" customHeight="true" outlineLevel="0" collapsed="false">
      <c r="A172" s="72" t="s">
        <v>457</v>
      </c>
      <c r="B172" s="73" t="s">
        <v>203</v>
      </c>
      <c r="C172" s="100" t="n">
        <v>0</v>
      </c>
      <c r="D172" s="101" t="n">
        <v>0</v>
      </c>
      <c r="E172" s="102" t="n">
        <f aca="false">SUM(C172:D172)</f>
        <v>0</v>
      </c>
      <c r="F172" s="103" t="str">
        <f aca="false">IF(C172&lt;&gt;0,E172/C172,"")</f>
        <v/>
      </c>
    </row>
    <row r="173" customFormat="false" ht="24.75" hidden="true" customHeight="true" outlineLevel="0" collapsed="false">
      <c r="A173" s="72" t="s">
        <v>458</v>
      </c>
      <c r="B173" s="73" t="s">
        <v>459</v>
      </c>
      <c r="C173" s="100" t="n">
        <v>0</v>
      </c>
      <c r="D173" s="101" t="n">
        <v>0</v>
      </c>
      <c r="E173" s="102" t="n">
        <f aca="false">SUM(C173:D173)</f>
        <v>0</v>
      </c>
      <c r="F173" s="103" t="str">
        <f aca="false">IF(C173&lt;&gt;0,E173/C173,"")</f>
        <v/>
      </c>
    </row>
    <row r="174" customFormat="false" ht="24.75" hidden="true" customHeight="true" outlineLevel="0" collapsed="false">
      <c r="A174" s="72" t="s">
        <v>460</v>
      </c>
      <c r="B174" s="73" t="s">
        <v>217</v>
      </c>
      <c r="C174" s="100" t="n">
        <v>1</v>
      </c>
      <c r="D174" s="101" t="n">
        <v>-1</v>
      </c>
      <c r="E174" s="102" t="n">
        <f aca="false">SUM(C174:D174)</f>
        <v>0</v>
      </c>
      <c r="F174" s="103" t="n">
        <f aca="false">IF(C174&lt;&gt;0,E174/C174,"")</f>
        <v>0</v>
      </c>
    </row>
    <row r="175" customFormat="false" ht="18" hidden="false" customHeight="true" outlineLevel="0" collapsed="false">
      <c r="A175" s="65" t="s">
        <v>461</v>
      </c>
      <c r="B175" s="66" t="s">
        <v>462</v>
      </c>
      <c r="C175" s="70" t="n">
        <v>0</v>
      </c>
      <c r="D175" s="71" t="n">
        <v>51</v>
      </c>
      <c r="E175" s="98" t="n">
        <f aca="false">SUM(C175:D175)</f>
        <v>51</v>
      </c>
      <c r="F175" s="99" t="str">
        <f aca="false">IF(C175&lt;&gt;0,E175/C175,"")</f>
        <v/>
      </c>
    </row>
    <row r="176" customFormat="false" ht="18" hidden="false" customHeight="true" outlineLevel="0" collapsed="false">
      <c r="A176" s="65" t="s">
        <v>463</v>
      </c>
      <c r="B176" s="66" t="s">
        <v>464</v>
      </c>
      <c r="C176" s="67" t="n">
        <f aca="false">SUM(C177:C182)</f>
        <v>316</v>
      </c>
      <c r="D176" s="67" t="n">
        <f aca="false">SUM(D177:D182)</f>
        <v>216</v>
      </c>
      <c r="E176" s="98" t="n">
        <f aca="false">SUM(C176:D176)</f>
        <v>532</v>
      </c>
      <c r="F176" s="99" t="n">
        <f aca="false">IF(C176&lt;&gt;0,E176/C176,"")</f>
        <v>1.68354430379747</v>
      </c>
    </row>
    <row r="177" customFormat="false" ht="18" hidden="false" customHeight="true" outlineLevel="0" collapsed="false">
      <c r="A177" s="65" t="s">
        <v>465</v>
      </c>
      <c r="B177" s="66" t="s">
        <v>199</v>
      </c>
      <c r="C177" s="70" t="n">
        <v>310</v>
      </c>
      <c r="D177" s="71" t="n">
        <v>106</v>
      </c>
      <c r="E177" s="98" t="n">
        <f aca="false">SUM(C177:D177)</f>
        <v>416</v>
      </c>
      <c r="F177" s="99" t="n">
        <f aca="false">IF(C177&lt;&gt;0,E177/C177,"")</f>
        <v>1.34193548387097</v>
      </c>
    </row>
    <row r="178" customFormat="false" ht="18" hidden="false" customHeight="true" outlineLevel="0" collapsed="false">
      <c r="A178" s="65" t="s">
        <v>466</v>
      </c>
      <c r="B178" s="66" t="s">
        <v>201</v>
      </c>
      <c r="C178" s="70" t="n">
        <v>0</v>
      </c>
      <c r="D178" s="71" t="n">
        <v>6</v>
      </c>
      <c r="E178" s="98" t="n">
        <f aca="false">SUM(C178:D178)</f>
        <v>6</v>
      </c>
      <c r="F178" s="99" t="str">
        <f aca="false">IF(C178&lt;&gt;0,E178/C178,"")</f>
        <v/>
      </c>
    </row>
    <row r="179" customFormat="false" ht="24.75" hidden="true" customHeight="true" outlineLevel="0" collapsed="false">
      <c r="A179" s="72" t="s">
        <v>467</v>
      </c>
      <c r="B179" s="73" t="s">
        <v>203</v>
      </c>
      <c r="C179" s="100" t="n">
        <v>0</v>
      </c>
      <c r="D179" s="101" t="n">
        <v>0</v>
      </c>
      <c r="E179" s="102" t="n">
        <f aca="false">SUM(C179:D179)</f>
        <v>0</v>
      </c>
      <c r="F179" s="103" t="str">
        <f aca="false">IF(C179&lt;&gt;0,E179/C179,"")</f>
        <v/>
      </c>
    </row>
    <row r="180" customFormat="false" ht="24.75" hidden="true" customHeight="true" outlineLevel="0" collapsed="false">
      <c r="A180" s="72" t="s">
        <v>468</v>
      </c>
      <c r="B180" s="73" t="s">
        <v>469</v>
      </c>
      <c r="C180" s="100" t="n">
        <v>0</v>
      </c>
      <c r="D180" s="101" t="n">
        <v>0</v>
      </c>
      <c r="E180" s="102" t="n">
        <f aca="false">SUM(C180:D180)</f>
        <v>0</v>
      </c>
      <c r="F180" s="103" t="str">
        <f aca="false">IF(C180&lt;&gt;0,E180/C180,"")</f>
        <v/>
      </c>
    </row>
    <row r="181" customFormat="false" ht="24.75" hidden="true" customHeight="true" outlineLevel="0" collapsed="false">
      <c r="A181" s="72" t="s">
        <v>470</v>
      </c>
      <c r="B181" s="73" t="s">
        <v>217</v>
      </c>
      <c r="C181" s="100" t="n">
        <v>0</v>
      </c>
      <c r="D181" s="101" t="n">
        <v>0</v>
      </c>
      <c r="E181" s="102" t="n">
        <f aca="false">SUM(C181:D181)</f>
        <v>0</v>
      </c>
      <c r="F181" s="103" t="str">
        <f aca="false">IF(C181&lt;&gt;0,E181/C181,"")</f>
        <v/>
      </c>
    </row>
    <row r="182" customFormat="false" ht="18" hidden="false" customHeight="true" outlineLevel="0" collapsed="false">
      <c r="A182" s="65" t="s">
        <v>471</v>
      </c>
      <c r="B182" s="66" t="s">
        <v>472</v>
      </c>
      <c r="C182" s="70" t="n">
        <v>6</v>
      </c>
      <c r="D182" s="71" t="n">
        <v>104</v>
      </c>
      <c r="E182" s="98" t="n">
        <f aca="false">SUM(C182:D182)</f>
        <v>110</v>
      </c>
      <c r="F182" s="99" t="n">
        <f aca="false">IF(C182&lt;&gt;0,E182/C182,"")</f>
        <v>18.3333333333333</v>
      </c>
    </row>
    <row r="183" customFormat="false" ht="18" hidden="false" customHeight="true" outlineLevel="0" collapsed="false">
      <c r="A183" s="65" t="s">
        <v>473</v>
      </c>
      <c r="B183" s="66" t="s">
        <v>474</v>
      </c>
      <c r="C183" s="67" t="n">
        <f aca="false">SUM(C184:C189)</f>
        <v>248</v>
      </c>
      <c r="D183" s="67" t="n">
        <f aca="false">SUM(D184:D189)</f>
        <v>95</v>
      </c>
      <c r="E183" s="98" t="n">
        <f aca="false">SUM(C183:D183)</f>
        <v>343</v>
      </c>
      <c r="F183" s="99" t="n">
        <f aca="false">IF(C183&lt;&gt;0,E183/C183,"")</f>
        <v>1.38306451612903</v>
      </c>
    </row>
    <row r="184" customFormat="false" ht="18" hidden="false" customHeight="true" outlineLevel="0" collapsed="false">
      <c r="A184" s="65" t="s">
        <v>475</v>
      </c>
      <c r="B184" s="66" t="s">
        <v>199</v>
      </c>
      <c r="C184" s="70" t="n">
        <v>248</v>
      </c>
      <c r="D184" s="71" t="n">
        <v>95</v>
      </c>
      <c r="E184" s="98" t="n">
        <f aca="false">SUM(C184:D184)</f>
        <v>343</v>
      </c>
      <c r="F184" s="99" t="n">
        <f aca="false">IF(C184&lt;&gt;0,E184/C184,"")</f>
        <v>1.38306451612903</v>
      </c>
    </row>
    <row r="185" customFormat="false" ht="24.75" hidden="true" customHeight="true" outlineLevel="0" collapsed="false">
      <c r="A185" s="72" t="s">
        <v>476</v>
      </c>
      <c r="B185" s="73" t="s">
        <v>201</v>
      </c>
      <c r="C185" s="100" t="n">
        <v>0</v>
      </c>
      <c r="D185" s="101" t="n">
        <v>0</v>
      </c>
      <c r="E185" s="102" t="n">
        <f aca="false">SUM(C185:D185)</f>
        <v>0</v>
      </c>
      <c r="F185" s="103" t="str">
        <f aca="false">IF(C185&lt;&gt;0,E185/C185,"")</f>
        <v/>
      </c>
    </row>
    <row r="186" customFormat="false" ht="24.75" hidden="true" customHeight="true" outlineLevel="0" collapsed="false">
      <c r="A186" s="72" t="s">
        <v>477</v>
      </c>
      <c r="B186" s="73" t="s">
        <v>203</v>
      </c>
      <c r="C186" s="100" t="n">
        <v>0</v>
      </c>
      <c r="D186" s="101" t="n">
        <v>0</v>
      </c>
      <c r="E186" s="102" t="n">
        <f aca="false">SUM(C186:D186)</f>
        <v>0</v>
      </c>
      <c r="F186" s="103" t="str">
        <f aca="false">IF(C186&lt;&gt;0,E186/C186,"")</f>
        <v/>
      </c>
    </row>
    <row r="187" customFormat="false" ht="24.75" hidden="true" customHeight="true" outlineLevel="0" collapsed="false">
      <c r="A187" s="72" t="s">
        <v>478</v>
      </c>
      <c r="B187" s="73" t="s">
        <v>479</v>
      </c>
      <c r="C187" s="100" t="n">
        <v>0</v>
      </c>
      <c r="D187" s="101" t="n">
        <v>0</v>
      </c>
      <c r="E187" s="102" t="n">
        <f aca="false">SUM(C187:D187)</f>
        <v>0</v>
      </c>
      <c r="F187" s="103" t="str">
        <f aca="false">IF(C187&lt;&gt;0,E187/C187,"")</f>
        <v/>
      </c>
    </row>
    <row r="188" customFormat="false" ht="24.75" hidden="true" customHeight="true" outlineLevel="0" collapsed="false">
      <c r="A188" s="72" t="s">
        <v>480</v>
      </c>
      <c r="B188" s="73" t="s">
        <v>217</v>
      </c>
      <c r="C188" s="100" t="n">
        <v>0</v>
      </c>
      <c r="D188" s="101" t="n">
        <v>0</v>
      </c>
      <c r="E188" s="102" t="n">
        <f aca="false">SUM(C188:D188)</f>
        <v>0</v>
      </c>
      <c r="F188" s="103" t="str">
        <f aca="false">IF(C188&lt;&gt;0,E188/C188,"")</f>
        <v/>
      </c>
    </row>
    <row r="189" customFormat="false" ht="24.75" hidden="true" customHeight="true" outlineLevel="0" collapsed="false">
      <c r="A189" s="72" t="s">
        <v>481</v>
      </c>
      <c r="B189" s="73" t="s">
        <v>482</v>
      </c>
      <c r="C189" s="100" t="n">
        <v>0</v>
      </c>
      <c r="D189" s="101" t="n">
        <v>0</v>
      </c>
      <c r="E189" s="102" t="n">
        <f aca="false">SUM(C189:D189)</f>
        <v>0</v>
      </c>
      <c r="F189" s="103" t="str">
        <f aca="false">IF(C189&lt;&gt;0,E189/C189,"")</f>
        <v/>
      </c>
    </row>
    <row r="190" customFormat="false" ht="18" hidden="false" customHeight="true" outlineLevel="0" collapsed="false">
      <c r="A190" s="65" t="s">
        <v>483</v>
      </c>
      <c r="B190" s="66" t="s">
        <v>484</v>
      </c>
      <c r="C190" s="67" t="n">
        <f aca="false">SUM(C191:C197)</f>
        <v>204</v>
      </c>
      <c r="D190" s="67" t="n">
        <f aca="false">SUM(D191:D197)</f>
        <v>738</v>
      </c>
      <c r="E190" s="98" t="n">
        <f aca="false">SUM(C190:D190)</f>
        <v>942</v>
      </c>
      <c r="F190" s="99" t="n">
        <f aca="false">IF(C190&lt;&gt;0,E190/C190,"")</f>
        <v>4.61764705882353</v>
      </c>
    </row>
    <row r="191" customFormat="false" ht="18" hidden="false" customHeight="true" outlineLevel="0" collapsed="false">
      <c r="A191" s="65" t="s">
        <v>485</v>
      </c>
      <c r="B191" s="66" t="s">
        <v>199</v>
      </c>
      <c r="C191" s="70" t="n">
        <v>128</v>
      </c>
      <c r="D191" s="71" t="n">
        <v>60</v>
      </c>
      <c r="E191" s="98" t="n">
        <f aca="false">SUM(C191:D191)</f>
        <v>188</v>
      </c>
      <c r="F191" s="99" t="n">
        <f aca="false">IF(C191&lt;&gt;0,E191/C191,"")</f>
        <v>1.46875</v>
      </c>
    </row>
    <row r="192" customFormat="false" ht="24.75" hidden="true" customHeight="true" outlineLevel="0" collapsed="false">
      <c r="A192" s="72" t="s">
        <v>486</v>
      </c>
      <c r="B192" s="73" t="s">
        <v>201</v>
      </c>
      <c r="C192" s="100" t="n">
        <v>0</v>
      </c>
      <c r="D192" s="101" t="n">
        <v>0</v>
      </c>
      <c r="E192" s="102" t="n">
        <f aca="false">SUM(C192:D192)</f>
        <v>0</v>
      </c>
      <c r="F192" s="103" t="str">
        <f aca="false">IF(C192&lt;&gt;0,E192/C192,"")</f>
        <v/>
      </c>
    </row>
    <row r="193" customFormat="false" ht="24.75" hidden="true" customHeight="true" outlineLevel="0" collapsed="false">
      <c r="A193" s="72" t="s">
        <v>487</v>
      </c>
      <c r="B193" s="73" t="s">
        <v>203</v>
      </c>
      <c r="C193" s="100" t="n">
        <v>0</v>
      </c>
      <c r="D193" s="101" t="n">
        <v>0</v>
      </c>
      <c r="E193" s="102" t="n">
        <f aca="false">SUM(C193:D193)</f>
        <v>0</v>
      </c>
      <c r="F193" s="103" t="str">
        <f aca="false">IF(C193&lt;&gt;0,E193/C193,"")</f>
        <v/>
      </c>
    </row>
    <row r="194" customFormat="false" ht="18" hidden="false" customHeight="true" outlineLevel="0" collapsed="false">
      <c r="A194" s="65" t="s">
        <v>488</v>
      </c>
      <c r="B194" s="66" t="s">
        <v>489</v>
      </c>
      <c r="C194" s="70" t="n">
        <v>24</v>
      </c>
      <c r="D194" s="71" t="n">
        <v>672</v>
      </c>
      <c r="E194" s="98" t="n">
        <f aca="false">SUM(C194:D194)</f>
        <v>696</v>
      </c>
      <c r="F194" s="99" t="n">
        <f aca="false">IF(C194&lt;&gt;0,E194/C194,"")</f>
        <v>29</v>
      </c>
    </row>
    <row r="195" customFormat="false" ht="24.75" hidden="true" customHeight="true" outlineLevel="0" collapsed="false">
      <c r="A195" s="72" t="s">
        <v>490</v>
      </c>
      <c r="B195" s="73" t="s">
        <v>491</v>
      </c>
      <c r="C195" s="100" t="n">
        <v>0</v>
      </c>
      <c r="D195" s="101" t="n">
        <v>0</v>
      </c>
      <c r="E195" s="102" t="n">
        <f aca="false">SUM(C195:D195)</f>
        <v>0</v>
      </c>
      <c r="F195" s="103" t="str">
        <f aca="false">IF(C195&lt;&gt;0,E195/C195,"")</f>
        <v/>
      </c>
    </row>
    <row r="196" customFormat="false" ht="18" hidden="false" customHeight="true" outlineLevel="0" collapsed="false">
      <c r="A196" s="65" t="s">
        <v>492</v>
      </c>
      <c r="B196" s="66" t="s">
        <v>217</v>
      </c>
      <c r="C196" s="70" t="n">
        <v>31</v>
      </c>
      <c r="D196" s="71" t="n">
        <v>3</v>
      </c>
      <c r="E196" s="98" t="n">
        <f aca="false">SUM(C196:D196)</f>
        <v>34</v>
      </c>
      <c r="F196" s="99" t="n">
        <f aca="false">IF(C196&lt;&gt;0,E196/C196,"")</f>
        <v>1.09677419354839</v>
      </c>
    </row>
    <row r="197" customFormat="false" ht="18" hidden="false" customHeight="true" outlineLevel="0" collapsed="false">
      <c r="A197" s="65" t="s">
        <v>493</v>
      </c>
      <c r="B197" s="66" t="s">
        <v>494</v>
      </c>
      <c r="C197" s="70" t="n">
        <v>21</v>
      </c>
      <c r="D197" s="71" t="n">
        <v>3</v>
      </c>
      <c r="E197" s="98" t="n">
        <f aca="false">SUM(C197:D197)</f>
        <v>24</v>
      </c>
      <c r="F197" s="99" t="n">
        <f aca="false">IF(C197&lt;&gt;0,E197/C197,"")</f>
        <v>1.14285714285714</v>
      </c>
    </row>
    <row r="198" customFormat="false" ht="24.75" hidden="true" customHeight="true" outlineLevel="0" collapsed="false">
      <c r="A198" s="72" t="s">
        <v>495</v>
      </c>
      <c r="B198" s="73" t="s">
        <v>496</v>
      </c>
      <c r="C198" s="105" t="n">
        <f aca="false">SUM(C199:C203)</f>
        <v>0</v>
      </c>
      <c r="D198" s="105" t="n">
        <f aca="false">SUM(D199:D203)</f>
        <v>0</v>
      </c>
      <c r="E198" s="102" t="n">
        <f aca="false">SUM(C198:D198)</f>
        <v>0</v>
      </c>
      <c r="F198" s="103" t="str">
        <f aca="false">IF(C198&lt;&gt;0,E198/C198,"")</f>
        <v/>
      </c>
    </row>
    <row r="199" customFormat="false" ht="24.75" hidden="true" customHeight="true" outlineLevel="0" collapsed="false">
      <c r="A199" s="72" t="s">
        <v>497</v>
      </c>
      <c r="B199" s="73" t="s">
        <v>199</v>
      </c>
      <c r="C199" s="100" t="n">
        <v>0</v>
      </c>
      <c r="D199" s="101" t="n">
        <v>0</v>
      </c>
      <c r="E199" s="102" t="n">
        <f aca="false">SUM(C199:D199)</f>
        <v>0</v>
      </c>
      <c r="F199" s="103" t="str">
        <f aca="false">IF(C199&lt;&gt;0,E199/C199,"")</f>
        <v/>
      </c>
    </row>
    <row r="200" customFormat="false" ht="24.75" hidden="true" customHeight="true" outlineLevel="0" collapsed="false">
      <c r="A200" s="72" t="s">
        <v>498</v>
      </c>
      <c r="B200" s="73" t="s">
        <v>201</v>
      </c>
      <c r="C200" s="100" t="n">
        <v>0</v>
      </c>
      <c r="D200" s="101" t="n">
        <v>0</v>
      </c>
      <c r="E200" s="102" t="n">
        <f aca="false">SUM(C200:D200)</f>
        <v>0</v>
      </c>
      <c r="F200" s="103" t="str">
        <f aca="false">IF(C200&lt;&gt;0,E200/C200,"")</f>
        <v/>
      </c>
    </row>
    <row r="201" customFormat="false" ht="24.75" hidden="true" customHeight="true" outlineLevel="0" collapsed="false">
      <c r="A201" s="72" t="s">
        <v>499</v>
      </c>
      <c r="B201" s="73" t="s">
        <v>203</v>
      </c>
      <c r="C201" s="100" t="n">
        <v>0</v>
      </c>
      <c r="D201" s="101" t="n">
        <v>0</v>
      </c>
      <c r="E201" s="102" t="n">
        <f aca="false">SUM(C201:D201)</f>
        <v>0</v>
      </c>
      <c r="F201" s="103" t="str">
        <f aca="false">IF(C201&lt;&gt;0,E201/C201,"")</f>
        <v/>
      </c>
    </row>
    <row r="202" customFormat="false" ht="24.75" hidden="true" customHeight="true" outlineLevel="0" collapsed="false">
      <c r="A202" s="72" t="s">
        <v>500</v>
      </c>
      <c r="B202" s="73" t="s">
        <v>217</v>
      </c>
      <c r="C202" s="100" t="n">
        <v>0</v>
      </c>
      <c r="D202" s="101" t="n">
        <v>0</v>
      </c>
      <c r="E202" s="102" t="n">
        <f aca="false">SUM(C202:D202)</f>
        <v>0</v>
      </c>
      <c r="F202" s="103" t="str">
        <f aca="false">IF(C202&lt;&gt;0,E202/C202,"")</f>
        <v/>
      </c>
    </row>
    <row r="203" customFormat="false" ht="24.75" hidden="true" customHeight="true" outlineLevel="0" collapsed="false">
      <c r="A203" s="72" t="s">
        <v>501</v>
      </c>
      <c r="B203" s="73" t="s">
        <v>502</v>
      </c>
      <c r="C203" s="100" t="n">
        <v>0</v>
      </c>
      <c r="D203" s="101" t="n">
        <v>0</v>
      </c>
      <c r="E203" s="102" t="n">
        <f aca="false">SUM(C203:D203)</f>
        <v>0</v>
      </c>
      <c r="F203" s="103" t="str">
        <f aca="false">IF(C203&lt;&gt;0,E203/C203,"")</f>
        <v/>
      </c>
    </row>
    <row r="204" customFormat="false" ht="24.75" hidden="true" customHeight="true" outlineLevel="0" collapsed="false">
      <c r="A204" s="72" t="s">
        <v>503</v>
      </c>
      <c r="B204" s="73" t="s">
        <v>504</v>
      </c>
      <c r="C204" s="105" t="n">
        <f aca="false">SUM(C205:C209)</f>
        <v>0</v>
      </c>
      <c r="D204" s="105" t="n">
        <f aca="false">SUM(D205:D209)</f>
        <v>0</v>
      </c>
      <c r="E204" s="102" t="n">
        <f aca="false">SUM(C204:D204)</f>
        <v>0</v>
      </c>
      <c r="F204" s="103" t="str">
        <f aca="false">IF(C204&lt;&gt;0,E204/C204,"")</f>
        <v/>
      </c>
    </row>
    <row r="205" customFormat="false" ht="24.75" hidden="true" customHeight="true" outlineLevel="0" collapsed="false">
      <c r="A205" s="72" t="s">
        <v>505</v>
      </c>
      <c r="B205" s="73" t="s">
        <v>199</v>
      </c>
      <c r="C205" s="100" t="n">
        <v>0</v>
      </c>
      <c r="D205" s="101" t="n">
        <v>0</v>
      </c>
      <c r="E205" s="102" t="n">
        <f aca="false">SUM(C205:D205)</f>
        <v>0</v>
      </c>
      <c r="F205" s="103" t="str">
        <f aca="false">IF(C205&lt;&gt;0,E205/C205,"")</f>
        <v/>
      </c>
    </row>
    <row r="206" customFormat="false" ht="24.75" hidden="true" customHeight="true" outlineLevel="0" collapsed="false">
      <c r="A206" s="72" t="s">
        <v>506</v>
      </c>
      <c r="B206" s="73" t="s">
        <v>201</v>
      </c>
      <c r="C206" s="100" t="n">
        <v>0</v>
      </c>
      <c r="D206" s="101" t="n">
        <v>0</v>
      </c>
      <c r="E206" s="102" t="n">
        <f aca="false">SUM(C206:D206)</f>
        <v>0</v>
      </c>
      <c r="F206" s="103" t="str">
        <f aca="false">IF(C206&lt;&gt;0,E206/C206,"")</f>
        <v/>
      </c>
    </row>
    <row r="207" customFormat="false" ht="24.75" hidden="true" customHeight="true" outlineLevel="0" collapsed="false">
      <c r="A207" s="72" t="s">
        <v>507</v>
      </c>
      <c r="B207" s="73" t="s">
        <v>203</v>
      </c>
      <c r="C207" s="100" t="n">
        <v>0</v>
      </c>
      <c r="D207" s="101" t="n">
        <v>0</v>
      </c>
      <c r="E207" s="102" t="n">
        <f aca="false">SUM(C207:D207)</f>
        <v>0</v>
      </c>
      <c r="F207" s="103" t="str">
        <f aca="false">IF(C207&lt;&gt;0,E207/C207,"")</f>
        <v/>
      </c>
    </row>
    <row r="208" customFormat="false" ht="24.75" hidden="true" customHeight="true" outlineLevel="0" collapsed="false">
      <c r="A208" s="72" t="s">
        <v>508</v>
      </c>
      <c r="B208" s="73" t="s">
        <v>217</v>
      </c>
      <c r="C208" s="100" t="n">
        <v>0</v>
      </c>
      <c r="D208" s="101" t="n">
        <v>0</v>
      </c>
      <c r="E208" s="102" t="n">
        <f aca="false">SUM(C208:D208)</f>
        <v>0</v>
      </c>
      <c r="F208" s="103" t="str">
        <f aca="false">IF(C208&lt;&gt;0,E208/C208,"")</f>
        <v/>
      </c>
    </row>
    <row r="209" customFormat="false" ht="24.75" hidden="true" customHeight="true" outlineLevel="0" collapsed="false">
      <c r="A209" s="72" t="s">
        <v>509</v>
      </c>
      <c r="B209" s="73" t="s">
        <v>510</v>
      </c>
      <c r="C209" s="100" t="n">
        <v>0</v>
      </c>
      <c r="D209" s="101" t="n">
        <v>0</v>
      </c>
      <c r="E209" s="102" t="n">
        <f aca="false">SUM(C209:D209)</f>
        <v>0</v>
      </c>
      <c r="F209" s="103" t="str">
        <f aca="false">IF(C209&lt;&gt;0,E209/C209,"")</f>
        <v/>
      </c>
    </row>
    <row r="210" customFormat="false" ht="24.75" hidden="true" customHeight="true" outlineLevel="0" collapsed="false">
      <c r="A210" s="72" t="s">
        <v>511</v>
      </c>
      <c r="B210" s="73" t="s">
        <v>512</v>
      </c>
      <c r="C210" s="105" t="n">
        <f aca="false">SUM(C211:C216)</f>
        <v>0</v>
      </c>
      <c r="D210" s="105" t="n">
        <f aca="false">SUM(D211:D216)</f>
        <v>0</v>
      </c>
      <c r="E210" s="102" t="n">
        <f aca="false">SUM(C210:D210)</f>
        <v>0</v>
      </c>
      <c r="F210" s="103" t="str">
        <f aca="false">IF(C210&lt;&gt;0,E210/C210,"")</f>
        <v/>
      </c>
    </row>
    <row r="211" customFormat="false" ht="24.75" hidden="true" customHeight="true" outlineLevel="0" collapsed="false">
      <c r="A211" s="72" t="s">
        <v>513</v>
      </c>
      <c r="B211" s="73" t="s">
        <v>199</v>
      </c>
      <c r="C211" s="100" t="n">
        <v>0</v>
      </c>
      <c r="D211" s="101" t="n">
        <v>0</v>
      </c>
      <c r="E211" s="102" t="n">
        <f aca="false">SUM(C211:D211)</f>
        <v>0</v>
      </c>
      <c r="F211" s="103" t="str">
        <f aca="false">IF(C211&lt;&gt;0,E211/C211,"")</f>
        <v/>
      </c>
    </row>
    <row r="212" customFormat="false" ht="24.75" hidden="true" customHeight="true" outlineLevel="0" collapsed="false">
      <c r="A212" s="72" t="s">
        <v>514</v>
      </c>
      <c r="B212" s="73" t="s">
        <v>201</v>
      </c>
      <c r="C212" s="100" t="n">
        <v>0</v>
      </c>
      <c r="D212" s="101" t="n">
        <v>0</v>
      </c>
      <c r="E212" s="102" t="n">
        <f aca="false">SUM(C212:D212)</f>
        <v>0</v>
      </c>
      <c r="F212" s="103" t="str">
        <f aca="false">IF(C212&lt;&gt;0,E212/C212,"")</f>
        <v/>
      </c>
    </row>
    <row r="213" customFormat="false" ht="24.75" hidden="true" customHeight="true" outlineLevel="0" collapsed="false">
      <c r="A213" s="72" t="s">
        <v>515</v>
      </c>
      <c r="B213" s="73" t="s">
        <v>203</v>
      </c>
      <c r="C213" s="100" t="n">
        <v>0</v>
      </c>
      <c r="D213" s="101" t="n">
        <v>0</v>
      </c>
      <c r="E213" s="102" t="n">
        <f aca="false">SUM(C213:D213)</f>
        <v>0</v>
      </c>
      <c r="F213" s="103" t="str">
        <f aca="false">IF(C213&lt;&gt;0,E213/C213,"")</f>
        <v/>
      </c>
    </row>
    <row r="214" customFormat="false" ht="24.75" hidden="true" customHeight="true" outlineLevel="0" collapsed="false">
      <c r="A214" s="72" t="s">
        <v>516</v>
      </c>
      <c r="B214" s="73" t="s">
        <v>517</v>
      </c>
      <c r="C214" s="100" t="n">
        <v>0</v>
      </c>
      <c r="D214" s="101" t="n">
        <v>0</v>
      </c>
      <c r="E214" s="102" t="n">
        <f aca="false">SUM(C214:D214)</f>
        <v>0</v>
      </c>
      <c r="F214" s="103" t="str">
        <f aca="false">IF(C214&lt;&gt;0,E214/C214,"")</f>
        <v/>
      </c>
    </row>
    <row r="215" customFormat="false" ht="24.75" hidden="true" customHeight="true" outlineLevel="0" collapsed="false">
      <c r="A215" s="72" t="s">
        <v>518</v>
      </c>
      <c r="B215" s="73" t="s">
        <v>217</v>
      </c>
      <c r="C215" s="100" t="n">
        <v>0</v>
      </c>
      <c r="D215" s="101" t="n">
        <v>0</v>
      </c>
      <c r="E215" s="102" t="n">
        <f aca="false">SUM(C215:D215)</f>
        <v>0</v>
      </c>
      <c r="F215" s="103" t="str">
        <f aca="false">IF(C215&lt;&gt;0,E215/C215,"")</f>
        <v/>
      </c>
    </row>
    <row r="216" customFormat="false" ht="24.75" hidden="true" customHeight="true" outlineLevel="0" collapsed="false">
      <c r="A216" s="72" t="s">
        <v>519</v>
      </c>
      <c r="B216" s="73" t="s">
        <v>520</v>
      </c>
      <c r="C216" s="100" t="n">
        <v>0</v>
      </c>
      <c r="D216" s="101" t="n">
        <v>0</v>
      </c>
      <c r="E216" s="102" t="n">
        <f aca="false">SUM(C216:D216)</f>
        <v>0</v>
      </c>
      <c r="F216" s="103" t="str">
        <f aca="false">IF(C216&lt;&gt;0,E216/C216,"")</f>
        <v/>
      </c>
    </row>
    <row r="217" customFormat="false" ht="18" hidden="false" customHeight="true" outlineLevel="0" collapsed="false">
      <c r="A217" s="65" t="s">
        <v>521</v>
      </c>
      <c r="B217" s="66" t="s">
        <v>522</v>
      </c>
      <c r="C217" s="67" t="n">
        <f aca="false">SUM(C218:C231)</f>
        <v>1335</v>
      </c>
      <c r="D217" s="67" t="n">
        <f aca="false">SUM(D218:D231)</f>
        <v>53</v>
      </c>
      <c r="E217" s="98" t="n">
        <f aca="false">SUM(C217:D217)</f>
        <v>1388</v>
      </c>
      <c r="F217" s="99" t="n">
        <f aca="false">IF(C217&lt;&gt;0,E217/C217,"")</f>
        <v>1.03970037453184</v>
      </c>
    </row>
    <row r="218" customFormat="false" ht="18" hidden="false" customHeight="true" outlineLevel="0" collapsed="false">
      <c r="A218" s="65" t="s">
        <v>523</v>
      </c>
      <c r="B218" s="66" t="s">
        <v>199</v>
      </c>
      <c r="C218" s="70" t="n">
        <v>1275</v>
      </c>
      <c r="D218" s="71" t="n">
        <v>-41</v>
      </c>
      <c r="E218" s="98" t="n">
        <f aca="false">SUM(C218:D218)</f>
        <v>1234</v>
      </c>
      <c r="F218" s="99" t="n">
        <f aca="false">IF(C218&lt;&gt;0,E218/C218,"")</f>
        <v>0.967843137254902</v>
      </c>
    </row>
    <row r="219" customFormat="false" ht="18" hidden="false" customHeight="true" outlineLevel="0" collapsed="false">
      <c r="A219" s="65" t="s">
        <v>524</v>
      </c>
      <c r="B219" s="66" t="s">
        <v>201</v>
      </c>
      <c r="C219" s="70" t="n">
        <v>0</v>
      </c>
      <c r="D219" s="71" t="n">
        <v>110</v>
      </c>
      <c r="E219" s="98" t="n">
        <f aca="false">SUM(C219:D219)</f>
        <v>110</v>
      </c>
      <c r="F219" s="99" t="str">
        <f aca="false">IF(C219&lt;&gt;0,E219/C219,"")</f>
        <v/>
      </c>
    </row>
    <row r="220" customFormat="false" ht="24.75" hidden="true" customHeight="true" outlineLevel="0" collapsed="false">
      <c r="A220" s="72" t="s">
        <v>525</v>
      </c>
      <c r="B220" s="73" t="s">
        <v>203</v>
      </c>
      <c r="C220" s="100" t="n">
        <v>0</v>
      </c>
      <c r="D220" s="101" t="n">
        <v>0</v>
      </c>
      <c r="E220" s="102" t="n">
        <f aca="false">SUM(C220:D220)</f>
        <v>0</v>
      </c>
      <c r="F220" s="103" t="str">
        <f aca="false">IF(C220&lt;&gt;0,E220/C220,"")</f>
        <v/>
      </c>
    </row>
    <row r="221" customFormat="false" ht="24.75" hidden="true" customHeight="true" outlineLevel="0" collapsed="false">
      <c r="A221" s="72" t="s">
        <v>526</v>
      </c>
      <c r="B221" s="73" t="s">
        <v>527</v>
      </c>
      <c r="C221" s="100" t="n">
        <v>0</v>
      </c>
      <c r="D221" s="101" t="n">
        <v>0</v>
      </c>
      <c r="E221" s="102" t="n">
        <f aca="false">SUM(C221:D221)</f>
        <v>0</v>
      </c>
      <c r="F221" s="103" t="str">
        <f aca="false">IF(C221&lt;&gt;0,E221/C221,"")</f>
        <v/>
      </c>
    </row>
    <row r="222" customFormat="false" ht="24.75" hidden="true" customHeight="true" outlineLevel="0" collapsed="false">
      <c r="A222" s="72" t="s">
        <v>528</v>
      </c>
      <c r="B222" s="73" t="s">
        <v>529</v>
      </c>
      <c r="C222" s="100" t="n">
        <v>0</v>
      </c>
      <c r="D222" s="101" t="n">
        <v>0</v>
      </c>
      <c r="E222" s="102" t="n">
        <f aca="false">SUM(C222:D222)</f>
        <v>0</v>
      </c>
      <c r="F222" s="103" t="str">
        <f aca="false">IF(C222&lt;&gt;0,E222/C222,"")</f>
        <v/>
      </c>
    </row>
    <row r="223" customFormat="false" ht="24.75" hidden="true" customHeight="true" outlineLevel="0" collapsed="false">
      <c r="A223" s="72" t="s">
        <v>530</v>
      </c>
      <c r="B223" s="73" t="s">
        <v>300</v>
      </c>
      <c r="C223" s="100" t="n">
        <v>0</v>
      </c>
      <c r="D223" s="101" t="n">
        <v>0</v>
      </c>
      <c r="E223" s="102" t="n">
        <f aca="false">SUM(C223:D223)</f>
        <v>0</v>
      </c>
      <c r="F223" s="103" t="str">
        <f aca="false">IF(C223&lt;&gt;0,E223/C223,"")</f>
        <v/>
      </c>
    </row>
    <row r="224" customFormat="false" ht="24.75" hidden="true" customHeight="true" outlineLevel="0" collapsed="false">
      <c r="A224" s="72" t="s">
        <v>531</v>
      </c>
      <c r="B224" s="73" t="s">
        <v>532</v>
      </c>
      <c r="C224" s="100" t="n">
        <v>0</v>
      </c>
      <c r="D224" s="101" t="n">
        <v>0</v>
      </c>
      <c r="E224" s="102" t="n">
        <f aca="false">SUM(C224:D224)</f>
        <v>0</v>
      </c>
      <c r="F224" s="103" t="str">
        <f aca="false">IF(C224&lt;&gt;0,E224/C224,"")</f>
        <v/>
      </c>
    </row>
    <row r="225" customFormat="false" ht="24.75" hidden="true" customHeight="true" outlineLevel="0" collapsed="false">
      <c r="A225" s="72" t="s">
        <v>533</v>
      </c>
      <c r="B225" s="73" t="s">
        <v>534</v>
      </c>
      <c r="C225" s="100" t="n">
        <v>0</v>
      </c>
      <c r="D225" s="101" t="n">
        <v>0</v>
      </c>
      <c r="E225" s="102" t="n">
        <f aca="false">SUM(C225:D225)</f>
        <v>0</v>
      </c>
      <c r="F225" s="103" t="str">
        <f aca="false">IF(C225&lt;&gt;0,E225/C225,"")</f>
        <v/>
      </c>
    </row>
    <row r="226" customFormat="false" ht="24.75" hidden="true" customHeight="true" outlineLevel="0" collapsed="false">
      <c r="A226" s="72" t="s">
        <v>535</v>
      </c>
      <c r="B226" s="73" t="s">
        <v>536</v>
      </c>
      <c r="C226" s="100" t="n">
        <v>0</v>
      </c>
      <c r="D226" s="101" t="n">
        <v>0</v>
      </c>
      <c r="E226" s="102" t="n">
        <f aca="false">SUM(C226:D226)</f>
        <v>0</v>
      </c>
      <c r="F226" s="103" t="str">
        <f aca="false">IF(C226&lt;&gt;0,E226/C226,"")</f>
        <v/>
      </c>
    </row>
    <row r="227" customFormat="false" ht="24.75" hidden="true" customHeight="true" outlineLevel="0" collapsed="false">
      <c r="A227" s="72" t="s">
        <v>537</v>
      </c>
      <c r="B227" s="73" t="s">
        <v>538</v>
      </c>
      <c r="C227" s="100" t="n">
        <v>0</v>
      </c>
      <c r="D227" s="101" t="n">
        <v>0</v>
      </c>
      <c r="E227" s="102" t="n">
        <f aca="false">SUM(C227:D227)</f>
        <v>0</v>
      </c>
      <c r="F227" s="103" t="str">
        <f aca="false">IF(C227&lt;&gt;0,E227/C227,"")</f>
        <v/>
      </c>
    </row>
    <row r="228" customFormat="false" ht="24.75" hidden="true" customHeight="true" outlineLevel="0" collapsed="false">
      <c r="A228" s="72" t="s">
        <v>539</v>
      </c>
      <c r="B228" s="73" t="s">
        <v>540</v>
      </c>
      <c r="C228" s="100" t="n">
        <v>0</v>
      </c>
      <c r="D228" s="101" t="n">
        <v>0</v>
      </c>
      <c r="E228" s="102" t="n">
        <f aca="false">SUM(C228:D228)</f>
        <v>0</v>
      </c>
      <c r="F228" s="103" t="str">
        <f aca="false">IF(C228&lt;&gt;0,E228/C228,"")</f>
        <v/>
      </c>
    </row>
    <row r="229" customFormat="false" ht="18" hidden="false" customHeight="true" outlineLevel="0" collapsed="false">
      <c r="A229" s="65" t="s">
        <v>541</v>
      </c>
      <c r="B229" s="66" t="s">
        <v>542</v>
      </c>
      <c r="C229" s="70" t="n">
        <v>40</v>
      </c>
      <c r="D229" s="71" t="n">
        <v>-16</v>
      </c>
      <c r="E229" s="98" t="n">
        <f aca="false">SUM(C229:D229)</f>
        <v>24</v>
      </c>
      <c r="F229" s="99" t="n">
        <f aca="false">IF(C229&lt;&gt;0,E229/C229,"")</f>
        <v>0.6</v>
      </c>
    </row>
    <row r="230" customFormat="false" ht="24.75" hidden="true" customHeight="true" outlineLevel="0" collapsed="false">
      <c r="A230" s="72" t="s">
        <v>543</v>
      </c>
      <c r="B230" s="73" t="s">
        <v>217</v>
      </c>
      <c r="C230" s="100" t="n">
        <v>0</v>
      </c>
      <c r="D230" s="101" t="n">
        <v>0</v>
      </c>
      <c r="E230" s="102" t="n">
        <f aca="false">SUM(C230:D230)</f>
        <v>0</v>
      </c>
      <c r="F230" s="103" t="str">
        <f aca="false">IF(C230&lt;&gt;0,E230/C230,"")</f>
        <v/>
      </c>
    </row>
    <row r="231" customFormat="false" ht="18" hidden="false" customHeight="true" outlineLevel="0" collapsed="false">
      <c r="A231" s="65" t="s">
        <v>544</v>
      </c>
      <c r="B231" s="66" t="s">
        <v>545</v>
      </c>
      <c r="C231" s="70" t="n">
        <v>20</v>
      </c>
      <c r="D231" s="71" t="n">
        <v>0</v>
      </c>
      <c r="E231" s="98" t="n">
        <f aca="false">SUM(C231:D231)</f>
        <v>20</v>
      </c>
      <c r="F231" s="99" t="n">
        <f aca="false">IF(C231&lt;&gt;0,E231/C231,"")</f>
        <v>1</v>
      </c>
    </row>
    <row r="232" customFormat="false" ht="18" hidden="false" customHeight="true" outlineLevel="0" collapsed="false">
      <c r="A232" s="65" t="s">
        <v>546</v>
      </c>
      <c r="B232" s="66" t="s">
        <v>547</v>
      </c>
      <c r="C232" s="67" t="n">
        <f aca="false">SUM(C233:C234)</f>
        <v>0</v>
      </c>
      <c r="D232" s="67" t="n">
        <f aca="false">SUM(D233:D234)</f>
        <v>19</v>
      </c>
      <c r="E232" s="98" t="n">
        <f aca="false">SUM(C232:D232)</f>
        <v>19</v>
      </c>
      <c r="F232" s="99" t="str">
        <f aca="false">IF(C232&lt;&gt;0,E232/C232,"")</f>
        <v/>
      </c>
    </row>
    <row r="233" customFormat="false" ht="24.75" hidden="true" customHeight="true" outlineLevel="0" collapsed="false">
      <c r="A233" s="72" t="s">
        <v>548</v>
      </c>
      <c r="B233" s="73" t="s">
        <v>549</v>
      </c>
      <c r="C233" s="100" t="n">
        <v>0</v>
      </c>
      <c r="D233" s="101" t="n">
        <v>0</v>
      </c>
      <c r="E233" s="102" t="n">
        <f aca="false">SUM(C233:D233)</f>
        <v>0</v>
      </c>
      <c r="F233" s="103" t="str">
        <f aca="false">IF(C233&lt;&gt;0,E233/C233,"")</f>
        <v/>
      </c>
    </row>
    <row r="234" customFormat="false" ht="18" hidden="false" customHeight="true" outlineLevel="0" collapsed="false">
      <c r="A234" s="65" t="s">
        <v>550</v>
      </c>
      <c r="B234" s="66" t="s">
        <v>551</v>
      </c>
      <c r="C234" s="70" t="n">
        <v>0</v>
      </c>
      <c r="D234" s="71" t="n">
        <v>19</v>
      </c>
      <c r="E234" s="98" t="n">
        <f aca="false">SUM(C234:D234)</f>
        <v>19</v>
      </c>
      <c r="F234" s="99" t="str">
        <f aca="false">IF(C234&lt;&gt;0,E234/C234,"")</f>
        <v/>
      </c>
    </row>
    <row r="235" customFormat="false" ht="24.75" hidden="true" customHeight="true" outlineLevel="0" collapsed="false">
      <c r="A235" s="107" t="s">
        <v>552</v>
      </c>
      <c r="B235" s="73" t="s">
        <v>553</v>
      </c>
      <c r="C235" s="105" t="n">
        <f aca="false">SUM(C236,C243,C246,C249,C255,C260,C262,C267,C273)</f>
        <v>0</v>
      </c>
      <c r="D235" s="105" t="n">
        <f aca="false">SUM(D236,D243,D246,D249,D255,D260,D262,D267,D273)</f>
        <v>0</v>
      </c>
      <c r="E235" s="102" t="n">
        <f aca="false">SUM(C235:D235)</f>
        <v>0</v>
      </c>
      <c r="F235" s="103" t="str">
        <f aca="false">IF(C235&lt;&gt;0,E235/C235,"")</f>
        <v/>
      </c>
    </row>
    <row r="236" customFormat="false" ht="24.75" hidden="true" customHeight="true" outlineLevel="0" collapsed="false">
      <c r="A236" s="72" t="s">
        <v>554</v>
      </c>
      <c r="B236" s="73" t="s">
        <v>555</v>
      </c>
      <c r="C236" s="105" t="n">
        <f aca="false">SUM(C237:C242)</f>
        <v>0</v>
      </c>
      <c r="D236" s="105" t="n">
        <f aca="false">SUM(D237:D242)</f>
        <v>0</v>
      </c>
      <c r="E236" s="102" t="n">
        <f aca="false">SUM(C236:D236)</f>
        <v>0</v>
      </c>
      <c r="F236" s="103" t="str">
        <f aca="false">IF(C236&lt;&gt;0,E236/C236,"")</f>
        <v/>
      </c>
    </row>
    <row r="237" customFormat="false" ht="24.75" hidden="true" customHeight="true" outlineLevel="0" collapsed="false">
      <c r="A237" s="72" t="s">
        <v>556</v>
      </c>
      <c r="B237" s="73" t="s">
        <v>199</v>
      </c>
      <c r="C237" s="100" t="n">
        <v>0</v>
      </c>
      <c r="D237" s="101" t="n">
        <v>0</v>
      </c>
      <c r="E237" s="102" t="n">
        <f aca="false">SUM(C237:D237)</f>
        <v>0</v>
      </c>
      <c r="F237" s="103" t="str">
        <f aca="false">IF(C237&lt;&gt;0,E237/C237,"")</f>
        <v/>
      </c>
    </row>
    <row r="238" customFormat="false" ht="24.75" hidden="true" customHeight="true" outlineLevel="0" collapsed="false">
      <c r="A238" s="72" t="s">
        <v>557</v>
      </c>
      <c r="B238" s="73" t="s">
        <v>201</v>
      </c>
      <c r="C238" s="100" t="n">
        <v>0</v>
      </c>
      <c r="D238" s="101" t="n">
        <v>0</v>
      </c>
      <c r="E238" s="102" t="n">
        <f aca="false">SUM(C238:D238)</f>
        <v>0</v>
      </c>
      <c r="F238" s="103" t="str">
        <f aca="false">IF(C238&lt;&gt;0,E238/C238,"")</f>
        <v/>
      </c>
    </row>
    <row r="239" customFormat="false" ht="24.75" hidden="true" customHeight="true" outlineLevel="0" collapsed="false">
      <c r="A239" s="72" t="s">
        <v>558</v>
      </c>
      <c r="B239" s="73" t="s">
        <v>203</v>
      </c>
      <c r="C239" s="100" t="n">
        <v>0</v>
      </c>
      <c r="D239" s="101" t="n">
        <v>0</v>
      </c>
      <c r="E239" s="102" t="n">
        <f aca="false">SUM(C239:D239)</f>
        <v>0</v>
      </c>
      <c r="F239" s="103" t="str">
        <f aca="false">IF(C239&lt;&gt;0,E239/C239,"")</f>
        <v/>
      </c>
    </row>
    <row r="240" customFormat="false" ht="24.75" hidden="true" customHeight="true" outlineLevel="0" collapsed="false">
      <c r="A240" s="72" t="s">
        <v>559</v>
      </c>
      <c r="B240" s="73" t="s">
        <v>459</v>
      </c>
      <c r="C240" s="100" t="n">
        <v>0</v>
      </c>
      <c r="D240" s="101" t="n">
        <v>0</v>
      </c>
      <c r="E240" s="102" t="n">
        <f aca="false">SUM(C240:D240)</f>
        <v>0</v>
      </c>
      <c r="F240" s="103" t="str">
        <f aca="false">IF(C240&lt;&gt;0,E240/C240,"")</f>
        <v/>
      </c>
    </row>
    <row r="241" customFormat="false" ht="24.75" hidden="true" customHeight="true" outlineLevel="0" collapsed="false">
      <c r="A241" s="72" t="s">
        <v>560</v>
      </c>
      <c r="B241" s="73" t="s">
        <v>217</v>
      </c>
      <c r="C241" s="100" t="n">
        <v>0</v>
      </c>
      <c r="D241" s="101" t="n">
        <v>0</v>
      </c>
      <c r="E241" s="102" t="n">
        <f aca="false">SUM(C241:D241)</f>
        <v>0</v>
      </c>
      <c r="F241" s="103" t="str">
        <f aca="false">IF(C241&lt;&gt;0,E241/C241,"")</f>
        <v/>
      </c>
    </row>
    <row r="242" customFormat="false" ht="24.75" hidden="true" customHeight="true" outlineLevel="0" collapsed="false">
      <c r="A242" s="72" t="s">
        <v>561</v>
      </c>
      <c r="B242" s="73" t="s">
        <v>562</v>
      </c>
      <c r="C242" s="100" t="n">
        <v>0</v>
      </c>
      <c r="D242" s="101" t="n">
        <v>0</v>
      </c>
      <c r="E242" s="102" t="n">
        <f aca="false">SUM(C242:D242)</f>
        <v>0</v>
      </c>
      <c r="F242" s="103" t="str">
        <f aca="false">IF(C242&lt;&gt;0,E242/C242,"")</f>
        <v/>
      </c>
    </row>
    <row r="243" customFormat="false" ht="24.75" hidden="true" customHeight="true" outlineLevel="0" collapsed="false">
      <c r="A243" s="72" t="s">
        <v>563</v>
      </c>
      <c r="B243" s="73" t="s">
        <v>564</v>
      </c>
      <c r="C243" s="105" t="n">
        <f aca="false">SUM(C244:C245)</f>
        <v>0</v>
      </c>
      <c r="D243" s="105" t="n">
        <f aca="false">SUM(D244:D245)</f>
        <v>0</v>
      </c>
      <c r="E243" s="102" t="n">
        <f aca="false">SUM(C243:D243)</f>
        <v>0</v>
      </c>
      <c r="F243" s="103" t="str">
        <f aca="false">IF(C243&lt;&gt;0,E243/C243,"")</f>
        <v/>
      </c>
    </row>
    <row r="244" customFormat="false" ht="24.75" hidden="true" customHeight="true" outlineLevel="0" collapsed="false">
      <c r="A244" s="72" t="s">
        <v>565</v>
      </c>
      <c r="B244" s="73" t="s">
        <v>566</v>
      </c>
      <c r="C244" s="100" t="n">
        <v>0</v>
      </c>
      <c r="D244" s="101" t="n">
        <v>0</v>
      </c>
      <c r="E244" s="102" t="n">
        <f aca="false">SUM(C244:D244)</f>
        <v>0</v>
      </c>
      <c r="F244" s="103" t="str">
        <f aca="false">IF(C244&lt;&gt;0,E244/C244,"")</f>
        <v/>
      </c>
    </row>
    <row r="245" customFormat="false" ht="24.75" hidden="true" customHeight="true" outlineLevel="0" collapsed="false">
      <c r="A245" s="72" t="s">
        <v>567</v>
      </c>
      <c r="B245" s="73" t="s">
        <v>568</v>
      </c>
      <c r="C245" s="100" t="n">
        <v>0</v>
      </c>
      <c r="D245" s="101" t="n">
        <v>0</v>
      </c>
      <c r="E245" s="102" t="n">
        <f aca="false">SUM(C245:D245)</f>
        <v>0</v>
      </c>
      <c r="F245" s="103" t="str">
        <f aca="false">IF(C245&lt;&gt;0,E245/C245,"")</f>
        <v/>
      </c>
    </row>
    <row r="246" customFormat="false" ht="24.75" hidden="true" customHeight="true" outlineLevel="0" collapsed="false">
      <c r="A246" s="72" t="s">
        <v>569</v>
      </c>
      <c r="B246" s="73" t="s">
        <v>570</v>
      </c>
      <c r="C246" s="105" t="n">
        <f aca="false">SUM(C247:C248)</f>
        <v>0</v>
      </c>
      <c r="D246" s="105" t="n">
        <f aca="false">SUM(D247:D248)</f>
        <v>0</v>
      </c>
      <c r="E246" s="102" t="n">
        <f aca="false">SUM(C246:D246)</f>
        <v>0</v>
      </c>
      <c r="F246" s="103" t="str">
        <f aca="false">IF(C246&lt;&gt;0,E246/C246,"")</f>
        <v/>
      </c>
    </row>
    <row r="247" customFormat="false" ht="24.75" hidden="true" customHeight="true" outlineLevel="0" collapsed="false">
      <c r="A247" s="72" t="s">
        <v>571</v>
      </c>
      <c r="B247" s="73" t="s">
        <v>572</v>
      </c>
      <c r="C247" s="100" t="n">
        <v>0</v>
      </c>
      <c r="D247" s="101" t="n">
        <v>0</v>
      </c>
      <c r="E247" s="102" t="n">
        <f aca="false">SUM(C247:D247)</f>
        <v>0</v>
      </c>
      <c r="F247" s="103" t="str">
        <f aca="false">IF(C247&lt;&gt;0,E247/C247,"")</f>
        <v/>
      </c>
    </row>
    <row r="248" customFormat="false" ht="24.75" hidden="true" customHeight="true" outlineLevel="0" collapsed="false">
      <c r="A248" s="72" t="s">
        <v>573</v>
      </c>
      <c r="B248" s="73" t="s">
        <v>574</v>
      </c>
      <c r="C248" s="100" t="n">
        <v>0</v>
      </c>
      <c r="D248" s="101" t="n">
        <v>0</v>
      </c>
      <c r="E248" s="102" t="n">
        <f aca="false">SUM(C248:D248)</f>
        <v>0</v>
      </c>
      <c r="F248" s="103" t="str">
        <f aca="false">IF(C248&lt;&gt;0,E248/C248,"")</f>
        <v/>
      </c>
    </row>
    <row r="249" customFormat="false" ht="24.75" hidden="true" customHeight="true" outlineLevel="0" collapsed="false">
      <c r="A249" s="72" t="s">
        <v>575</v>
      </c>
      <c r="B249" s="73" t="s">
        <v>576</v>
      </c>
      <c r="C249" s="105" t="n">
        <f aca="false">SUM(C250:C254)</f>
        <v>0</v>
      </c>
      <c r="D249" s="105" t="n">
        <f aca="false">SUM(D250:D254)</f>
        <v>0</v>
      </c>
      <c r="E249" s="102" t="n">
        <f aca="false">SUM(C249:D249)</f>
        <v>0</v>
      </c>
      <c r="F249" s="103" t="str">
        <f aca="false">IF(C249&lt;&gt;0,E249/C249,"")</f>
        <v/>
      </c>
    </row>
    <row r="250" customFormat="false" ht="24.75" hidden="true" customHeight="true" outlineLevel="0" collapsed="false">
      <c r="A250" s="72" t="s">
        <v>577</v>
      </c>
      <c r="B250" s="73" t="s">
        <v>578</v>
      </c>
      <c r="C250" s="100" t="n">
        <v>0</v>
      </c>
      <c r="D250" s="101" t="n">
        <v>0</v>
      </c>
      <c r="E250" s="102" t="n">
        <f aca="false">SUM(C250:D250)</f>
        <v>0</v>
      </c>
      <c r="F250" s="103" t="str">
        <f aca="false">IF(C250&lt;&gt;0,E250/C250,"")</f>
        <v/>
      </c>
    </row>
    <row r="251" customFormat="false" ht="24.75" hidden="true" customHeight="true" outlineLevel="0" collapsed="false">
      <c r="A251" s="72" t="s">
        <v>579</v>
      </c>
      <c r="B251" s="73" t="s">
        <v>580</v>
      </c>
      <c r="C251" s="100" t="n">
        <v>0</v>
      </c>
      <c r="D251" s="101" t="n">
        <v>0</v>
      </c>
      <c r="E251" s="102" t="n">
        <f aca="false">SUM(C251:D251)</f>
        <v>0</v>
      </c>
      <c r="F251" s="103" t="str">
        <f aca="false">IF(C251&lt;&gt;0,E251/C251,"")</f>
        <v/>
      </c>
    </row>
    <row r="252" customFormat="false" ht="24.75" hidden="true" customHeight="true" outlineLevel="0" collapsed="false">
      <c r="A252" s="72" t="s">
        <v>581</v>
      </c>
      <c r="B252" s="73" t="s">
        <v>582</v>
      </c>
      <c r="C252" s="100" t="n">
        <v>0</v>
      </c>
      <c r="D252" s="101" t="n">
        <v>0</v>
      </c>
      <c r="E252" s="102" t="n">
        <f aca="false">SUM(C252:D252)</f>
        <v>0</v>
      </c>
      <c r="F252" s="103" t="str">
        <f aca="false">IF(C252&lt;&gt;0,E252/C252,"")</f>
        <v/>
      </c>
    </row>
    <row r="253" customFormat="false" ht="24.75" hidden="true" customHeight="true" outlineLevel="0" collapsed="false">
      <c r="A253" s="72" t="s">
        <v>583</v>
      </c>
      <c r="B253" s="73" t="s">
        <v>584</v>
      </c>
      <c r="C253" s="100" t="n">
        <v>0</v>
      </c>
      <c r="D253" s="101" t="n">
        <v>0</v>
      </c>
      <c r="E253" s="102" t="n">
        <f aca="false">SUM(C253:D253)</f>
        <v>0</v>
      </c>
      <c r="F253" s="103" t="str">
        <f aca="false">IF(C253&lt;&gt;0,E253/C253,"")</f>
        <v/>
      </c>
    </row>
    <row r="254" customFormat="false" ht="24.75" hidden="true" customHeight="true" outlineLevel="0" collapsed="false">
      <c r="A254" s="72" t="s">
        <v>585</v>
      </c>
      <c r="B254" s="73" t="s">
        <v>586</v>
      </c>
      <c r="C254" s="100" t="n">
        <v>0</v>
      </c>
      <c r="D254" s="101" t="n">
        <v>0</v>
      </c>
      <c r="E254" s="102" t="n">
        <f aca="false">SUM(C254:D254)</f>
        <v>0</v>
      </c>
      <c r="F254" s="103" t="str">
        <f aca="false">IF(C254&lt;&gt;0,E254/C254,"")</f>
        <v/>
      </c>
    </row>
    <row r="255" customFormat="false" ht="24.75" hidden="true" customHeight="true" outlineLevel="0" collapsed="false">
      <c r="A255" s="72" t="s">
        <v>587</v>
      </c>
      <c r="B255" s="73" t="s">
        <v>588</v>
      </c>
      <c r="C255" s="105" t="n">
        <f aca="false">SUM(C256:C259)</f>
        <v>0</v>
      </c>
      <c r="D255" s="105" t="n">
        <f aca="false">SUM(D256:D259)</f>
        <v>0</v>
      </c>
      <c r="E255" s="102" t="n">
        <f aca="false">SUM(C255:D255)</f>
        <v>0</v>
      </c>
      <c r="F255" s="103" t="str">
        <f aca="false">IF(C255&lt;&gt;0,E255/C255,"")</f>
        <v/>
      </c>
    </row>
    <row r="256" customFormat="false" ht="24.75" hidden="true" customHeight="true" outlineLevel="0" collapsed="false">
      <c r="A256" s="72" t="s">
        <v>589</v>
      </c>
      <c r="B256" s="73" t="s">
        <v>590</v>
      </c>
      <c r="C256" s="100" t="n">
        <v>0</v>
      </c>
      <c r="D256" s="101" t="n">
        <v>0</v>
      </c>
      <c r="E256" s="102" t="n">
        <f aca="false">SUM(C256:D256)</f>
        <v>0</v>
      </c>
      <c r="F256" s="103" t="str">
        <f aca="false">IF(C256&lt;&gt;0,E256/C256,"")</f>
        <v/>
      </c>
    </row>
    <row r="257" customFormat="false" ht="24.75" hidden="true" customHeight="true" outlineLevel="0" collapsed="false">
      <c r="A257" s="72" t="s">
        <v>591</v>
      </c>
      <c r="B257" s="73" t="s">
        <v>592</v>
      </c>
      <c r="C257" s="100" t="n">
        <v>0</v>
      </c>
      <c r="D257" s="101" t="n">
        <v>0</v>
      </c>
      <c r="E257" s="102" t="n">
        <f aca="false">SUM(C257:D257)</f>
        <v>0</v>
      </c>
      <c r="F257" s="103" t="str">
        <f aca="false">IF(C257&lt;&gt;0,E257/C257,"")</f>
        <v/>
      </c>
    </row>
    <row r="258" customFormat="false" ht="24.75" hidden="true" customHeight="true" outlineLevel="0" collapsed="false">
      <c r="A258" s="72" t="s">
        <v>593</v>
      </c>
      <c r="B258" s="73" t="s">
        <v>594</v>
      </c>
      <c r="C258" s="100" t="n">
        <v>0</v>
      </c>
      <c r="D258" s="101" t="n">
        <v>0</v>
      </c>
      <c r="E258" s="102" t="n">
        <f aca="false">SUM(C258:D258)</f>
        <v>0</v>
      </c>
      <c r="F258" s="103" t="str">
        <f aca="false">IF(C258&lt;&gt;0,E258/C258,"")</f>
        <v/>
      </c>
    </row>
    <row r="259" customFormat="false" ht="24.75" hidden="true" customHeight="true" outlineLevel="0" collapsed="false">
      <c r="A259" s="72" t="s">
        <v>595</v>
      </c>
      <c r="B259" s="73" t="s">
        <v>596</v>
      </c>
      <c r="C259" s="100" t="n">
        <v>0</v>
      </c>
      <c r="D259" s="101" t="n">
        <v>0</v>
      </c>
      <c r="E259" s="102" t="n">
        <f aca="false">SUM(C259:D259)</f>
        <v>0</v>
      </c>
      <c r="F259" s="103" t="str">
        <f aca="false">IF(C259&lt;&gt;0,E259/C259,"")</f>
        <v/>
      </c>
    </row>
    <row r="260" customFormat="false" ht="24.75" hidden="true" customHeight="true" outlineLevel="0" collapsed="false">
      <c r="A260" s="72" t="s">
        <v>597</v>
      </c>
      <c r="B260" s="73" t="s">
        <v>598</v>
      </c>
      <c r="C260" s="105" t="n">
        <f aca="false">SUM(C261)</f>
        <v>0</v>
      </c>
      <c r="D260" s="105" t="n">
        <f aca="false">SUM(D261)</f>
        <v>0</v>
      </c>
      <c r="E260" s="102" t="n">
        <f aca="false">SUM(C260:D260)</f>
        <v>0</v>
      </c>
      <c r="F260" s="103" t="str">
        <f aca="false">IF(C260&lt;&gt;0,E260/C260,"")</f>
        <v/>
      </c>
    </row>
    <row r="261" customFormat="false" ht="24.75" hidden="true" customHeight="true" outlineLevel="0" collapsed="false">
      <c r="A261" s="72" t="s">
        <v>599</v>
      </c>
      <c r="B261" s="73" t="s">
        <v>600</v>
      </c>
      <c r="C261" s="100" t="n">
        <v>0</v>
      </c>
      <c r="D261" s="101" t="n">
        <v>0</v>
      </c>
      <c r="E261" s="102" t="n">
        <f aca="false">SUM(C261:D261)</f>
        <v>0</v>
      </c>
      <c r="F261" s="103" t="str">
        <f aca="false">IF(C261&lt;&gt;0,E261/C261,"")</f>
        <v/>
      </c>
    </row>
    <row r="262" customFormat="false" ht="24.75" hidden="true" customHeight="true" outlineLevel="0" collapsed="false">
      <c r="A262" s="72" t="s">
        <v>601</v>
      </c>
      <c r="B262" s="73" t="s">
        <v>602</v>
      </c>
      <c r="C262" s="105" t="n">
        <f aca="false">SUM(C263:C266)</f>
        <v>0</v>
      </c>
      <c r="D262" s="105" t="n">
        <f aca="false">SUM(D263:D266)</f>
        <v>0</v>
      </c>
      <c r="E262" s="102" t="n">
        <f aca="false">SUM(C262:D262)</f>
        <v>0</v>
      </c>
      <c r="F262" s="103" t="str">
        <f aca="false">IF(C262&lt;&gt;0,E262/C262,"")</f>
        <v/>
      </c>
    </row>
    <row r="263" customFormat="false" ht="24.75" hidden="true" customHeight="true" outlineLevel="0" collapsed="false">
      <c r="A263" s="72" t="s">
        <v>603</v>
      </c>
      <c r="B263" s="73" t="s">
        <v>604</v>
      </c>
      <c r="C263" s="100" t="n">
        <v>0</v>
      </c>
      <c r="D263" s="101" t="n">
        <v>0</v>
      </c>
      <c r="E263" s="102" t="n">
        <f aca="false">SUM(C263:D263)</f>
        <v>0</v>
      </c>
      <c r="F263" s="103" t="str">
        <f aca="false">IF(C263&lt;&gt;0,E263/C263,"")</f>
        <v/>
      </c>
    </row>
    <row r="264" customFormat="false" ht="24.75" hidden="true" customHeight="true" outlineLevel="0" collapsed="false">
      <c r="A264" s="72" t="s">
        <v>605</v>
      </c>
      <c r="B264" s="73" t="s">
        <v>606</v>
      </c>
      <c r="C264" s="100" t="n">
        <v>0</v>
      </c>
      <c r="D264" s="101" t="n">
        <v>0</v>
      </c>
      <c r="E264" s="102" t="n">
        <f aca="false">SUM(C264:D264)</f>
        <v>0</v>
      </c>
      <c r="F264" s="103" t="str">
        <f aca="false">IF(C264&lt;&gt;0,E264/C264,"")</f>
        <v/>
      </c>
    </row>
    <row r="265" customFormat="false" ht="24.75" hidden="true" customHeight="true" outlineLevel="0" collapsed="false">
      <c r="A265" s="72" t="s">
        <v>607</v>
      </c>
      <c r="B265" s="73" t="s">
        <v>608</v>
      </c>
      <c r="C265" s="100" t="n">
        <v>0</v>
      </c>
      <c r="D265" s="101" t="n">
        <v>0</v>
      </c>
      <c r="E265" s="102" t="n">
        <f aca="false">SUM(C265:D265)</f>
        <v>0</v>
      </c>
      <c r="F265" s="103" t="str">
        <f aca="false">IF(C265&lt;&gt;0,E265/C265,"")</f>
        <v/>
      </c>
    </row>
    <row r="266" customFormat="false" ht="24.75" hidden="true" customHeight="true" outlineLevel="0" collapsed="false">
      <c r="A266" s="72" t="s">
        <v>609</v>
      </c>
      <c r="B266" s="73" t="s">
        <v>610</v>
      </c>
      <c r="C266" s="100" t="n">
        <v>0</v>
      </c>
      <c r="D266" s="101" t="n">
        <v>0</v>
      </c>
      <c r="E266" s="102" t="n">
        <f aca="false">SUM(C266:D266)</f>
        <v>0</v>
      </c>
      <c r="F266" s="103" t="str">
        <f aca="false">IF(C266&lt;&gt;0,E266/C266,"")</f>
        <v/>
      </c>
    </row>
    <row r="267" customFormat="false" ht="24.75" hidden="true" customHeight="true" outlineLevel="0" collapsed="false">
      <c r="A267" s="72" t="s">
        <v>611</v>
      </c>
      <c r="B267" s="73" t="s">
        <v>612</v>
      </c>
      <c r="C267" s="105" t="n">
        <f aca="false">SUM(C268:C272)</f>
        <v>0</v>
      </c>
      <c r="D267" s="105" t="n">
        <f aca="false">SUM(D268:D272)</f>
        <v>0</v>
      </c>
      <c r="E267" s="102" t="n">
        <f aca="false">SUM(C267:D267)</f>
        <v>0</v>
      </c>
      <c r="F267" s="103" t="str">
        <f aca="false">IF(C267&lt;&gt;0,E267/C267,"")</f>
        <v/>
      </c>
    </row>
    <row r="268" customFormat="false" ht="24.75" hidden="true" customHeight="true" outlineLevel="0" collapsed="false">
      <c r="A268" s="72" t="s">
        <v>613</v>
      </c>
      <c r="B268" s="73" t="s">
        <v>199</v>
      </c>
      <c r="C268" s="100" t="n">
        <v>0</v>
      </c>
      <c r="D268" s="101" t="n">
        <v>0</v>
      </c>
      <c r="E268" s="102" t="n">
        <f aca="false">SUM(C268:D268)</f>
        <v>0</v>
      </c>
      <c r="F268" s="103" t="str">
        <f aca="false">IF(C268&lt;&gt;0,E268/C268,"")</f>
        <v/>
      </c>
    </row>
    <row r="269" customFormat="false" ht="24.75" hidden="true" customHeight="true" outlineLevel="0" collapsed="false">
      <c r="A269" s="72" t="s">
        <v>614</v>
      </c>
      <c r="B269" s="73" t="s">
        <v>201</v>
      </c>
      <c r="C269" s="100" t="n">
        <v>0</v>
      </c>
      <c r="D269" s="101" t="n">
        <v>0</v>
      </c>
      <c r="E269" s="102" t="n">
        <f aca="false">SUM(C269:D269)</f>
        <v>0</v>
      </c>
      <c r="F269" s="103" t="str">
        <f aca="false">IF(C269&lt;&gt;0,E269/C269,"")</f>
        <v/>
      </c>
    </row>
    <row r="270" customFormat="false" ht="24.75" hidden="true" customHeight="true" outlineLevel="0" collapsed="false">
      <c r="A270" s="72" t="s">
        <v>615</v>
      </c>
      <c r="B270" s="73" t="s">
        <v>203</v>
      </c>
      <c r="C270" s="100" t="n">
        <v>0</v>
      </c>
      <c r="D270" s="101" t="n">
        <v>0</v>
      </c>
      <c r="E270" s="102" t="n">
        <f aca="false">SUM(C270:D270)</f>
        <v>0</v>
      </c>
      <c r="F270" s="103" t="str">
        <f aca="false">IF(C270&lt;&gt;0,E270/C270,"")</f>
        <v/>
      </c>
    </row>
    <row r="271" customFormat="false" ht="24.75" hidden="true" customHeight="true" outlineLevel="0" collapsed="false">
      <c r="A271" s="72" t="s">
        <v>616</v>
      </c>
      <c r="B271" s="73" t="s">
        <v>217</v>
      </c>
      <c r="C271" s="100" t="n">
        <v>0</v>
      </c>
      <c r="D271" s="101" t="n">
        <v>0</v>
      </c>
      <c r="E271" s="102" t="n">
        <f aca="false">SUM(C271:D271)</f>
        <v>0</v>
      </c>
      <c r="F271" s="103" t="str">
        <f aca="false">IF(C271&lt;&gt;0,E271/C271,"")</f>
        <v/>
      </c>
    </row>
    <row r="272" customFormat="false" ht="24.75" hidden="true" customHeight="true" outlineLevel="0" collapsed="false">
      <c r="A272" s="72" t="s">
        <v>617</v>
      </c>
      <c r="B272" s="73" t="s">
        <v>618</v>
      </c>
      <c r="C272" s="100" t="n">
        <v>0</v>
      </c>
      <c r="D272" s="101" t="n">
        <v>0</v>
      </c>
      <c r="E272" s="102" t="n">
        <f aca="false">SUM(C272:D272)</f>
        <v>0</v>
      </c>
      <c r="F272" s="103" t="str">
        <f aca="false">IF(C272&lt;&gt;0,E272/C272,"")</f>
        <v/>
      </c>
    </row>
    <row r="273" customFormat="false" ht="24.75" hidden="true" customHeight="true" outlineLevel="0" collapsed="false">
      <c r="A273" s="72" t="s">
        <v>619</v>
      </c>
      <c r="B273" s="73" t="s">
        <v>620</v>
      </c>
      <c r="C273" s="105" t="n">
        <f aca="false">SUM(C274)</f>
        <v>0</v>
      </c>
      <c r="D273" s="105" t="n">
        <f aca="false">SUM(D274)</f>
        <v>0</v>
      </c>
      <c r="E273" s="102" t="n">
        <f aca="false">SUM(C273:D273)</f>
        <v>0</v>
      </c>
      <c r="F273" s="103" t="str">
        <f aca="false">IF(C273&lt;&gt;0,E273/C273,"")</f>
        <v/>
      </c>
    </row>
    <row r="274" customFormat="false" ht="24.75" hidden="true" customHeight="true" outlineLevel="0" collapsed="false">
      <c r="A274" s="72" t="s">
        <v>621</v>
      </c>
      <c r="B274" s="73" t="s">
        <v>622</v>
      </c>
      <c r="C274" s="100" t="n">
        <v>0</v>
      </c>
      <c r="D274" s="101" t="n">
        <v>0</v>
      </c>
      <c r="E274" s="102" t="n">
        <f aca="false">SUM(C274:D274)</f>
        <v>0</v>
      </c>
      <c r="F274" s="103" t="str">
        <f aca="false">IF(C274&lt;&gt;0,E274/C274,"")</f>
        <v/>
      </c>
    </row>
    <row r="275" customFormat="false" ht="18" hidden="false" customHeight="true" outlineLevel="0" collapsed="false">
      <c r="A275" s="88" t="s">
        <v>623</v>
      </c>
      <c r="B275" s="66" t="s">
        <v>28</v>
      </c>
      <c r="C275" s="67" t="n">
        <f aca="false">SUM(C276,C280,C282,C284,C294)</f>
        <v>237</v>
      </c>
      <c r="D275" s="67" t="n">
        <f aca="false">SUM(D276,D280,D282,D284,D294)</f>
        <v>401</v>
      </c>
      <c r="E275" s="98" t="n">
        <f aca="false">SUM(C275:D275)</f>
        <v>638</v>
      </c>
      <c r="F275" s="99" t="n">
        <f aca="false">IF(C275&lt;&gt;0,E275/C275,"")</f>
        <v>2.69198312236287</v>
      </c>
    </row>
    <row r="276" customFormat="false" ht="24.75" hidden="true" customHeight="true" outlineLevel="0" collapsed="false">
      <c r="A276" s="72" t="s">
        <v>624</v>
      </c>
      <c r="B276" s="73" t="s">
        <v>625</v>
      </c>
      <c r="C276" s="105" t="n">
        <f aca="false">SUM(C277:C279)</f>
        <v>0</v>
      </c>
      <c r="D276" s="105" t="n">
        <f aca="false">SUM(D277:D279)</f>
        <v>0</v>
      </c>
      <c r="E276" s="102" t="n">
        <f aca="false">SUM(C276:D276)</f>
        <v>0</v>
      </c>
      <c r="F276" s="103" t="str">
        <f aca="false">IF(C276&lt;&gt;0,E276/C276,"")</f>
        <v/>
      </c>
    </row>
    <row r="277" customFormat="false" ht="24.75" hidden="true" customHeight="true" outlineLevel="0" collapsed="false">
      <c r="A277" s="72" t="s">
        <v>626</v>
      </c>
      <c r="B277" s="73" t="s">
        <v>627</v>
      </c>
      <c r="C277" s="100" t="n">
        <v>0</v>
      </c>
      <c r="D277" s="101" t="n">
        <v>0</v>
      </c>
      <c r="E277" s="102" t="n">
        <f aca="false">SUM(C277:D277)</f>
        <v>0</v>
      </c>
      <c r="F277" s="103" t="str">
        <f aca="false">IF(C277&lt;&gt;0,E277/C277,"")</f>
        <v/>
      </c>
    </row>
    <row r="278" customFormat="false" ht="24.75" hidden="true" customHeight="true" outlineLevel="0" collapsed="false">
      <c r="A278" s="107" t="s">
        <v>628</v>
      </c>
      <c r="B278" s="73" t="s">
        <v>629</v>
      </c>
      <c r="C278" s="100" t="n">
        <v>0</v>
      </c>
      <c r="D278" s="101" t="n">
        <v>0</v>
      </c>
      <c r="E278" s="102" t="n">
        <f aca="false">SUM(C278:D278)</f>
        <v>0</v>
      </c>
      <c r="F278" s="103" t="str">
        <f aca="false">IF(C278&lt;&gt;0,E278/C278,"")</f>
        <v/>
      </c>
    </row>
    <row r="279" customFormat="false" ht="24.75" hidden="true" customHeight="true" outlineLevel="0" collapsed="false">
      <c r="A279" s="107" t="s">
        <v>630</v>
      </c>
      <c r="B279" s="73" t="s">
        <v>631</v>
      </c>
      <c r="C279" s="100" t="n">
        <v>0</v>
      </c>
      <c r="D279" s="101" t="n">
        <v>0</v>
      </c>
      <c r="E279" s="102" t="n">
        <f aca="false">SUM(C279:D279)</f>
        <v>0</v>
      </c>
      <c r="F279" s="103" t="str">
        <f aca="false">IF(C279&lt;&gt;0,E279/C279,"")</f>
        <v/>
      </c>
    </row>
    <row r="280" customFormat="false" ht="24.75" hidden="true" customHeight="true" outlineLevel="0" collapsed="false">
      <c r="A280" s="72" t="s">
        <v>632</v>
      </c>
      <c r="B280" s="73" t="s">
        <v>633</v>
      </c>
      <c r="C280" s="105" t="n">
        <f aca="false">C281</f>
        <v>0</v>
      </c>
      <c r="D280" s="105" t="n">
        <f aca="false">D281</f>
        <v>0</v>
      </c>
      <c r="E280" s="102" t="n">
        <f aca="false">SUM(C280:D280)</f>
        <v>0</v>
      </c>
      <c r="F280" s="103" t="str">
        <f aca="false">IF(C280&lt;&gt;0,E280/C280,"")</f>
        <v/>
      </c>
    </row>
    <row r="281" customFormat="false" ht="24.75" hidden="true" customHeight="true" outlineLevel="0" collapsed="false">
      <c r="A281" s="72" t="s">
        <v>634</v>
      </c>
      <c r="B281" s="73" t="s">
        <v>635</v>
      </c>
      <c r="C281" s="100" t="n">
        <v>0</v>
      </c>
      <c r="D281" s="101" t="n">
        <v>0</v>
      </c>
      <c r="E281" s="102" t="n">
        <f aca="false">SUM(C281:D281)</f>
        <v>0</v>
      </c>
      <c r="F281" s="103" t="str">
        <f aca="false">IF(C281&lt;&gt;0,E281/C281,"")</f>
        <v/>
      </c>
    </row>
    <row r="282" customFormat="false" ht="24.75" hidden="true" customHeight="true" outlineLevel="0" collapsed="false">
      <c r="A282" s="72" t="s">
        <v>636</v>
      </c>
      <c r="B282" s="73" t="s">
        <v>637</v>
      </c>
      <c r="C282" s="105" t="n">
        <f aca="false">C283</f>
        <v>0</v>
      </c>
      <c r="D282" s="105" t="n">
        <f aca="false">D283</f>
        <v>0</v>
      </c>
      <c r="E282" s="102" t="n">
        <f aca="false">SUM(C282:D282)</f>
        <v>0</v>
      </c>
      <c r="F282" s="103" t="str">
        <f aca="false">IF(C282&lt;&gt;0,E282/C282,"")</f>
        <v/>
      </c>
    </row>
    <row r="283" customFormat="false" ht="24.75" hidden="true" customHeight="true" outlineLevel="0" collapsed="false">
      <c r="A283" s="72" t="s">
        <v>638</v>
      </c>
      <c r="B283" s="73" t="s">
        <v>639</v>
      </c>
      <c r="C283" s="100" t="n">
        <v>0</v>
      </c>
      <c r="D283" s="101" t="n">
        <v>0</v>
      </c>
      <c r="E283" s="102" t="n">
        <f aca="false">SUM(C283:D283)</f>
        <v>0</v>
      </c>
      <c r="F283" s="103" t="str">
        <f aca="false">IF(C283&lt;&gt;0,E283/C283,"")</f>
        <v/>
      </c>
    </row>
    <row r="284" customFormat="false" ht="18" hidden="false" customHeight="true" outlineLevel="0" collapsed="false">
      <c r="A284" s="65" t="s">
        <v>640</v>
      </c>
      <c r="B284" s="66" t="s">
        <v>641</v>
      </c>
      <c r="C284" s="67" t="n">
        <f aca="false">SUM(C285:C293)</f>
        <v>235</v>
      </c>
      <c r="D284" s="67" t="n">
        <f aca="false">SUM(D285:D293)</f>
        <v>401</v>
      </c>
      <c r="E284" s="98" t="n">
        <f aca="false">SUM(C284:D284)</f>
        <v>636</v>
      </c>
      <c r="F284" s="99" t="n">
        <f aca="false">IF(C284&lt;&gt;0,E284/C284,"")</f>
        <v>2.7063829787234</v>
      </c>
    </row>
    <row r="285" customFormat="false" ht="18" hidden="false" customHeight="true" outlineLevel="0" collapsed="false">
      <c r="A285" s="65" t="s">
        <v>642</v>
      </c>
      <c r="B285" s="66" t="s">
        <v>643</v>
      </c>
      <c r="C285" s="70" t="n">
        <v>213</v>
      </c>
      <c r="D285" s="71" t="n">
        <v>-39</v>
      </c>
      <c r="E285" s="98" t="n">
        <f aca="false">SUM(C285:D285)</f>
        <v>174</v>
      </c>
      <c r="F285" s="99" t="n">
        <f aca="false">IF(C285&lt;&gt;0,E285/C285,"")</f>
        <v>0.816901408450704</v>
      </c>
    </row>
    <row r="286" customFormat="false" ht="24.75" hidden="true" customHeight="true" outlineLevel="0" collapsed="false">
      <c r="A286" s="72" t="s">
        <v>644</v>
      </c>
      <c r="B286" s="73" t="s">
        <v>645</v>
      </c>
      <c r="C286" s="100" t="n">
        <v>0</v>
      </c>
      <c r="D286" s="101" t="n">
        <v>0</v>
      </c>
      <c r="E286" s="102" t="n">
        <f aca="false">SUM(C286:D286)</f>
        <v>0</v>
      </c>
      <c r="F286" s="103" t="str">
        <f aca="false">IF(C286&lt;&gt;0,E286/C286,"")</f>
        <v/>
      </c>
    </row>
    <row r="287" customFormat="false" ht="24.75" hidden="true" customHeight="true" outlineLevel="0" collapsed="false">
      <c r="A287" s="72" t="s">
        <v>646</v>
      </c>
      <c r="B287" s="73" t="s">
        <v>647</v>
      </c>
      <c r="C287" s="100" t="n">
        <v>0</v>
      </c>
      <c r="D287" s="101" t="n">
        <v>0</v>
      </c>
      <c r="E287" s="102" t="n">
        <f aca="false">SUM(C287:D287)</f>
        <v>0</v>
      </c>
      <c r="F287" s="103" t="str">
        <f aca="false">IF(C287&lt;&gt;0,E287/C287,"")</f>
        <v/>
      </c>
    </row>
    <row r="288" customFormat="false" ht="24.75" hidden="true" customHeight="true" outlineLevel="0" collapsed="false">
      <c r="A288" s="72" t="s">
        <v>648</v>
      </c>
      <c r="B288" s="73" t="s">
        <v>649</v>
      </c>
      <c r="C288" s="100" t="n">
        <v>0</v>
      </c>
      <c r="D288" s="101" t="n">
        <v>0</v>
      </c>
      <c r="E288" s="102" t="n">
        <f aca="false">SUM(C288:D288)</f>
        <v>0</v>
      </c>
      <c r="F288" s="103" t="str">
        <f aca="false">IF(C288&lt;&gt;0,E288/C288,"")</f>
        <v/>
      </c>
    </row>
    <row r="289" customFormat="false" ht="24.75" hidden="true" customHeight="true" outlineLevel="0" collapsed="false">
      <c r="A289" s="94" t="s">
        <v>650</v>
      </c>
      <c r="B289" s="73" t="s">
        <v>651</v>
      </c>
      <c r="C289" s="106" t="n">
        <v>0</v>
      </c>
      <c r="D289" s="106" t="n">
        <v>0</v>
      </c>
      <c r="E289" s="102" t="n">
        <f aca="false">SUM(C289:D289)</f>
        <v>0</v>
      </c>
      <c r="F289" s="103" t="str">
        <f aca="false">IF(C289&lt;&gt;0,E289/C289,"")</f>
        <v/>
      </c>
    </row>
    <row r="290" customFormat="false" ht="24.75" hidden="true" customHeight="true" outlineLevel="0" collapsed="false">
      <c r="A290" s="94" t="s">
        <v>652</v>
      </c>
      <c r="B290" s="73" t="s">
        <v>629</v>
      </c>
      <c r="C290" s="106" t="n">
        <v>0</v>
      </c>
      <c r="D290" s="106" t="n">
        <v>0</v>
      </c>
      <c r="E290" s="102" t="n">
        <f aca="false">SUM(C290:D290)</f>
        <v>0</v>
      </c>
      <c r="F290" s="103" t="str">
        <f aca="false">IF(C290&lt;&gt;0,E290/C290,"")</f>
        <v/>
      </c>
    </row>
    <row r="291" customFormat="false" ht="18" hidden="false" customHeight="true" outlineLevel="0" collapsed="false">
      <c r="A291" s="65" t="s">
        <v>653</v>
      </c>
      <c r="B291" s="66" t="s">
        <v>654</v>
      </c>
      <c r="C291" s="70" t="n">
        <v>20</v>
      </c>
      <c r="D291" s="71" t="n">
        <v>440</v>
      </c>
      <c r="E291" s="98" t="n">
        <f aca="false">SUM(C291:D291)</f>
        <v>460</v>
      </c>
      <c r="F291" s="99" t="n">
        <f aca="false">IF(C291&lt;&gt;0,E291/C291,"")</f>
        <v>23</v>
      </c>
    </row>
    <row r="292" customFormat="false" ht="24.75" hidden="true" customHeight="true" outlineLevel="0" collapsed="false">
      <c r="A292" s="72" t="s">
        <v>655</v>
      </c>
      <c r="B292" s="73" t="s">
        <v>656</v>
      </c>
      <c r="C292" s="100" t="n">
        <v>0</v>
      </c>
      <c r="D292" s="101" t="n">
        <v>0</v>
      </c>
      <c r="E292" s="102" t="n">
        <f aca="false">SUM(C292:D292)</f>
        <v>0</v>
      </c>
      <c r="F292" s="103" t="str">
        <f aca="false">IF(C292&lt;&gt;0,E292/C292,"")</f>
        <v/>
      </c>
    </row>
    <row r="293" customFormat="false" ht="18" hidden="false" customHeight="true" outlineLevel="0" collapsed="false">
      <c r="A293" s="65" t="s">
        <v>657</v>
      </c>
      <c r="B293" s="66" t="s">
        <v>658</v>
      </c>
      <c r="C293" s="70" t="n">
        <v>2</v>
      </c>
      <c r="D293" s="71" t="n">
        <v>0</v>
      </c>
      <c r="E293" s="98" t="n">
        <f aca="false">SUM(C293:D293)</f>
        <v>2</v>
      </c>
      <c r="F293" s="99" t="n">
        <f aca="false">IF(C293&lt;&gt;0,E293/C293,"")</f>
        <v>1</v>
      </c>
    </row>
    <row r="294" customFormat="false" ht="18" hidden="false" customHeight="true" outlineLevel="0" collapsed="false">
      <c r="A294" s="65" t="s">
        <v>659</v>
      </c>
      <c r="B294" s="66" t="s">
        <v>660</v>
      </c>
      <c r="C294" s="67" t="n">
        <f aca="false">C295</f>
        <v>2</v>
      </c>
      <c r="D294" s="67" t="n">
        <f aca="false">D295</f>
        <v>0</v>
      </c>
      <c r="E294" s="98" t="n">
        <f aca="false">SUM(C294:D294)</f>
        <v>2</v>
      </c>
      <c r="F294" s="99" t="n">
        <f aca="false">IF(C294&lt;&gt;0,E294/C294,"")</f>
        <v>1</v>
      </c>
    </row>
    <row r="295" customFormat="false" ht="18" hidden="false" customHeight="true" outlineLevel="0" collapsed="false">
      <c r="A295" s="65" t="s">
        <v>661</v>
      </c>
      <c r="B295" s="66" t="s">
        <v>662</v>
      </c>
      <c r="C295" s="70" t="n">
        <v>2</v>
      </c>
      <c r="D295" s="71" t="n">
        <v>0</v>
      </c>
      <c r="E295" s="98" t="n">
        <f aca="false">SUM(C295:D295)</f>
        <v>2</v>
      </c>
      <c r="F295" s="99" t="n">
        <f aca="false">IF(C295&lt;&gt;0,E295/C295,"")</f>
        <v>1</v>
      </c>
    </row>
    <row r="296" customFormat="false" ht="18" hidden="false" customHeight="true" outlineLevel="0" collapsed="false">
      <c r="A296" s="88" t="s">
        <v>663</v>
      </c>
      <c r="B296" s="66" t="s">
        <v>30</v>
      </c>
      <c r="C296" s="67" t="n">
        <f aca="false">SUM(C297,C300,C311,C318,C326,C335,C350,C360,C370,C378,C384)</f>
        <v>11456</v>
      </c>
      <c r="D296" s="67" t="n">
        <f aca="false">SUM(D297,D300,D311,D318,D326,D335,D350,D360,D370,D378,D384)</f>
        <v>285</v>
      </c>
      <c r="E296" s="98" t="n">
        <f aca="false">SUM(C296:D296)</f>
        <v>11741</v>
      </c>
      <c r="F296" s="99" t="n">
        <f aca="false">IF(C296&lt;&gt;0,E296/C296,"")</f>
        <v>1.02487779329609</v>
      </c>
    </row>
    <row r="297" customFormat="false" ht="24.75" hidden="true" customHeight="true" outlineLevel="0" collapsed="false">
      <c r="A297" s="72" t="s">
        <v>664</v>
      </c>
      <c r="B297" s="73" t="s">
        <v>665</v>
      </c>
      <c r="C297" s="105" t="n">
        <f aca="false">SUM(C298:C299)</f>
        <v>0</v>
      </c>
      <c r="D297" s="105" t="n">
        <f aca="false">SUM(D298:D299)</f>
        <v>0</v>
      </c>
      <c r="E297" s="102" t="n">
        <f aca="false">SUM(C297:D297)</f>
        <v>0</v>
      </c>
      <c r="F297" s="103" t="str">
        <f aca="false">IF(C297&lt;&gt;0,E297/C297,"")</f>
        <v/>
      </c>
    </row>
    <row r="298" customFormat="false" ht="24.75" hidden="true" customHeight="true" outlineLevel="0" collapsed="false">
      <c r="A298" s="72" t="s">
        <v>666</v>
      </c>
      <c r="B298" s="73" t="s">
        <v>667</v>
      </c>
      <c r="C298" s="100" t="n">
        <v>0</v>
      </c>
      <c r="D298" s="101" t="n">
        <v>0</v>
      </c>
      <c r="E298" s="102" t="n">
        <f aca="false">SUM(C298:D298)</f>
        <v>0</v>
      </c>
      <c r="F298" s="103" t="str">
        <f aca="false">IF(C298&lt;&gt;0,E298/C298,"")</f>
        <v/>
      </c>
    </row>
    <row r="299" customFormat="false" ht="24.75" hidden="true" customHeight="true" outlineLevel="0" collapsed="false">
      <c r="A299" s="72" t="s">
        <v>668</v>
      </c>
      <c r="B299" s="73" t="s">
        <v>669</v>
      </c>
      <c r="C299" s="100" t="n">
        <v>0</v>
      </c>
      <c r="D299" s="101" t="n">
        <v>0</v>
      </c>
      <c r="E299" s="102" t="n">
        <f aca="false">SUM(C299:D299)</f>
        <v>0</v>
      </c>
      <c r="F299" s="103" t="str">
        <f aca="false">IF(C299&lt;&gt;0,E299/C299,"")</f>
        <v/>
      </c>
    </row>
    <row r="300" customFormat="false" ht="18" hidden="false" customHeight="true" outlineLevel="0" collapsed="false">
      <c r="A300" s="65" t="s">
        <v>670</v>
      </c>
      <c r="B300" s="66" t="s">
        <v>671</v>
      </c>
      <c r="C300" s="67" t="n">
        <f aca="false">SUM(C301:C310)</f>
        <v>10539</v>
      </c>
      <c r="D300" s="67" t="n">
        <f aca="false">SUM(D301:D310)</f>
        <v>71</v>
      </c>
      <c r="E300" s="98" t="n">
        <f aca="false">SUM(C300:D300)</f>
        <v>10610</v>
      </c>
      <c r="F300" s="99" t="n">
        <f aca="false">IF(C300&lt;&gt;0,E300/C300,"")</f>
        <v>1.00673688205712</v>
      </c>
    </row>
    <row r="301" customFormat="false" ht="18" hidden="false" customHeight="true" outlineLevel="0" collapsed="false">
      <c r="A301" s="65" t="s">
        <v>672</v>
      </c>
      <c r="B301" s="66" t="s">
        <v>199</v>
      </c>
      <c r="C301" s="70" t="n">
        <v>10119</v>
      </c>
      <c r="D301" s="71" t="n">
        <v>-1989</v>
      </c>
      <c r="E301" s="98" t="n">
        <f aca="false">SUM(C301:D301)</f>
        <v>8130</v>
      </c>
      <c r="F301" s="99" t="n">
        <f aca="false">IF(C301&lt;&gt;0,E301/C301,"")</f>
        <v>0.803439075007412</v>
      </c>
    </row>
    <row r="302" customFormat="false" ht="24.75" hidden="true" customHeight="true" outlineLevel="0" collapsed="false">
      <c r="A302" s="72" t="s">
        <v>673</v>
      </c>
      <c r="B302" s="73" t="s">
        <v>201</v>
      </c>
      <c r="C302" s="100" t="n">
        <v>0</v>
      </c>
      <c r="D302" s="101" t="n">
        <v>0</v>
      </c>
      <c r="E302" s="102" t="n">
        <f aca="false">SUM(C302:D302)</f>
        <v>0</v>
      </c>
      <c r="F302" s="103" t="str">
        <f aca="false">IF(C302&lt;&gt;0,E302/C302,"")</f>
        <v/>
      </c>
    </row>
    <row r="303" customFormat="false" ht="24.75" hidden="true" customHeight="true" outlineLevel="0" collapsed="false">
      <c r="A303" s="72" t="s">
        <v>674</v>
      </c>
      <c r="B303" s="73" t="s">
        <v>203</v>
      </c>
      <c r="C303" s="100" t="n">
        <v>0</v>
      </c>
      <c r="D303" s="101" t="n">
        <v>0</v>
      </c>
      <c r="E303" s="102" t="n">
        <f aca="false">SUM(C303:D303)</f>
        <v>0</v>
      </c>
      <c r="F303" s="103" t="str">
        <f aca="false">IF(C303&lt;&gt;0,E303/C303,"")</f>
        <v/>
      </c>
    </row>
    <row r="304" customFormat="false" ht="18" hidden="false" customHeight="true" outlineLevel="0" collapsed="false">
      <c r="A304" s="65" t="s">
        <v>675</v>
      </c>
      <c r="B304" s="66" t="s">
        <v>300</v>
      </c>
      <c r="C304" s="70" t="n">
        <v>0</v>
      </c>
      <c r="D304" s="71" t="n">
        <v>964</v>
      </c>
      <c r="E304" s="98" t="n">
        <f aca="false">SUM(C304:D304)</f>
        <v>964</v>
      </c>
      <c r="F304" s="99" t="str">
        <f aca="false">IF(C304&lt;&gt;0,E304/C304,"")</f>
        <v/>
      </c>
    </row>
    <row r="305" customFormat="false" ht="18" hidden="false" customHeight="true" outlineLevel="0" collapsed="false">
      <c r="A305" s="65" t="s">
        <v>676</v>
      </c>
      <c r="B305" s="66" t="s">
        <v>677</v>
      </c>
      <c r="C305" s="70" t="n">
        <v>0</v>
      </c>
      <c r="D305" s="71" t="n">
        <v>405</v>
      </c>
      <c r="E305" s="98" t="n">
        <f aca="false">SUM(C305:D305)</f>
        <v>405</v>
      </c>
      <c r="F305" s="99" t="str">
        <f aca="false">IF(C305&lt;&gt;0,E305/C305,"")</f>
        <v/>
      </c>
    </row>
    <row r="306" customFormat="false" ht="18" hidden="false" customHeight="true" outlineLevel="0" collapsed="false">
      <c r="A306" s="65" t="s">
        <v>678</v>
      </c>
      <c r="B306" s="66" t="s">
        <v>679</v>
      </c>
      <c r="C306" s="70" t="n">
        <v>0</v>
      </c>
      <c r="D306" s="71" t="n">
        <v>20</v>
      </c>
      <c r="E306" s="98" t="n">
        <f aca="false">SUM(C306:D306)</f>
        <v>20</v>
      </c>
      <c r="F306" s="99" t="str">
        <f aca="false">IF(C306&lt;&gt;0,E306/C306,"")</f>
        <v/>
      </c>
    </row>
    <row r="307" customFormat="false" ht="24.75" hidden="true" customHeight="true" outlineLevel="0" collapsed="false">
      <c r="A307" s="72" t="s">
        <v>680</v>
      </c>
      <c r="B307" s="73" t="s">
        <v>681</v>
      </c>
      <c r="C307" s="100" t="n">
        <v>0</v>
      </c>
      <c r="D307" s="101" t="n">
        <v>0</v>
      </c>
      <c r="E307" s="102" t="n">
        <f aca="false">SUM(C307:D307)</f>
        <v>0</v>
      </c>
      <c r="F307" s="103" t="str">
        <f aca="false">IF(C307&lt;&gt;0,E307/C307,"")</f>
        <v/>
      </c>
    </row>
    <row r="308" customFormat="false" ht="24.75" hidden="true" customHeight="true" outlineLevel="0" collapsed="false">
      <c r="A308" s="72" t="s">
        <v>682</v>
      </c>
      <c r="B308" s="73" t="s">
        <v>683</v>
      </c>
      <c r="C308" s="100" t="n">
        <v>0</v>
      </c>
      <c r="D308" s="101" t="n">
        <v>0</v>
      </c>
      <c r="E308" s="102" t="n">
        <f aca="false">SUM(C308:D308)</f>
        <v>0</v>
      </c>
      <c r="F308" s="103" t="str">
        <f aca="false">IF(C308&lt;&gt;0,E308/C308,"")</f>
        <v/>
      </c>
    </row>
    <row r="309" customFormat="false" ht="24.75" hidden="true" customHeight="true" outlineLevel="0" collapsed="false">
      <c r="A309" s="72" t="s">
        <v>684</v>
      </c>
      <c r="B309" s="73" t="s">
        <v>217</v>
      </c>
      <c r="C309" s="100" t="n">
        <v>0</v>
      </c>
      <c r="D309" s="101" t="n">
        <v>0</v>
      </c>
      <c r="E309" s="102" t="n">
        <f aca="false">SUM(C309:D309)</f>
        <v>0</v>
      </c>
      <c r="F309" s="103" t="str">
        <f aca="false">IF(C309&lt;&gt;0,E309/C309,"")</f>
        <v/>
      </c>
    </row>
    <row r="310" customFormat="false" ht="18" hidden="false" customHeight="true" outlineLevel="0" collapsed="false">
      <c r="A310" s="65" t="s">
        <v>685</v>
      </c>
      <c r="B310" s="66" t="s">
        <v>686</v>
      </c>
      <c r="C310" s="70" t="n">
        <v>420</v>
      </c>
      <c r="D310" s="71" t="n">
        <v>671</v>
      </c>
      <c r="E310" s="98" t="n">
        <f aca="false">SUM(C310:D310)</f>
        <v>1091</v>
      </c>
      <c r="F310" s="99" t="n">
        <f aca="false">IF(C310&lt;&gt;0,E310/C310,"")</f>
        <v>2.59761904761905</v>
      </c>
    </row>
    <row r="311" customFormat="false" ht="24.75" hidden="true" customHeight="true" outlineLevel="0" collapsed="false">
      <c r="A311" s="72" t="s">
        <v>687</v>
      </c>
      <c r="B311" s="73" t="s">
        <v>688</v>
      </c>
      <c r="C311" s="105" t="n">
        <f aca="false">SUM(C312:C317)</f>
        <v>0</v>
      </c>
      <c r="D311" s="105" t="n">
        <f aca="false">SUM(D312:D317)</f>
        <v>0</v>
      </c>
      <c r="E311" s="102" t="n">
        <f aca="false">SUM(C311:D311)</f>
        <v>0</v>
      </c>
      <c r="F311" s="103" t="str">
        <f aca="false">IF(C311&lt;&gt;0,E311/C311,"")</f>
        <v/>
      </c>
    </row>
    <row r="312" customFormat="false" ht="24.75" hidden="true" customHeight="true" outlineLevel="0" collapsed="false">
      <c r="A312" s="72" t="s">
        <v>689</v>
      </c>
      <c r="B312" s="73" t="s">
        <v>199</v>
      </c>
      <c r="C312" s="100" t="n">
        <v>0</v>
      </c>
      <c r="D312" s="101" t="n">
        <v>0</v>
      </c>
      <c r="E312" s="102" t="n">
        <f aca="false">SUM(C312:D312)</f>
        <v>0</v>
      </c>
      <c r="F312" s="103" t="str">
        <f aca="false">IF(C312&lt;&gt;0,E312/C312,"")</f>
        <v/>
      </c>
    </row>
    <row r="313" customFormat="false" ht="24.75" hidden="true" customHeight="true" outlineLevel="0" collapsed="false">
      <c r="A313" s="72" t="s">
        <v>690</v>
      </c>
      <c r="B313" s="73" t="s">
        <v>201</v>
      </c>
      <c r="C313" s="100" t="n">
        <v>0</v>
      </c>
      <c r="D313" s="101" t="n">
        <v>0</v>
      </c>
      <c r="E313" s="102" t="n">
        <f aca="false">SUM(C313:D313)</f>
        <v>0</v>
      </c>
      <c r="F313" s="103" t="str">
        <f aca="false">IF(C313&lt;&gt;0,E313/C313,"")</f>
        <v/>
      </c>
    </row>
    <row r="314" customFormat="false" ht="24.75" hidden="true" customHeight="true" outlineLevel="0" collapsed="false">
      <c r="A314" s="72" t="s">
        <v>691</v>
      </c>
      <c r="B314" s="73" t="s">
        <v>203</v>
      </c>
      <c r="C314" s="100" t="n">
        <v>0</v>
      </c>
      <c r="D314" s="101" t="n">
        <v>0</v>
      </c>
      <c r="E314" s="102" t="n">
        <f aca="false">SUM(C314:D314)</f>
        <v>0</v>
      </c>
      <c r="F314" s="103" t="str">
        <f aca="false">IF(C314&lt;&gt;0,E314/C314,"")</f>
        <v/>
      </c>
    </row>
    <row r="315" customFormat="false" ht="24.75" hidden="true" customHeight="true" outlineLevel="0" collapsed="false">
      <c r="A315" s="72" t="s">
        <v>692</v>
      </c>
      <c r="B315" s="73" t="s">
        <v>693</v>
      </c>
      <c r="C315" s="100" t="n">
        <v>0</v>
      </c>
      <c r="D315" s="101" t="n">
        <v>0</v>
      </c>
      <c r="E315" s="102" t="n">
        <f aca="false">SUM(C315:D315)</f>
        <v>0</v>
      </c>
      <c r="F315" s="103" t="str">
        <f aca="false">IF(C315&lt;&gt;0,E315/C315,"")</f>
        <v/>
      </c>
    </row>
    <row r="316" customFormat="false" ht="24.75" hidden="true" customHeight="true" outlineLevel="0" collapsed="false">
      <c r="A316" s="72" t="s">
        <v>694</v>
      </c>
      <c r="B316" s="73" t="s">
        <v>217</v>
      </c>
      <c r="C316" s="100" t="n">
        <v>0</v>
      </c>
      <c r="D316" s="101" t="n">
        <v>0</v>
      </c>
      <c r="E316" s="102" t="n">
        <f aca="false">SUM(C316:D316)</f>
        <v>0</v>
      </c>
      <c r="F316" s="103" t="str">
        <f aca="false">IF(C316&lt;&gt;0,E316/C316,"")</f>
        <v/>
      </c>
    </row>
    <row r="317" customFormat="false" ht="24.75" hidden="true" customHeight="true" outlineLevel="0" collapsed="false">
      <c r="A317" s="72" t="s">
        <v>695</v>
      </c>
      <c r="B317" s="73" t="s">
        <v>696</v>
      </c>
      <c r="C317" s="100" t="n">
        <v>0</v>
      </c>
      <c r="D317" s="101" t="n">
        <v>0</v>
      </c>
      <c r="E317" s="102" t="n">
        <f aca="false">SUM(C317:D317)</f>
        <v>0</v>
      </c>
      <c r="F317" s="103" t="str">
        <f aca="false">IF(C317&lt;&gt;0,E317/C317,"")</f>
        <v/>
      </c>
    </row>
    <row r="318" customFormat="false" ht="18" hidden="false" customHeight="true" outlineLevel="0" collapsed="false">
      <c r="A318" s="65" t="s">
        <v>697</v>
      </c>
      <c r="B318" s="66" t="s">
        <v>698</v>
      </c>
      <c r="C318" s="67" t="n">
        <f aca="false">SUM(C319:C325)</f>
        <v>54</v>
      </c>
      <c r="D318" s="67" t="n">
        <f aca="false">SUM(D319:D325)</f>
        <v>1</v>
      </c>
      <c r="E318" s="98" t="n">
        <f aca="false">SUM(C318:D318)</f>
        <v>55</v>
      </c>
      <c r="F318" s="99" t="n">
        <f aca="false">IF(C318&lt;&gt;0,E318/C318,"")</f>
        <v>1.01851851851852</v>
      </c>
    </row>
    <row r="319" customFormat="false" ht="18" hidden="false" customHeight="true" outlineLevel="0" collapsed="false">
      <c r="A319" s="65" t="s">
        <v>699</v>
      </c>
      <c r="B319" s="66" t="s">
        <v>199</v>
      </c>
      <c r="C319" s="70" t="n">
        <v>54</v>
      </c>
      <c r="D319" s="71" t="n">
        <v>0</v>
      </c>
      <c r="E319" s="98" t="n">
        <f aca="false">SUM(C319:D319)</f>
        <v>54</v>
      </c>
      <c r="F319" s="99" t="n">
        <f aca="false">IF(C319&lt;&gt;0,E319/C319,"")</f>
        <v>1</v>
      </c>
    </row>
    <row r="320" customFormat="false" ht="24.75" hidden="true" customHeight="true" outlineLevel="0" collapsed="false">
      <c r="A320" s="72" t="s">
        <v>700</v>
      </c>
      <c r="B320" s="73" t="s">
        <v>201</v>
      </c>
      <c r="C320" s="100" t="n">
        <v>0</v>
      </c>
      <c r="D320" s="101" t="n">
        <v>0</v>
      </c>
      <c r="E320" s="102" t="n">
        <f aca="false">SUM(C320:D320)</f>
        <v>0</v>
      </c>
      <c r="F320" s="103" t="str">
        <f aca="false">IF(C320&lt;&gt;0,E320/C320,"")</f>
        <v/>
      </c>
    </row>
    <row r="321" customFormat="false" ht="24.75" hidden="true" customHeight="true" outlineLevel="0" collapsed="false">
      <c r="A321" s="72" t="s">
        <v>701</v>
      </c>
      <c r="B321" s="73" t="s">
        <v>203</v>
      </c>
      <c r="C321" s="100" t="n">
        <v>0</v>
      </c>
      <c r="D321" s="101" t="n">
        <v>0</v>
      </c>
      <c r="E321" s="102" t="n">
        <f aca="false">SUM(C321:D321)</f>
        <v>0</v>
      </c>
      <c r="F321" s="103" t="str">
        <f aca="false">IF(C321&lt;&gt;0,E321/C321,"")</f>
        <v/>
      </c>
    </row>
    <row r="322" customFormat="false" ht="24.75" hidden="true" customHeight="true" outlineLevel="0" collapsed="false">
      <c r="A322" s="72" t="s">
        <v>702</v>
      </c>
      <c r="B322" s="73" t="s">
        <v>703</v>
      </c>
      <c r="C322" s="100" t="n">
        <v>0</v>
      </c>
      <c r="D322" s="101" t="n">
        <v>0</v>
      </c>
      <c r="E322" s="102" t="n">
        <f aca="false">SUM(C322:D322)</f>
        <v>0</v>
      </c>
      <c r="F322" s="103" t="str">
        <f aca="false">IF(C322&lt;&gt;0,E322/C322,"")</f>
        <v/>
      </c>
    </row>
    <row r="323" customFormat="false" ht="24.75" hidden="true" customHeight="true" outlineLevel="0" collapsed="false">
      <c r="A323" s="72" t="s">
        <v>704</v>
      </c>
      <c r="B323" s="73" t="s">
        <v>705</v>
      </c>
      <c r="C323" s="100" t="n">
        <v>0</v>
      </c>
      <c r="D323" s="101" t="n">
        <v>0</v>
      </c>
      <c r="E323" s="102" t="n">
        <f aca="false">SUM(C323:D323)</f>
        <v>0</v>
      </c>
      <c r="F323" s="103" t="str">
        <f aca="false">IF(C323&lt;&gt;0,E323/C323,"")</f>
        <v/>
      </c>
    </row>
    <row r="324" customFormat="false" ht="24.75" hidden="true" customHeight="true" outlineLevel="0" collapsed="false">
      <c r="A324" s="72" t="s">
        <v>706</v>
      </c>
      <c r="B324" s="73" t="s">
        <v>217</v>
      </c>
      <c r="C324" s="100" t="n">
        <v>0</v>
      </c>
      <c r="D324" s="101" t="n">
        <v>0</v>
      </c>
      <c r="E324" s="102" t="n">
        <f aca="false">SUM(C324:D324)</f>
        <v>0</v>
      </c>
      <c r="F324" s="103" t="str">
        <f aca="false">IF(C324&lt;&gt;0,E324/C324,"")</f>
        <v/>
      </c>
    </row>
    <row r="325" customFormat="false" ht="18" hidden="false" customHeight="true" outlineLevel="0" collapsed="false">
      <c r="A325" s="65" t="s">
        <v>707</v>
      </c>
      <c r="B325" s="66" t="s">
        <v>708</v>
      </c>
      <c r="C325" s="70" t="n">
        <v>0</v>
      </c>
      <c r="D325" s="71" t="n">
        <v>1</v>
      </c>
      <c r="E325" s="98" t="n">
        <f aca="false">SUM(C325:D325)</f>
        <v>1</v>
      </c>
      <c r="F325" s="99" t="str">
        <f aca="false">IF(C325&lt;&gt;0,E325/C325,"")</f>
        <v/>
      </c>
    </row>
    <row r="326" customFormat="false" ht="18" hidden="false" customHeight="true" outlineLevel="0" collapsed="false">
      <c r="A326" s="65" t="s">
        <v>709</v>
      </c>
      <c r="B326" s="66" t="s">
        <v>710</v>
      </c>
      <c r="C326" s="67" t="n">
        <f aca="false">SUM(C327:C334)</f>
        <v>54</v>
      </c>
      <c r="D326" s="67" t="n">
        <f aca="false">SUM(D327:D334)</f>
        <v>15</v>
      </c>
      <c r="E326" s="98" t="n">
        <f aca="false">SUM(C326:D326)</f>
        <v>69</v>
      </c>
      <c r="F326" s="99" t="n">
        <f aca="false">IF(C326&lt;&gt;0,E326/C326,"")</f>
        <v>1.27777777777778</v>
      </c>
    </row>
    <row r="327" customFormat="false" ht="18" hidden="false" customHeight="true" outlineLevel="0" collapsed="false">
      <c r="A327" s="65" t="s">
        <v>711</v>
      </c>
      <c r="B327" s="66" t="s">
        <v>199</v>
      </c>
      <c r="C327" s="70" t="n">
        <v>54</v>
      </c>
      <c r="D327" s="71" t="n">
        <v>0</v>
      </c>
      <c r="E327" s="98" t="n">
        <f aca="false">SUM(C327:D327)</f>
        <v>54</v>
      </c>
      <c r="F327" s="99" t="n">
        <f aca="false">IF(C327&lt;&gt;0,E327/C327,"")</f>
        <v>1</v>
      </c>
    </row>
    <row r="328" customFormat="false" ht="24.75" hidden="true" customHeight="true" outlineLevel="0" collapsed="false">
      <c r="A328" s="72" t="s">
        <v>712</v>
      </c>
      <c r="B328" s="73" t="s">
        <v>201</v>
      </c>
      <c r="C328" s="100" t="n">
        <v>0</v>
      </c>
      <c r="D328" s="101" t="n">
        <v>0</v>
      </c>
      <c r="E328" s="102" t="n">
        <f aca="false">SUM(C328:D328)</f>
        <v>0</v>
      </c>
      <c r="F328" s="103" t="str">
        <f aca="false">IF(C328&lt;&gt;0,E328/C328,"")</f>
        <v/>
      </c>
    </row>
    <row r="329" customFormat="false" ht="24.75" hidden="true" customHeight="true" outlineLevel="0" collapsed="false">
      <c r="A329" s="72" t="s">
        <v>713</v>
      </c>
      <c r="B329" s="73" t="s">
        <v>203</v>
      </c>
      <c r="C329" s="100" t="n">
        <v>0</v>
      </c>
      <c r="D329" s="101" t="n">
        <v>0</v>
      </c>
      <c r="E329" s="102" t="n">
        <f aca="false">SUM(C329:D329)</f>
        <v>0</v>
      </c>
      <c r="F329" s="103" t="str">
        <f aca="false">IF(C329&lt;&gt;0,E329/C329,"")</f>
        <v/>
      </c>
    </row>
    <row r="330" customFormat="false" ht="24.75" hidden="true" customHeight="true" outlineLevel="0" collapsed="false">
      <c r="A330" s="72" t="s">
        <v>714</v>
      </c>
      <c r="B330" s="73" t="s">
        <v>715</v>
      </c>
      <c r="C330" s="100" t="n">
        <v>0</v>
      </c>
      <c r="D330" s="101" t="n">
        <v>0</v>
      </c>
      <c r="E330" s="102" t="n">
        <f aca="false">SUM(C330:D330)</f>
        <v>0</v>
      </c>
      <c r="F330" s="103" t="str">
        <f aca="false">IF(C330&lt;&gt;0,E330/C330,"")</f>
        <v/>
      </c>
    </row>
    <row r="331" customFormat="false" ht="24.75" hidden="true" customHeight="true" outlineLevel="0" collapsed="false">
      <c r="A331" s="72" t="s">
        <v>716</v>
      </c>
      <c r="B331" s="73" t="s">
        <v>717</v>
      </c>
      <c r="C331" s="100" t="n">
        <v>0</v>
      </c>
      <c r="D331" s="101" t="n">
        <v>0</v>
      </c>
      <c r="E331" s="102" t="n">
        <f aca="false">SUM(C331:D331)</f>
        <v>0</v>
      </c>
      <c r="F331" s="103" t="str">
        <f aca="false">IF(C331&lt;&gt;0,E331/C331,"")</f>
        <v/>
      </c>
    </row>
    <row r="332" customFormat="false" ht="24.75" hidden="true" customHeight="true" outlineLevel="0" collapsed="false">
      <c r="A332" s="72" t="s">
        <v>718</v>
      </c>
      <c r="B332" s="73" t="s">
        <v>719</v>
      </c>
      <c r="C332" s="100" t="n">
        <v>0</v>
      </c>
      <c r="D332" s="101" t="n">
        <v>0</v>
      </c>
      <c r="E332" s="102" t="n">
        <f aca="false">SUM(C332:D332)</f>
        <v>0</v>
      </c>
      <c r="F332" s="103" t="str">
        <f aca="false">IF(C332&lt;&gt;0,E332/C332,"")</f>
        <v/>
      </c>
    </row>
    <row r="333" customFormat="false" ht="24.75" hidden="true" customHeight="true" outlineLevel="0" collapsed="false">
      <c r="A333" s="72" t="s">
        <v>720</v>
      </c>
      <c r="B333" s="73" t="s">
        <v>217</v>
      </c>
      <c r="C333" s="100" t="n">
        <v>0</v>
      </c>
      <c r="D333" s="101" t="n">
        <v>0</v>
      </c>
      <c r="E333" s="102" t="n">
        <f aca="false">SUM(C333:D333)</f>
        <v>0</v>
      </c>
      <c r="F333" s="103" t="str">
        <f aca="false">IF(C333&lt;&gt;0,E333/C333,"")</f>
        <v/>
      </c>
    </row>
    <row r="334" customFormat="false" ht="18" hidden="false" customHeight="true" outlineLevel="0" collapsed="false">
      <c r="A334" s="65" t="s">
        <v>721</v>
      </c>
      <c r="B334" s="66" t="s">
        <v>722</v>
      </c>
      <c r="C334" s="70" t="n">
        <v>0</v>
      </c>
      <c r="D334" s="71" t="n">
        <v>15</v>
      </c>
      <c r="E334" s="98" t="n">
        <f aca="false">SUM(C334:D334)</f>
        <v>15</v>
      </c>
      <c r="F334" s="99" t="str">
        <f aca="false">IF(C334&lt;&gt;0,E334/C334,"")</f>
        <v/>
      </c>
    </row>
    <row r="335" customFormat="false" ht="18" hidden="false" customHeight="true" outlineLevel="0" collapsed="false">
      <c r="A335" s="65" t="s">
        <v>723</v>
      </c>
      <c r="B335" s="66" t="s">
        <v>724</v>
      </c>
      <c r="C335" s="67" t="n">
        <f aca="false">SUM(C336:C349)</f>
        <v>809</v>
      </c>
      <c r="D335" s="67" t="n">
        <f aca="false">SUM(D336:D349)</f>
        <v>182</v>
      </c>
      <c r="E335" s="98" t="n">
        <f aca="false">SUM(C335:D335)</f>
        <v>991</v>
      </c>
      <c r="F335" s="99" t="n">
        <f aca="false">IF(C335&lt;&gt;0,E335/C335,"")</f>
        <v>1.22496909765142</v>
      </c>
    </row>
    <row r="336" customFormat="false" ht="18" hidden="false" customHeight="true" outlineLevel="0" collapsed="false">
      <c r="A336" s="65" t="s">
        <v>725</v>
      </c>
      <c r="B336" s="66" t="s">
        <v>199</v>
      </c>
      <c r="C336" s="70" t="n">
        <v>681</v>
      </c>
      <c r="D336" s="71" t="n">
        <v>28</v>
      </c>
      <c r="E336" s="98" t="n">
        <f aca="false">SUM(C336:D336)</f>
        <v>709</v>
      </c>
      <c r="F336" s="99" t="n">
        <f aca="false">IF(C336&lt;&gt;0,E336/C336,"")</f>
        <v>1.04111600587372</v>
      </c>
    </row>
    <row r="337" customFormat="false" ht="24.75" hidden="true" customHeight="true" outlineLevel="0" collapsed="false">
      <c r="A337" s="72" t="s">
        <v>726</v>
      </c>
      <c r="B337" s="73" t="s">
        <v>201</v>
      </c>
      <c r="C337" s="100" t="n">
        <v>0</v>
      </c>
      <c r="D337" s="101" t="n">
        <v>0</v>
      </c>
      <c r="E337" s="102" t="n">
        <f aca="false">SUM(C337:D337)</f>
        <v>0</v>
      </c>
      <c r="F337" s="103" t="str">
        <f aca="false">IF(C337&lt;&gt;0,E337/C337,"")</f>
        <v/>
      </c>
    </row>
    <row r="338" customFormat="false" ht="24.75" hidden="true" customHeight="true" outlineLevel="0" collapsed="false">
      <c r="A338" s="72" t="s">
        <v>727</v>
      </c>
      <c r="B338" s="73" t="s">
        <v>203</v>
      </c>
      <c r="C338" s="100" t="n">
        <v>0</v>
      </c>
      <c r="D338" s="101" t="n">
        <v>0</v>
      </c>
      <c r="E338" s="102" t="n">
        <f aca="false">SUM(C338:D338)</f>
        <v>0</v>
      </c>
      <c r="F338" s="103" t="str">
        <f aca="false">IF(C338&lt;&gt;0,E338/C338,"")</f>
        <v/>
      </c>
    </row>
    <row r="339" customFormat="false" ht="18" hidden="false" customHeight="true" outlineLevel="0" collapsed="false">
      <c r="A339" s="65" t="s">
        <v>728</v>
      </c>
      <c r="B339" s="66" t="s">
        <v>729</v>
      </c>
      <c r="C339" s="70" t="n">
        <v>71</v>
      </c>
      <c r="D339" s="71" t="n">
        <v>18</v>
      </c>
      <c r="E339" s="98" t="n">
        <f aca="false">SUM(C339:D339)</f>
        <v>89</v>
      </c>
      <c r="F339" s="99" t="n">
        <f aca="false">IF(C339&lt;&gt;0,E339/C339,"")</f>
        <v>1.25352112676056</v>
      </c>
    </row>
    <row r="340" customFormat="false" ht="18" hidden="false" customHeight="true" outlineLevel="0" collapsed="false">
      <c r="A340" s="65" t="s">
        <v>730</v>
      </c>
      <c r="B340" s="66" t="s">
        <v>731</v>
      </c>
      <c r="C340" s="70" t="n">
        <v>0</v>
      </c>
      <c r="D340" s="71" t="n">
        <v>10</v>
      </c>
      <c r="E340" s="98" t="n">
        <f aca="false">SUM(C340:D340)</f>
        <v>10</v>
      </c>
      <c r="F340" s="99" t="str">
        <f aca="false">IF(C340&lt;&gt;0,E340/C340,"")</f>
        <v/>
      </c>
    </row>
    <row r="341" customFormat="false" ht="24.75" hidden="true" customHeight="true" outlineLevel="0" collapsed="false">
      <c r="A341" s="72" t="s">
        <v>732</v>
      </c>
      <c r="B341" s="73" t="s">
        <v>733</v>
      </c>
      <c r="C341" s="100" t="n">
        <v>0</v>
      </c>
      <c r="D341" s="101" t="n">
        <v>0</v>
      </c>
      <c r="E341" s="102" t="n">
        <f aca="false">SUM(C341:D341)</f>
        <v>0</v>
      </c>
      <c r="F341" s="103" t="str">
        <f aca="false">IF(C341&lt;&gt;0,E341/C341,"")</f>
        <v/>
      </c>
    </row>
    <row r="342" customFormat="false" ht="18" hidden="false" customHeight="true" outlineLevel="0" collapsed="false">
      <c r="A342" s="65" t="s">
        <v>734</v>
      </c>
      <c r="B342" s="66" t="s">
        <v>735</v>
      </c>
      <c r="C342" s="70" t="n">
        <v>0</v>
      </c>
      <c r="D342" s="71" t="n">
        <v>3</v>
      </c>
      <c r="E342" s="98" t="n">
        <f aca="false">SUM(C342:D342)</f>
        <v>3</v>
      </c>
      <c r="F342" s="99" t="str">
        <f aca="false">IF(C342&lt;&gt;0,E342/C342,"")</f>
        <v/>
      </c>
    </row>
    <row r="343" customFormat="false" ht="24.75" hidden="true" customHeight="true" outlineLevel="0" collapsed="false">
      <c r="A343" s="72" t="s">
        <v>736</v>
      </c>
      <c r="B343" s="73" t="s">
        <v>737</v>
      </c>
      <c r="C343" s="100" t="n">
        <v>0</v>
      </c>
      <c r="D343" s="101" t="n">
        <v>0</v>
      </c>
      <c r="E343" s="102" t="n">
        <f aca="false">SUM(C343:D343)</f>
        <v>0</v>
      </c>
      <c r="F343" s="103" t="str">
        <f aca="false">IF(C343&lt;&gt;0,E343/C343,"")</f>
        <v/>
      </c>
    </row>
    <row r="344" customFormat="false" ht="18" hidden="false" customHeight="true" outlineLevel="0" collapsed="false">
      <c r="A344" s="65" t="s">
        <v>738</v>
      </c>
      <c r="B344" s="66" t="s">
        <v>739</v>
      </c>
      <c r="C344" s="70" t="n">
        <v>56</v>
      </c>
      <c r="D344" s="71" t="n">
        <v>3</v>
      </c>
      <c r="E344" s="98" t="n">
        <f aca="false">SUM(C344:D344)</f>
        <v>59</v>
      </c>
      <c r="F344" s="99" t="n">
        <f aca="false">IF(C344&lt;&gt;0,E344/C344,"")</f>
        <v>1.05357142857143</v>
      </c>
    </row>
    <row r="345" customFormat="false" ht="24.75" hidden="true" customHeight="true" outlineLevel="0" collapsed="false">
      <c r="A345" s="94" t="s">
        <v>740</v>
      </c>
      <c r="B345" s="73" t="s">
        <v>741</v>
      </c>
      <c r="C345" s="106" t="n">
        <v>0</v>
      </c>
      <c r="D345" s="106" t="n">
        <v>0</v>
      </c>
      <c r="E345" s="102" t="n">
        <f aca="false">SUM(C345:D345)</f>
        <v>0</v>
      </c>
      <c r="F345" s="103" t="str">
        <f aca="false">IF(C345&lt;&gt;0,E345/C345,"")</f>
        <v/>
      </c>
    </row>
    <row r="346" customFormat="false" ht="24.75" hidden="true" customHeight="true" outlineLevel="0" collapsed="false">
      <c r="A346" s="72" t="s">
        <v>742</v>
      </c>
      <c r="B346" s="73" t="s">
        <v>743</v>
      </c>
      <c r="C346" s="100" t="n">
        <v>0</v>
      </c>
      <c r="D346" s="101" t="n">
        <v>0</v>
      </c>
      <c r="E346" s="102" t="n">
        <f aca="false">SUM(C346:D346)</f>
        <v>0</v>
      </c>
      <c r="F346" s="103" t="str">
        <f aca="false">IF(C346&lt;&gt;0,E346/C346,"")</f>
        <v/>
      </c>
    </row>
    <row r="347" customFormat="false" ht="18" hidden="false" customHeight="true" outlineLevel="0" collapsed="false">
      <c r="A347" s="65" t="s">
        <v>744</v>
      </c>
      <c r="B347" s="66" t="s">
        <v>300</v>
      </c>
      <c r="C347" s="70" t="n">
        <v>0</v>
      </c>
      <c r="D347" s="71" t="n">
        <v>20</v>
      </c>
      <c r="E347" s="108" t="n">
        <f aca="false">SUM(C347:D347)</f>
        <v>20</v>
      </c>
      <c r="F347" s="99" t="str">
        <f aca="false">IF(C347&lt;&gt;0,E347/C347,"")</f>
        <v/>
      </c>
    </row>
    <row r="348" customFormat="false" ht="24.75" hidden="true" customHeight="true" outlineLevel="0" collapsed="false">
      <c r="A348" s="72" t="s">
        <v>745</v>
      </c>
      <c r="B348" s="73" t="s">
        <v>217</v>
      </c>
      <c r="C348" s="100" t="n">
        <v>0</v>
      </c>
      <c r="D348" s="101" t="n">
        <v>0</v>
      </c>
      <c r="E348" s="102" t="n">
        <f aca="false">SUM(C348:D348)</f>
        <v>0</v>
      </c>
      <c r="F348" s="103" t="str">
        <f aca="false">IF(C348&lt;&gt;0,E348/C348,"")</f>
        <v/>
      </c>
    </row>
    <row r="349" customFormat="false" ht="18" hidden="false" customHeight="true" outlineLevel="0" collapsed="false">
      <c r="A349" s="65" t="s">
        <v>746</v>
      </c>
      <c r="B349" s="66" t="s">
        <v>747</v>
      </c>
      <c r="C349" s="70" t="n">
        <v>1</v>
      </c>
      <c r="D349" s="71" t="n">
        <v>100</v>
      </c>
      <c r="E349" s="98" t="n">
        <f aca="false">SUM(C349:D349)</f>
        <v>101</v>
      </c>
      <c r="F349" s="99" t="n">
        <f aca="false">IF(C349&lt;&gt;0,E349/C349,"")</f>
        <v>101</v>
      </c>
    </row>
    <row r="350" customFormat="false" ht="24.75" hidden="true" customHeight="true" outlineLevel="0" collapsed="false">
      <c r="A350" s="72" t="s">
        <v>748</v>
      </c>
      <c r="B350" s="73" t="s">
        <v>749</v>
      </c>
      <c r="C350" s="105" t="n">
        <f aca="false">SUM(C351:C359)</f>
        <v>0</v>
      </c>
      <c r="D350" s="105" t="n">
        <f aca="false">SUM(D351:D359)</f>
        <v>0</v>
      </c>
      <c r="E350" s="102" t="n">
        <f aca="false">SUM(C350:D350)</f>
        <v>0</v>
      </c>
      <c r="F350" s="103" t="str">
        <f aca="false">IF(C350&lt;&gt;0,E350/C350,"")</f>
        <v/>
      </c>
    </row>
    <row r="351" customFormat="false" ht="24.75" hidden="true" customHeight="true" outlineLevel="0" collapsed="false">
      <c r="A351" s="72" t="s">
        <v>750</v>
      </c>
      <c r="B351" s="73" t="s">
        <v>199</v>
      </c>
      <c r="C351" s="100" t="n">
        <v>0</v>
      </c>
      <c r="D351" s="101" t="n">
        <v>0</v>
      </c>
      <c r="E351" s="102" t="n">
        <f aca="false">SUM(C351:D351)</f>
        <v>0</v>
      </c>
      <c r="F351" s="103" t="str">
        <f aca="false">IF(C351&lt;&gt;0,E351/C351,"")</f>
        <v/>
      </c>
    </row>
    <row r="352" customFormat="false" ht="24.75" hidden="true" customHeight="true" outlineLevel="0" collapsed="false">
      <c r="A352" s="72" t="s">
        <v>751</v>
      </c>
      <c r="B352" s="73" t="s">
        <v>201</v>
      </c>
      <c r="C352" s="100" t="n">
        <v>0</v>
      </c>
      <c r="D352" s="101" t="n">
        <v>0</v>
      </c>
      <c r="E352" s="102" t="n">
        <f aca="false">SUM(C352:D352)</f>
        <v>0</v>
      </c>
      <c r="F352" s="103" t="str">
        <f aca="false">IF(C352&lt;&gt;0,E352/C352,"")</f>
        <v/>
      </c>
    </row>
    <row r="353" customFormat="false" ht="24.75" hidden="true" customHeight="true" outlineLevel="0" collapsed="false">
      <c r="A353" s="72" t="s">
        <v>752</v>
      </c>
      <c r="B353" s="73" t="s">
        <v>203</v>
      </c>
      <c r="C353" s="100" t="n">
        <v>0</v>
      </c>
      <c r="D353" s="101" t="n">
        <v>0</v>
      </c>
      <c r="E353" s="102" t="n">
        <f aca="false">SUM(C353:D353)</f>
        <v>0</v>
      </c>
      <c r="F353" s="103" t="str">
        <f aca="false">IF(C353&lt;&gt;0,E353/C353,"")</f>
        <v/>
      </c>
    </row>
    <row r="354" customFormat="false" ht="24.75" hidden="true" customHeight="true" outlineLevel="0" collapsed="false">
      <c r="A354" s="72" t="s">
        <v>753</v>
      </c>
      <c r="B354" s="73" t="s">
        <v>754</v>
      </c>
      <c r="C354" s="100" t="n">
        <v>0</v>
      </c>
      <c r="D354" s="101" t="n">
        <v>0</v>
      </c>
      <c r="E354" s="102" t="n">
        <f aca="false">SUM(C354:D354)</f>
        <v>0</v>
      </c>
      <c r="F354" s="103" t="str">
        <f aca="false">IF(C354&lt;&gt;0,E354/C354,"")</f>
        <v/>
      </c>
    </row>
    <row r="355" customFormat="false" ht="24.75" hidden="true" customHeight="true" outlineLevel="0" collapsed="false">
      <c r="A355" s="72" t="s">
        <v>755</v>
      </c>
      <c r="B355" s="73" t="s">
        <v>756</v>
      </c>
      <c r="C355" s="100" t="n">
        <v>0</v>
      </c>
      <c r="D355" s="101" t="n">
        <v>0</v>
      </c>
      <c r="E355" s="102" t="n">
        <f aca="false">SUM(C355:D355)</f>
        <v>0</v>
      </c>
      <c r="F355" s="103" t="str">
        <f aca="false">IF(C355&lt;&gt;0,E355/C355,"")</f>
        <v/>
      </c>
    </row>
    <row r="356" customFormat="false" ht="24.75" hidden="true" customHeight="true" outlineLevel="0" collapsed="false">
      <c r="A356" s="72" t="s">
        <v>757</v>
      </c>
      <c r="B356" s="73" t="s">
        <v>758</v>
      </c>
      <c r="C356" s="100" t="n">
        <v>0</v>
      </c>
      <c r="D356" s="101" t="n">
        <v>0</v>
      </c>
      <c r="E356" s="102" t="n">
        <f aca="false">SUM(C356:D356)</f>
        <v>0</v>
      </c>
      <c r="F356" s="103" t="str">
        <f aca="false">IF(C356&lt;&gt;0,E356/C356,"")</f>
        <v/>
      </c>
    </row>
    <row r="357" customFormat="false" ht="24.75" hidden="true" customHeight="true" outlineLevel="0" collapsed="false">
      <c r="A357" s="72" t="s">
        <v>759</v>
      </c>
      <c r="B357" s="73" t="s">
        <v>300</v>
      </c>
      <c r="C357" s="100" t="n">
        <v>0</v>
      </c>
      <c r="D357" s="101" t="n">
        <v>0</v>
      </c>
      <c r="E357" s="102" t="n">
        <f aca="false">SUM(C357:D357)</f>
        <v>0</v>
      </c>
      <c r="F357" s="103" t="str">
        <f aca="false">IF(C357&lt;&gt;0,E357/C357,"")</f>
        <v/>
      </c>
    </row>
    <row r="358" customFormat="false" ht="24.75" hidden="true" customHeight="true" outlineLevel="0" collapsed="false">
      <c r="A358" s="72" t="s">
        <v>760</v>
      </c>
      <c r="B358" s="73" t="s">
        <v>217</v>
      </c>
      <c r="C358" s="100" t="n">
        <v>0</v>
      </c>
      <c r="D358" s="101" t="n">
        <v>0</v>
      </c>
      <c r="E358" s="102" t="n">
        <f aca="false">SUM(C358:D358)</f>
        <v>0</v>
      </c>
      <c r="F358" s="103" t="str">
        <f aca="false">IF(C358&lt;&gt;0,E358/C358,"")</f>
        <v/>
      </c>
    </row>
    <row r="359" customFormat="false" ht="24.75" hidden="true" customHeight="true" outlineLevel="0" collapsed="false">
      <c r="A359" s="72" t="s">
        <v>761</v>
      </c>
      <c r="B359" s="73" t="s">
        <v>762</v>
      </c>
      <c r="C359" s="100" t="n">
        <v>0</v>
      </c>
      <c r="D359" s="101" t="n">
        <v>0</v>
      </c>
      <c r="E359" s="102" t="n">
        <f aca="false">SUM(C359:D359)</f>
        <v>0</v>
      </c>
      <c r="F359" s="103" t="str">
        <f aca="false">IF(C359&lt;&gt;0,E359/C359,"")</f>
        <v/>
      </c>
    </row>
    <row r="360" customFormat="false" ht="24.75" hidden="true" customHeight="true" outlineLevel="0" collapsed="false">
      <c r="A360" s="72" t="s">
        <v>763</v>
      </c>
      <c r="B360" s="73" t="s">
        <v>764</v>
      </c>
      <c r="C360" s="105" t="n">
        <f aca="false">SUM(C361:C369)</f>
        <v>0</v>
      </c>
      <c r="D360" s="105" t="n">
        <f aca="false">SUM(D361:D369)</f>
        <v>0</v>
      </c>
      <c r="E360" s="102" t="n">
        <f aca="false">SUM(C360:D360)</f>
        <v>0</v>
      </c>
      <c r="F360" s="103" t="str">
        <f aca="false">IF(C360&lt;&gt;0,E360/C360,"")</f>
        <v/>
      </c>
    </row>
    <row r="361" customFormat="false" ht="24.75" hidden="true" customHeight="true" outlineLevel="0" collapsed="false">
      <c r="A361" s="72" t="s">
        <v>765</v>
      </c>
      <c r="B361" s="73" t="s">
        <v>199</v>
      </c>
      <c r="C361" s="100" t="n">
        <v>0</v>
      </c>
      <c r="D361" s="101" t="n">
        <v>0</v>
      </c>
      <c r="E361" s="102" t="n">
        <f aca="false">SUM(C361:D361)</f>
        <v>0</v>
      </c>
      <c r="F361" s="103" t="str">
        <f aca="false">IF(C361&lt;&gt;0,E361/C361,"")</f>
        <v/>
      </c>
    </row>
    <row r="362" customFormat="false" ht="24.75" hidden="true" customHeight="true" outlineLevel="0" collapsed="false">
      <c r="A362" s="72" t="s">
        <v>766</v>
      </c>
      <c r="B362" s="73" t="s">
        <v>201</v>
      </c>
      <c r="C362" s="100" t="n">
        <v>0</v>
      </c>
      <c r="D362" s="101" t="n">
        <v>0</v>
      </c>
      <c r="E362" s="102" t="n">
        <f aca="false">SUM(C362:D362)</f>
        <v>0</v>
      </c>
      <c r="F362" s="103" t="str">
        <f aca="false">IF(C362&lt;&gt;0,E362/C362,"")</f>
        <v/>
      </c>
    </row>
    <row r="363" customFormat="false" ht="24.75" hidden="true" customHeight="true" outlineLevel="0" collapsed="false">
      <c r="A363" s="72" t="s">
        <v>767</v>
      </c>
      <c r="B363" s="73" t="s">
        <v>203</v>
      </c>
      <c r="C363" s="100" t="n">
        <v>0</v>
      </c>
      <c r="D363" s="101" t="n">
        <v>0</v>
      </c>
      <c r="E363" s="102" t="n">
        <f aca="false">SUM(C363:D363)</f>
        <v>0</v>
      </c>
      <c r="F363" s="103" t="str">
        <f aca="false">IF(C363&lt;&gt;0,E363/C363,"")</f>
        <v/>
      </c>
    </row>
    <row r="364" customFormat="false" ht="24.75" hidden="true" customHeight="true" outlineLevel="0" collapsed="false">
      <c r="A364" s="72" t="s">
        <v>768</v>
      </c>
      <c r="B364" s="73" t="s">
        <v>769</v>
      </c>
      <c r="C364" s="100" t="n">
        <v>0</v>
      </c>
      <c r="D364" s="101" t="n">
        <v>0</v>
      </c>
      <c r="E364" s="102" t="n">
        <f aca="false">SUM(C364:D364)</f>
        <v>0</v>
      </c>
      <c r="F364" s="103" t="str">
        <f aca="false">IF(C364&lt;&gt;0,E364/C364,"")</f>
        <v/>
      </c>
    </row>
    <row r="365" customFormat="false" ht="24.75" hidden="true" customHeight="true" outlineLevel="0" collapsed="false">
      <c r="A365" s="72" t="s">
        <v>770</v>
      </c>
      <c r="B365" s="73" t="s">
        <v>771</v>
      </c>
      <c r="C365" s="100" t="n">
        <v>0</v>
      </c>
      <c r="D365" s="101" t="n">
        <v>0</v>
      </c>
      <c r="E365" s="102" t="n">
        <f aca="false">SUM(C365:D365)</f>
        <v>0</v>
      </c>
      <c r="F365" s="103" t="str">
        <f aca="false">IF(C365&lt;&gt;0,E365/C365,"")</f>
        <v/>
      </c>
    </row>
    <row r="366" customFormat="false" ht="24.75" hidden="true" customHeight="true" outlineLevel="0" collapsed="false">
      <c r="A366" s="72" t="s">
        <v>772</v>
      </c>
      <c r="B366" s="73" t="s">
        <v>773</v>
      </c>
      <c r="C366" s="100" t="n">
        <v>0</v>
      </c>
      <c r="D366" s="101" t="n">
        <v>0</v>
      </c>
      <c r="E366" s="102" t="n">
        <f aca="false">SUM(C366:D366)</f>
        <v>0</v>
      </c>
      <c r="F366" s="103" t="str">
        <f aca="false">IF(C366&lt;&gt;0,E366/C366,"")</f>
        <v/>
      </c>
    </row>
    <row r="367" customFormat="false" ht="24.75" hidden="true" customHeight="true" outlineLevel="0" collapsed="false">
      <c r="A367" s="72" t="s">
        <v>774</v>
      </c>
      <c r="B367" s="73" t="s">
        <v>300</v>
      </c>
      <c r="C367" s="100" t="n">
        <v>0</v>
      </c>
      <c r="D367" s="101" t="n">
        <v>0</v>
      </c>
      <c r="E367" s="102" t="n">
        <f aca="false">SUM(C367:D367)</f>
        <v>0</v>
      </c>
      <c r="F367" s="103" t="str">
        <f aca="false">IF(C367&lt;&gt;0,E367/C367,"")</f>
        <v/>
      </c>
    </row>
    <row r="368" customFormat="false" ht="24.75" hidden="true" customHeight="true" outlineLevel="0" collapsed="false">
      <c r="A368" s="72" t="s">
        <v>775</v>
      </c>
      <c r="B368" s="73" t="s">
        <v>217</v>
      </c>
      <c r="C368" s="100" t="n">
        <v>0</v>
      </c>
      <c r="D368" s="101" t="n">
        <v>0</v>
      </c>
      <c r="E368" s="102" t="n">
        <f aca="false">SUM(C368:D368)</f>
        <v>0</v>
      </c>
      <c r="F368" s="103" t="str">
        <f aca="false">IF(C368&lt;&gt;0,E368/C368,"")</f>
        <v/>
      </c>
    </row>
    <row r="369" customFormat="false" ht="24.75" hidden="true" customHeight="true" outlineLevel="0" collapsed="false">
      <c r="A369" s="72" t="s">
        <v>776</v>
      </c>
      <c r="B369" s="73" t="s">
        <v>777</v>
      </c>
      <c r="C369" s="100" t="n">
        <v>0</v>
      </c>
      <c r="D369" s="101" t="n">
        <v>0</v>
      </c>
      <c r="E369" s="102" t="n">
        <f aca="false">SUM(C369:D369)</f>
        <v>0</v>
      </c>
      <c r="F369" s="103" t="str">
        <f aca="false">IF(C369&lt;&gt;0,E369/C369,"")</f>
        <v/>
      </c>
    </row>
    <row r="370" customFormat="false" ht="24.75" hidden="true" customHeight="true" outlineLevel="0" collapsed="false">
      <c r="A370" s="72" t="s">
        <v>778</v>
      </c>
      <c r="B370" s="73" t="s">
        <v>779</v>
      </c>
      <c r="C370" s="105" t="n">
        <f aca="false">SUM(C371:C377)</f>
        <v>0</v>
      </c>
      <c r="D370" s="105" t="n">
        <f aca="false">SUM(D371:D377)</f>
        <v>0</v>
      </c>
      <c r="E370" s="102" t="n">
        <f aca="false">SUM(C370:D370)</f>
        <v>0</v>
      </c>
      <c r="F370" s="103" t="str">
        <f aca="false">IF(C370&lt;&gt;0,E370/C370,"")</f>
        <v/>
      </c>
    </row>
    <row r="371" customFormat="false" ht="24.75" hidden="true" customHeight="true" outlineLevel="0" collapsed="false">
      <c r="A371" s="72" t="s">
        <v>780</v>
      </c>
      <c r="B371" s="73" t="s">
        <v>199</v>
      </c>
      <c r="C371" s="100" t="n">
        <v>0</v>
      </c>
      <c r="D371" s="101" t="n">
        <v>0</v>
      </c>
      <c r="E371" s="102" t="n">
        <f aca="false">SUM(C371:D371)</f>
        <v>0</v>
      </c>
      <c r="F371" s="103" t="str">
        <f aca="false">IF(C371&lt;&gt;0,E371/C371,"")</f>
        <v/>
      </c>
    </row>
    <row r="372" customFormat="false" ht="24.75" hidden="true" customHeight="true" outlineLevel="0" collapsed="false">
      <c r="A372" s="72" t="s">
        <v>781</v>
      </c>
      <c r="B372" s="73" t="s">
        <v>201</v>
      </c>
      <c r="C372" s="100" t="n">
        <v>0</v>
      </c>
      <c r="D372" s="101" t="n">
        <v>0</v>
      </c>
      <c r="E372" s="102" t="n">
        <f aca="false">SUM(C372:D372)</f>
        <v>0</v>
      </c>
      <c r="F372" s="103" t="str">
        <f aca="false">IF(C372&lt;&gt;0,E372/C372,"")</f>
        <v/>
      </c>
    </row>
    <row r="373" customFormat="false" ht="24.75" hidden="true" customHeight="true" outlineLevel="0" collapsed="false">
      <c r="A373" s="72" t="s">
        <v>782</v>
      </c>
      <c r="B373" s="73" t="s">
        <v>203</v>
      </c>
      <c r="C373" s="100" t="n">
        <v>0</v>
      </c>
      <c r="D373" s="101" t="n">
        <v>0</v>
      </c>
      <c r="E373" s="102" t="n">
        <f aca="false">SUM(C373:D373)</f>
        <v>0</v>
      </c>
      <c r="F373" s="103" t="str">
        <f aca="false">IF(C373&lt;&gt;0,E373/C373,"")</f>
        <v/>
      </c>
    </row>
    <row r="374" customFormat="false" ht="24.75" hidden="true" customHeight="true" outlineLevel="0" collapsed="false">
      <c r="A374" s="72" t="s">
        <v>783</v>
      </c>
      <c r="B374" s="73" t="s">
        <v>784</v>
      </c>
      <c r="C374" s="100" t="n">
        <v>0</v>
      </c>
      <c r="D374" s="101" t="n">
        <v>0</v>
      </c>
      <c r="E374" s="102" t="n">
        <f aca="false">SUM(C374:D374)</f>
        <v>0</v>
      </c>
      <c r="F374" s="103" t="str">
        <f aca="false">IF(C374&lt;&gt;0,E374/C374,"")</f>
        <v/>
      </c>
    </row>
    <row r="375" customFormat="false" ht="24.75" hidden="true" customHeight="true" outlineLevel="0" collapsed="false">
      <c r="A375" s="72" t="s">
        <v>785</v>
      </c>
      <c r="B375" s="73" t="s">
        <v>786</v>
      </c>
      <c r="C375" s="100" t="n">
        <v>0</v>
      </c>
      <c r="D375" s="101" t="n">
        <v>0</v>
      </c>
      <c r="E375" s="102" t="n">
        <f aca="false">SUM(C375:D375)</f>
        <v>0</v>
      </c>
      <c r="F375" s="103" t="str">
        <f aca="false">IF(C375&lt;&gt;0,E375/C375,"")</f>
        <v/>
      </c>
    </row>
    <row r="376" customFormat="false" ht="24.75" hidden="true" customHeight="true" outlineLevel="0" collapsed="false">
      <c r="A376" s="72" t="s">
        <v>787</v>
      </c>
      <c r="B376" s="73" t="s">
        <v>217</v>
      </c>
      <c r="C376" s="100" t="n">
        <v>0</v>
      </c>
      <c r="D376" s="101" t="n">
        <v>0</v>
      </c>
      <c r="E376" s="102" t="n">
        <f aca="false">SUM(C376:D376)</f>
        <v>0</v>
      </c>
      <c r="F376" s="103" t="str">
        <f aca="false">IF(C376&lt;&gt;0,E376/C376,"")</f>
        <v/>
      </c>
    </row>
    <row r="377" customFormat="false" ht="24.75" hidden="true" customHeight="true" outlineLevel="0" collapsed="false">
      <c r="A377" s="72" t="s">
        <v>788</v>
      </c>
      <c r="B377" s="73" t="s">
        <v>789</v>
      </c>
      <c r="C377" s="100" t="n">
        <v>0</v>
      </c>
      <c r="D377" s="101" t="n">
        <v>0</v>
      </c>
      <c r="E377" s="102" t="n">
        <f aca="false">SUM(C377:D377)</f>
        <v>0</v>
      </c>
      <c r="F377" s="103" t="str">
        <f aca="false">IF(C377&lt;&gt;0,E377/C377,"")</f>
        <v/>
      </c>
    </row>
    <row r="378" customFormat="false" ht="24.75" hidden="true" customHeight="true" outlineLevel="0" collapsed="false">
      <c r="A378" s="72" t="s">
        <v>790</v>
      </c>
      <c r="B378" s="73" t="s">
        <v>791</v>
      </c>
      <c r="C378" s="105" t="n">
        <f aca="false">SUM(C379:C383)</f>
        <v>0</v>
      </c>
      <c r="D378" s="105" t="n">
        <f aca="false">SUM(D379:D383)</f>
        <v>0</v>
      </c>
      <c r="E378" s="102" t="n">
        <f aca="false">SUM(C378:D378)</f>
        <v>0</v>
      </c>
      <c r="F378" s="103" t="str">
        <f aca="false">IF(C378&lt;&gt;0,E378/C378,"")</f>
        <v/>
      </c>
    </row>
    <row r="379" customFormat="false" ht="24.75" hidden="true" customHeight="true" outlineLevel="0" collapsed="false">
      <c r="A379" s="72" t="s">
        <v>792</v>
      </c>
      <c r="B379" s="73" t="s">
        <v>199</v>
      </c>
      <c r="C379" s="100" t="n">
        <v>0</v>
      </c>
      <c r="D379" s="101" t="n">
        <v>0</v>
      </c>
      <c r="E379" s="102" t="n">
        <f aca="false">SUM(C379:D379)</f>
        <v>0</v>
      </c>
      <c r="F379" s="103" t="str">
        <f aca="false">IF(C379&lt;&gt;0,E379/C379,"")</f>
        <v/>
      </c>
    </row>
    <row r="380" customFormat="false" ht="24.75" hidden="true" customHeight="true" outlineLevel="0" collapsed="false">
      <c r="A380" s="72" t="s">
        <v>793</v>
      </c>
      <c r="B380" s="73" t="s">
        <v>201</v>
      </c>
      <c r="C380" s="100" t="n">
        <v>0</v>
      </c>
      <c r="D380" s="101" t="n">
        <v>0</v>
      </c>
      <c r="E380" s="102" t="n">
        <f aca="false">SUM(C380:D380)</f>
        <v>0</v>
      </c>
      <c r="F380" s="103" t="str">
        <f aca="false">IF(C380&lt;&gt;0,E380/C380,"")</f>
        <v/>
      </c>
    </row>
    <row r="381" customFormat="false" ht="24.75" hidden="true" customHeight="true" outlineLevel="0" collapsed="false">
      <c r="A381" s="72" t="s">
        <v>794</v>
      </c>
      <c r="B381" s="73" t="s">
        <v>300</v>
      </c>
      <c r="C381" s="100" t="n">
        <v>0</v>
      </c>
      <c r="D381" s="101" t="n">
        <v>0</v>
      </c>
      <c r="E381" s="102" t="n">
        <f aca="false">SUM(C381:D381)</f>
        <v>0</v>
      </c>
      <c r="F381" s="103" t="str">
        <f aca="false">IF(C381&lt;&gt;0,E381/C381,"")</f>
        <v/>
      </c>
    </row>
    <row r="382" customFormat="false" ht="24.75" hidden="true" customHeight="true" outlineLevel="0" collapsed="false">
      <c r="A382" s="72" t="s">
        <v>795</v>
      </c>
      <c r="B382" s="73" t="s">
        <v>796</v>
      </c>
      <c r="C382" s="100" t="n">
        <v>0</v>
      </c>
      <c r="D382" s="101" t="n">
        <v>0</v>
      </c>
      <c r="E382" s="102" t="n">
        <f aca="false">SUM(C382:D382)</f>
        <v>0</v>
      </c>
      <c r="F382" s="103" t="str">
        <f aca="false">IF(C382&lt;&gt;0,E382/C382,"")</f>
        <v/>
      </c>
    </row>
    <row r="383" customFormat="false" ht="24.75" hidden="true" customHeight="true" outlineLevel="0" collapsed="false">
      <c r="A383" s="72" t="s">
        <v>797</v>
      </c>
      <c r="B383" s="73" t="s">
        <v>798</v>
      </c>
      <c r="C383" s="100" t="n">
        <v>0</v>
      </c>
      <c r="D383" s="101" t="n">
        <v>0</v>
      </c>
      <c r="E383" s="102" t="n">
        <f aca="false">SUM(C383:D383)</f>
        <v>0</v>
      </c>
      <c r="F383" s="103" t="str">
        <f aca="false">IF(C383&lt;&gt;0,E383/C383,"")</f>
        <v/>
      </c>
    </row>
    <row r="384" customFormat="false" ht="18" hidden="false" customHeight="true" outlineLevel="0" collapsed="false">
      <c r="A384" s="65" t="s">
        <v>799</v>
      </c>
      <c r="B384" s="66" t="s">
        <v>800</v>
      </c>
      <c r="C384" s="67" t="n">
        <f aca="false">SUM(C385:C386)</f>
        <v>0</v>
      </c>
      <c r="D384" s="67" t="n">
        <f aca="false">SUM(D385:D386)</f>
        <v>16</v>
      </c>
      <c r="E384" s="98" t="n">
        <f aca="false">SUM(C384:D384)</f>
        <v>16</v>
      </c>
      <c r="F384" s="99" t="str">
        <f aca="false">IF(C384&lt;&gt;0,E384/C384,"")</f>
        <v/>
      </c>
    </row>
    <row r="385" customFormat="false" ht="24.75" hidden="true" customHeight="true" outlineLevel="0" collapsed="false">
      <c r="A385" s="72" t="n">
        <v>2049902</v>
      </c>
      <c r="B385" s="73" t="s">
        <v>801</v>
      </c>
      <c r="C385" s="100" t="n">
        <v>0</v>
      </c>
      <c r="D385" s="101" t="n">
        <v>0</v>
      </c>
      <c r="E385" s="102" t="n">
        <f aca="false">SUM(C385:D385)</f>
        <v>0</v>
      </c>
      <c r="F385" s="103" t="str">
        <f aca="false">IF(C385&lt;&gt;0,E385/C385,"")</f>
        <v/>
      </c>
    </row>
    <row r="386" customFormat="false" ht="18" hidden="false" customHeight="true" outlineLevel="0" collapsed="false">
      <c r="A386" s="109" t="s">
        <v>802</v>
      </c>
      <c r="B386" s="66" t="s">
        <v>803</v>
      </c>
      <c r="C386" s="70" t="n">
        <v>0</v>
      </c>
      <c r="D386" s="71" t="n">
        <v>16</v>
      </c>
      <c r="E386" s="98" t="n">
        <f aca="false">SUM(C386:D386)</f>
        <v>16</v>
      </c>
      <c r="F386" s="99" t="str">
        <f aca="false">IF(C386&lt;&gt;0,E386/C386,"")</f>
        <v/>
      </c>
    </row>
    <row r="387" customFormat="false" ht="18" hidden="false" customHeight="true" outlineLevel="0" collapsed="false">
      <c r="A387" s="88" t="s">
        <v>804</v>
      </c>
      <c r="B387" s="66" t="s">
        <v>32</v>
      </c>
      <c r="C387" s="67" t="n">
        <f aca="false">SUM(C388,C393,C400,C406,C412,C416,C420,C424,C430,C437)</f>
        <v>108224</v>
      </c>
      <c r="D387" s="67" t="n">
        <f aca="false">SUM(D388,D393,D400,D406,D412,D416,D420,D424,D430,D437)</f>
        <v>368</v>
      </c>
      <c r="E387" s="110" t="n">
        <f aca="false">SUM(C387:D387)</f>
        <v>108592</v>
      </c>
      <c r="F387" s="99" t="n">
        <f aca="false">IF(C387&lt;&gt;0,E387/C387,"")</f>
        <v>1.00340035481963</v>
      </c>
    </row>
    <row r="388" customFormat="false" ht="18" hidden="false" customHeight="true" outlineLevel="0" collapsed="false">
      <c r="A388" s="65" t="s">
        <v>805</v>
      </c>
      <c r="B388" s="66" t="s">
        <v>806</v>
      </c>
      <c r="C388" s="67" t="n">
        <f aca="false">SUM(C389:C392)</f>
        <v>4267</v>
      </c>
      <c r="D388" s="67" t="n">
        <f aca="false">SUM(D389:D392)</f>
        <v>-2855</v>
      </c>
      <c r="E388" s="98" t="n">
        <f aca="false">SUM(C388:D388)</f>
        <v>1412</v>
      </c>
      <c r="F388" s="99" t="n">
        <f aca="false">IF(C388&lt;&gt;0,E388/C388,"")</f>
        <v>0.330911647527537</v>
      </c>
    </row>
    <row r="389" customFormat="false" ht="18" hidden="false" customHeight="true" outlineLevel="0" collapsed="false">
      <c r="A389" s="65" t="s">
        <v>807</v>
      </c>
      <c r="B389" s="66" t="s">
        <v>199</v>
      </c>
      <c r="C389" s="70" t="n">
        <v>3569</v>
      </c>
      <c r="D389" s="71" t="n">
        <v>-2277</v>
      </c>
      <c r="E389" s="98" t="n">
        <f aca="false">SUM(C389:D389)</f>
        <v>1292</v>
      </c>
      <c r="F389" s="99" t="n">
        <f aca="false">IF(C389&lt;&gt;0,E389/C389,"")</f>
        <v>0.36200616419165</v>
      </c>
    </row>
    <row r="390" customFormat="false" ht="24.75" hidden="true" customHeight="true" outlineLevel="0" collapsed="false">
      <c r="A390" s="72" t="s">
        <v>808</v>
      </c>
      <c r="B390" s="73" t="s">
        <v>201</v>
      </c>
      <c r="C390" s="100" t="n">
        <v>0</v>
      </c>
      <c r="D390" s="101" t="n">
        <v>0</v>
      </c>
      <c r="E390" s="102" t="n">
        <f aca="false">SUM(C390:D390)</f>
        <v>0</v>
      </c>
      <c r="F390" s="103" t="str">
        <f aca="false">IF(C390&lt;&gt;0,E390/C390,"")</f>
        <v/>
      </c>
    </row>
    <row r="391" customFormat="false" ht="24.75" hidden="true" customHeight="true" outlineLevel="0" collapsed="false">
      <c r="A391" s="72" t="s">
        <v>809</v>
      </c>
      <c r="B391" s="73" t="s">
        <v>203</v>
      </c>
      <c r="C391" s="100" t="n">
        <v>0</v>
      </c>
      <c r="D391" s="101" t="n">
        <v>0</v>
      </c>
      <c r="E391" s="102" t="n">
        <f aca="false">SUM(C391:D391)</f>
        <v>0</v>
      </c>
      <c r="F391" s="103" t="str">
        <f aca="false">IF(C391&lt;&gt;0,E391/C391,"")</f>
        <v/>
      </c>
    </row>
    <row r="392" customFormat="false" ht="18" hidden="false" customHeight="true" outlineLevel="0" collapsed="false">
      <c r="A392" s="65" t="s">
        <v>810</v>
      </c>
      <c r="B392" s="66" t="s">
        <v>811</v>
      </c>
      <c r="C392" s="70" t="n">
        <v>698</v>
      </c>
      <c r="D392" s="71" t="n">
        <v>-578</v>
      </c>
      <c r="E392" s="98" t="n">
        <f aca="false">SUM(C392:D392)</f>
        <v>120</v>
      </c>
      <c r="F392" s="99" t="n">
        <f aca="false">IF(C392&lt;&gt;0,E392/C392,"")</f>
        <v>0.171919770773639</v>
      </c>
    </row>
    <row r="393" customFormat="false" ht="18" hidden="false" customHeight="true" outlineLevel="0" collapsed="false">
      <c r="A393" s="65" t="s">
        <v>812</v>
      </c>
      <c r="B393" s="66" t="s">
        <v>813</v>
      </c>
      <c r="C393" s="67" t="n">
        <f aca="false">SUM(C394:C399)</f>
        <v>101908</v>
      </c>
      <c r="D393" s="67" t="n">
        <f aca="false">SUM(D394:D399)</f>
        <v>1216</v>
      </c>
      <c r="E393" s="98" t="n">
        <f aca="false">SUM(C393:D393)</f>
        <v>103124</v>
      </c>
      <c r="F393" s="99" t="n">
        <f aca="false">IF(C393&lt;&gt;0,E393/C393,"")</f>
        <v>1.01193233112219</v>
      </c>
    </row>
    <row r="394" customFormat="false" ht="18" hidden="false" customHeight="true" outlineLevel="0" collapsed="false">
      <c r="A394" s="65" t="s">
        <v>814</v>
      </c>
      <c r="B394" s="66" t="s">
        <v>815</v>
      </c>
      <c r="C394" s="70" t="n">
        <v>3990</v>
      </c>
      <c r="D394" s="71" t="n">
        <v>-135</v>
      </c>
      <c r="E394" s="98" t="n">
        <f aca="false">SUM(C394:D394)</f>
        <v>3855</v>
      </c>
      <c r="F394" s="99" t="n">
        <f aca="false">IF(C394&lt;&gt;0,E394/C394,"")</f>
        <v>0.966165413533835</v>
      </c>
    </row>
    <row r="395" customFormat="false" ht="18" hidden="false" customHeight="true" outlineLevel="0" collapsed="false">
      <c r="A395" s="65" t="s">
        <v>816</v>
      </c>
      <c r="B395" s="66" t="s">
        <v>817</v>
      </c>
      <c r="C395" s="70" t="n">
        <v>55397</v>
      </c>
      <c r="D395" s="71" t="n">
        <v>-1638</v>
      </c>
      <c r="E395" s="98" t="n">
        <f aca="false">SUM(C395:D395)</f>
        <v>53759</v>
      </c>
      <c r="F395" s="99" t="n">
        <f aca="false">IF(C395&lt;&gt;0,E395/C395,"")</f>
        <v>0.970431611820135</v>
      </c>
    </row>
    <row r="396" customFormat="false" ht="18" hidden="false" customHeight="true" outlineLevel="0" collapsed="false">
      <c r="A396" s="65" t="s">
        <v>818</v>
      </c>
      <c r="B396" s="66" t="s">
        <v>819</v>
      </c>
      <c r="C396" s="70" t="n">
        <v>30501</v>
      </c>
      <c r="D396" s="71" t="n">
        <v>785</v>
      </c>
      <c r="E396" s="98" t="n">
        <f aca="false">SUM(C396:D396)</f>
        <v>31286</v>
      </c>
      <c r="F396" s="99" t="n">
        <f aca="false">IF(C396&lt;&gt;0,E396/C396,"")</f>
        <v>1.02573686108652</v>
      </c>
    </row>
    <row r="397" customFormat="false" ht="18" hidden="false" customHeight="true" outlineLevel="0" collapsed="false">
      <c r="A397" s="65" t="s">
        <v>820</v>
      </c>
      <c r="B397" s="66" t="s">
        <v>821</v>
      </c>
      <c r="C397" s="70" t="n">
        <v>11868</v>
      </c>
      <c r="D397" s="71" t="n">
        <v>-317</v>
      </c>
      <c r="E397" s="98" t="n">
        <f aca="false">SUM(C397:D397)</f>
        <v>11551</v>
      </c>
      <c r="F397" s="99" t="n">
        <f aca="false">IF(C397&lt;&gt;0,E397/C397,"")</f>
        <v>0.973289518031682</v>
      </c>
    </row>
    <row r="398" customFormat="false" ht="18" hidden="false" customHeight="true" outlineLevel="0" collapsed="false">
      <c r="A398" s="65" t="s">
        <v>822</v>
      </c>
      <c r="B398" s="66" t="s">
        <v>823</v>
      </c>
      <c r="C398" s="70" t="n">
        <v>0</v>
      </c>
      <c r="D398" s="71" t="n">
        <v>13</v>
      </c>
      <c r="E398" s="98" t="n">
        <f aca="false">SUM(C398:D398)</f>
        <v>13</v>
      </c>
      <c r="F398" s="99" t="str">
        <f aca="false">IF(C398&lt;&gt;0,E398/C398,"")</f>
        <v/>
      </c>
    </row>
    <row r="399" customFormat="false" ht="18" hidden="false" customHeight="true" outlineLevel="0" collapsed="false">
      <c r="A399" s="65" t="s">
        <v>824</v>
      </c>
      <c r="B399" s="66" t="s">
        <v>825</v>
      </c>
      <c r="C399" s="70" t="n">
        <v>152</v>
      </c>
      <c r="D399" s="71" t="n">
        <v>2508</v>
      </c>
      <c r="E399" s="98" t="n">
        <f aca="false">SUM(C399:D399)</f>
        <v>2660</v>
      </c>
      <c r="F399" s="99" t="n">
        <f aca="false">IF(C399&lt;&gt;0,E399/C399,"")</f>
        <v>17.5</v>
      </c>
    </row>
    <row r="400" customFormat="false" ht="18" hidden="false" customHeight="true" outlineLevel="0" collapsed="false">
      <c r="A400" s="65" t="s">
        <v>826</v>
      </c>
      <c r="B400" s="66" t="s">
        <v>827</v>
      </c>
      <c r="C400" s="67" t="n">
        <f aca="false">SUM(C401:C405)</f>
        <v>1400</v>
      </c>
      <c r="D400" s="67" t="n">
        <f aca="false">SUM(D401:D405)</f>
        <v>122</v>
      </c>
      <c r="E400" s="98" t="n">
        <f aca="false">SUM(C400:D400)</f>
        <v>1522</v>
      </c>
      <c r="F400" s="99" t="n">
        <f aca="false">IF(C400&lt;&gt;0,E400/C400,"")</f>
        <v>1.08714285714286</v>
      </c>
    </row>
    <row r="401" customFormat="false" ht="24.75" hidden="true" customHeight="true" outlineLevel="0" collapsed="false">
      <c r="A401" s="72" t="s">
        <v>828</v>
      </c>
      <c r="B401" s="73" t="s">
        <v>829</v>
      </c>
      <c r="C401" s="100" t="n">
        <v>0</v>
      </c>
      <c r="D401" s="101" t="n">
        <v>0</v>
      </c>
      <c r="E401" s="102" t="n">
        <f aca="false">SUM(C401:D401)</f>
        <v>0</v>
      </c>
      <c r="F401" s="103" t="str">
        <f aca="false">IF(C401&lt;&gt;0,E401/C401,"")</f>
        <v/>
      </c>
    </row>
    <row r="402" customFormat="false" ht="18" hidden="false" customHeight="true" outlineLevel="0" collapsed="false">
      <c r="A402" s="65" t="s">
        <v>830</v>
      </c>
      <c r="B402" s="66" t="s">
        <v>831</v>
      </c>
      <c r="C402" s="70" t="n">
        <v>1400</v>
      </c>
      <c r="D402" s="71" t="n">
        <v>122</v>
      </c>
      <c r="E402" s="98" t="n">
        <f aca="false">SUM(C402:D402)</f>
        <v>1522</v>
      </c>
      <c r="F402" s="99" t="n">
        <f aca="false">IF(C402&lt;&gt;0,E402/C402,"")</f>
        <v>1.08714285714286</v>
      </c>
    </row>
    <row r="403" customFormat="false" ht="24.75" hidden="true" customHeight="true" outlineLevel="0" collapsed="false">
      <c r="A403" s="72" t="s">
        <v>832</v>
      </c>
      <c r="B403" s="73" t="s">
        <v>833</v>
      </c>
      <c r="C403" s="100" t="n">
        <v>0</v>
      </c>
      <c r="D403" s="101" t="n">
        <v>0</v>
      </c>
      <c r="E403" s="102" t="n">
        <f aca="false">SUM(C403:D403)</f>
        <v>0</v>
      </c>
      <c r="F403" s="103" t="str">
        <f aca="false">IF(C403&lt;&gt;0,E403/C403,"")</f>
        <v/>
      </c>
    </row>
    <row r="404" customFormat="false" ht="24.75" hidden="true" customHeight="true" outlineLevel="0" collapsed="false">
      <c r="A404" s="72" t="s">
        <v>834</v>
      </c>
      <c r="B404" s="73" t="s">
        <v>835</v>
      </c>
      <c r="C404" s="100" t="n">
        <v>0</v>
      </c>
      <c r="D404" s="101" t="n">
        <v>0</v>
      </c>
      <c r="E404" s="102" t="n">
        <f aca="false">SUM(C404:D404)</f>
        <v>0</v>
      </c>
      <c r="F404" s="103" t="str">
        <f aca="false">IF(C404&lt;&gt;0,E404/C404,"")</f>
        <v/>
      </c>
    </row>
    <row r="405" customFormat="false" ht="24.75" hidden="true" customHeight="true" outlineLevel="0" collapsed="false">
      <c r="A405" s="72" t="s">
        <v>836</v>
      </c>
      <c r="B405" s="73" t="s">
        <v>837</v>
      </c>
      <c r="C405" s="100" t="n">
        <v>0</v>
      </c>
      <c r="D405" s="101" t="n">
        <v>0</v>
      </c>
      <c r="E405" s="102" t="n">
        <f aca="false">SUM(C405:D405)</f>
        <v>0</v>
      </c>
      <c r="F405" s="103" t="str">
        <f aca="false">IF(C405&lt;&gt;0,E405/C405,"")</f>
        <v/>
      </c>
    </row>
    <row r="406" customFormat="false" ht="24.75" hidden="true" customHeight="true" outlineLevel="0" collapsed="false">
      <c r="A406" s="72" t="s">
        <v>838</v>
      </c>
      <c r="B406" s="73" t="s">
        <v>839</v>
      </c>
      <c r="C406" s="105" t="n">
        <f aca="false">SUM(C407:C411)</f>
        <v>0</v>
      </c>
      <c r="D406" s="105" t="n">
        <f aca="false">SUM(D407:D411)</f>
        <v>0</v>
      </c>
      <c r="E406" s="102" t="n">
        <f aca="false">SUM(C406:D406)</f>
        <v>0</v>
      </c>
      <c r="F406" s="103" t="str">
        <f aca="false">IF(C406&lt;&gt;0,E406/C406,"")</f>
        <v/>
      </c>
    </row>
    <row r="407" customFormat="false" ht="24.75" hidden="true" customHeight="true" outlineLevel="0" collapsed="false">
      <c r="A407" s="72" t="s">
        <v>840</v>
      </c>
      <c r="B407" s="73" t="s">
        <v>841</v>
      </c>
      <c r="C407" s="100" t="n">
        <v>0</v>
      </c>
      <c r="D407" s="101" t="n">
        <v>0</v>
      </c>
      <c r="E407" s="102" t="n">
        <f aca="false">SUM(C407:D407)</f>
        <v>0</v>
      </c>
      <c r="F407" s="103" t="str">
        <f aca="false">IF(C407&lt;&gt;0,E407/C407,"")</f>
        <v/>
      </c>
    </row>
    <row r="408" customFormat="false" ht="24.75" hidden="true" customHeight="true" outlineLevel="0" collapsed="false">
      <c r="A408" s="72" t="s">
        <v>842</v>
      </c>
      <c r="B408" s="73" t="s">
        <v>843</v>
      </c>
      <c r="C408" s="100" t="n">
        <v>0</v>
      </c>
      <c r="D408" s="101" t="n">
        <v>0</v>
      </c>
      <c r="E408" s="102" t="n">
        <f aca="false">SUM(C408:D408)</f>
        <v>0</v>
      </c>
      <c r="F408" s="103" t="str">
        <f aca="false">IF(C408&lt;&gt;0,E408/C408,"")</f>
        <v/>
      </c>
    </row>
    <row r="409" customFormat="false" ht="24.75" hidden="true" customHeight="true" outlineLevel="0" collapsed="false">
      <c r="A409" s="72" t="s">
        <v>844</v>
      </c>
      <c r="B409" s="73" t="s">
        <v>845</v>
      </c>
      <c r="C409" s="100" t="n">
        <v>0</v>
      </c>
      <c r="D409" s="101" t="n">
        <v>0</v>
      </c>
      <c r="E409" s="102" t="n">
        <f aca="false">SUM(C409:D409)</f>
        <v>0</v>
      </c>
      <c r="F409" s="103" t="str">
        <f aca="false">IF(C409&lt;&gt;0,E409/C409,"")</f>
        <v/>
      </c>
    </row>
    <row r="410" customFormat="false" ht="24.75" hidden="true" customHeight="true" outlineLevel="0" collapsed="false">
      <c r="A410" s="72" t="s">
        <v>846</v>
      </c>
      <c r="B410" s="73" t="s">
        <v>847</v>
      </c>
      <c r="C410" s="100" t="n">
        <v>0</v>
      </c>
      <c r="D410" s="101" t="n">
        <v>0</v>
      </c>
      <c r="E410" s="102" t="n">
        <f aca="false">SUM(C410:D410)</f>
        <v>0</v>
      </c>
      <c r="F410" s="103" t="str">
        <f aca="false">IF(C410&lt;&gt;0,E410/C410,"")</f>
        <v/>
      </c>
    </row>
    <row r="411" customFormat="false" ht="24.75" hidden="true" customHeight="true" outlineLevel="0" collapsed="false">
      <c r="A411" s="72" t="s">
        <v>848</v>
      </c>
      <c r="B411" s="73" t="s">
        <v>849</v>
      </c>
      <c r="C411" s="100" t="n">
        <v>0</v>
      </c>
      <c r="D411" s="101" t="n">
        <v>0</v>
      </c>
      <c r="E411" s="102" t="n">
        <f aca="false">SUM(C411:D411)</f>
        <v>0</v>
      </c>
      <c r="F411" s="103" t="str">
        <f aca="false">IF(C411&lt;&gt;0,E411/C411,"")</f>
        <v/>
      </c>
    </row>
    <row r="412" customFormat="false" ht="24.75" hidden="true" customHeight="true" outlineLevel="0" collapsed="false">
      <c r="A412" s="72" t="s">
        <v>850</v>
      </c>
      <c r="B412" s="73" t="s">
        <v>851</v>
      </c>
      <c r="C412" s="105" t="n">
        <f aca="false">SUM(C413:C415)</f>
        <v>0</v>
      </c>
      <c r="D412" s="105" t="n">
        <f aca="false">SUM(D413:D415)</f>
        <v>0</v>
      </c>
      <c r="E412" s="102" t="n">
        <f aca="false">SUM(C412:D412)</f>
        <v>0</v>
      </c>
      <c r="F412" s="103" t="str">
        <f aca="false">IF(C412&lt;&gt;0,E412/C412,"")</f>
        <v/>
      </c>
    </row>
    <row r="413" customFormat="false" ht="24.75" hidden="true" customHeight="true" outlineLevel="0" collapsed="false">
      <c r="A413" s="72" t="s">
        <v>852</v>
      </c>
      <c r="B413" s="73" t="s">
        <v>853</v>
      </c>
      <c r="C413" s="100" t="n">
        <v>0</v>
      </c>
      <c r="D413" s="101" t="n">
        <v>0</v>
      </c>
      <c r="E413" s="102" t="n">
        <f aca="false">SUM(C413:D413)</f>
        <v>0</v>
      </c>
      <c r="F413" s="103" t="str">
        <f aca="false">IF(C413&lt;&gt;0,E413/C413,"")</f>
        <v/>
      </c>
    </row>
    <row r="414" customFormat="false" ht="24.75" hidden="true" customHeight="true" outlineLevel="0" collapsed="false">
      <c r="A414" s="72" t="s">
        <v>854</v>
      </c>
      <c r="B414" s="73" t="s">
        <v>855</v>
      </c>
      <c r="C414" s="100" t="n">
        <v>0</v>
      </c>
      <c r="D414" s="101" t="n">
        <v>0</v>
      </c>
      <c r="E414" s="102" t="n">
        <f aca="false">SUM(C414:D414)</f>
        <v>0</v>
      </c>
      <c r="F414" s="103" t="str">
        <f aca="false">IF(C414&lt;&gt;0,E414/C414,"")</f>
        <v/>
      </c>
    </row>
    <row r="415" customFormat="false" ht="24.75" hidden="true" customHeight="true" outlineLevel="0" collapsed="false">
      <c r="A415" s="72" t="s">
        <v>856</v>
      </c>
      <c r="B415" s="73" t="s">
        <v>857</v>
      </c>
      <c r="C415" s="100" t="n">
        <v>0</v>
      </c>
      <c r="D415" s="101" t="n">
        <v>0</v>
      </c>
      <c r="E415" s="102" t="n">
        <f aca="false">SUM(C415:D415)</f>
        <v>0</v>
      </c>
      <c r="F415" s="103" t="str">
        <f aca="false">IF(C415&lt;&gt;0,E415/C415,"")</f>
        <v/>
      </c>
    </row>
    <row r="416" customFormat="false" ht="24.75" hidden="true" customHeight="true" outlineLevel="0" collapsed="false">
      <c r="A416" s="72" t="s">
        <v>858</v>
      </c>
      <c r="B416" s="73" t="s">
        <v>859</v>
      </c>
      <c r="C416" s="105" t="n">
        <f aca="false">SUM(C417:C419)</f>
        <v>0</v>
      </c>
      <c r="D416" s="105" t="n">
        <f aca="false">SUM(D417:D419)</f>
        <v>0</v>
      </c>
      <c r="E416" s="102" t="n">
        <f aca="false">SUM(C416:D416)</f>
        <v>0</v>
      </c>
      <c r="F416" s="103" t="str">
        <f aca="false">IF(C416&lt;&gt;0,E416/C416,"")</f>
        <v/>
      </c>
    </row>
    <row r="417" customFormat="false" ht="24.75" hidden="true" customHeight="true" outlineLevel="0" collapsed="false">
      <c r="A417" s="72" t="s">
        <v>860</v>
      </c>
      <c r="B417" s="73" t="s">
        <v>861</v>
      </c>
      <c r="C417" s="100" t="n">
        <v>0</v>
      </c>
      <c r="D417" s="101" t="n">
        <v>0</v>
      </c>
      <c r="E417" s="102" t="n">
        <f aca="false">SUM(C417:D417)</f>
        <v>0</v>
      </c>
      <c r="F417" s="103" t="str">
        <f aca="false">IF(C417&lt;&gt;0,E417/C417,"")</f>
        <v/>
      </c>
    </row>
    <row r="418" customFormat="false" ht="24.75" hidden="true" customHeight="true" outlineLevel="0" collapsed="false">
      <c r="A418" s="72" t="s">
        <v>862</v>
      </c>
      <c r="B418" s="73" t="s">
        <v>863</v>
      </c>
      <c r="C418" s="100" t="n">
        <v>0</v>
      </c>
      <c r="D418" s="101" t="n">
        <v>0</v>
      </c>
      <c r="E418" s="102" t="n">
        <f aca="false">SUM(C418:D418)</f>
        <v>0</v>
      </c>
      <c r="F418" s="103" t="str">
        <f aca="false">IF(C418&lt;&gt;0,E418/C418,"")</f>
        <v/>
      </c>
    </row>
    <row r="419" customFormat="false" ht="24.75" hidden="true" customHeight="true" outlineLevel="0" collapsed="false">
      <c r="A419" s="72" t="s">
        <v>864</v>
      </c>
      <c r="B419" s="73" t="s">
        <v>865</v>
      </c>
      <c r="C419" s="100" t="n">
        <v>0</v>
      </c>
      <c r="D419" s="101" t="n">
        <v>0</v>
      </c>
      <c r="E419" s="102" t="n">
        <f aca="false">SUM(C419:D419)</f>
        <v>0</v>
      </c>
      <c r="F419" s="103" t="str">
        <f aca="false">IF(C419&lt;&gt;0,E419/C419,"")</f>
        <v/>
      </c>
    </row>
    <row r="420" customFormat="false" ht="18" hidden="false" customHeight="true" outlineLevel="0" collapsed="false">
      <c r="A420" s="65" t="s">
        <v>866</v>
      </c>
      <c r="B420" s="66" t="s">
        <v>867</v>
      </c>
      <c r="C420" s="67" t="n">
        <f aca="false">SUM(C421:C423)</f>
        <v>522</v>
      </c>
      <c r="D420" s="67" t="n">
        <f aca="false">SUM(D421:D423)</f>
        <v>153</v>
      </c>
      <c r="E420" s="98" t="n">
        <f aca="false">SUM(C420:D420)</f>
        <v>675</v>
      </c>
      <c r="F420" s="99" t="n">
        <f aca="false">IF(C420&lt;&gt;0,E420/C420,"")</f>
        <v>1.29310344827586</v>
      </c>
    </row>
    <row r="421" customFormat="false" ht="18" hidden="false" customHeight="true" outlineLevel="0" collapsed="false">
      <c r="A421" s="65" t="s">
        <v>868</v>
      </c>
      <c r="B421" s="66" t="s">
        <v>869</v>
      </c>
      <c r="C421" s="70" t="n">
        <v>522</v>
      </c>
      <c r="D421" s="71" t="n">
        <v>138</v>
      </c>
      <c r="E421" s="98" t="n">
        <f aca="false">SUM(C421:D421)</f>
        <v>660</v>
      </c>
      <c r="F421" s="99" t="n">
        <f aca="false">IF(C421&lt;&gt;0,E421/C421,"")</f>
        <v>1.26436781609195</v>
      </c>
    </row>
    <row r="422" customFormat="false" ht="24.75" hidden="true" customHeight="true" outlineLevel="0" collapsed="false">
      <c r="A422" s="72" t="s">
        <v>870</v>
      </c>
      <c r="B422" s="73" t="s">
        <v>871</v>
      </c>
      <c r="C422" s="100" t="n">
        <v>0</v>
      </c>
      <c r="D422" s="101" t="n">
        <v>0</v>
      </c>
      <c r="E422" s="102" t="n">
        <f aca="false">SUM(C422:D422)</f>
        <v>0</v>
      </c>
      <c r="F422" s="103" t="str">
        <f aca="false">IF(C422&lt;&gt;0,E422/C422,"")</f>
        <v/>
      </c>
    </row>
    <row r="423" customFormat="false" ht="18" hidden="false" customHeight="true" outlineLevel="0" collapsed="false">
      <c r="A423" s="65" t="s">
        <v>872</v>
      </c>
      <c r="B423" s="66" t="s">
        <v>873</v>
      </c>
      <c r="C423" s="70" t="n">
        <v>0</v>
      </c>
      <c r="D423" s="71" t="n">
        <v>15</v>
      </c>
      <c r="E423" s="98" t="n">
        <f aca="false">SUM(C423:D423)</f>
        <v>15</v>
      </c>
      <c r="F423" s="99" t="str">
        <f aca="false">IF(C423&lt;&gt;0,E423/C423,"")</f>
        <v/>
      </c>
    </row>
    <row r="424" customFormat="false" ht="18" hidden="false" customHeight="true" outlineLevel="0" collapsed="false">
      <c r="A424" s="65" t="s">
        <v>874</v>
      </c>
      <c r="B424" s="66" t="s">
        <v>875</v>
      </c>
      <c r="C424" s="67" t="n">
        <f aca="false">SUM(C425:C429)</f>
        <v>127</v>
      </c>
      <c r="D424" s="67" t="n">
        <f aca="false">SUM(D425:D429)</f>
        <v>49</v>
      </c>
      <c r="E424" s="98" t="n">
        <f aca="false">SUM(C424:D424)</f>
        <v>176</v>
      </c>
      <c r="F424" s="99" t="n">
        <f aca="false">IF(C424&lt;&gt;0,E424/C424,"")</f>
        <v>1.38582677165354</v>
      </c>
    </row>
    <row r="425" customFormat="false" ht="24.75" hidden="true" customHeight="true" outlineLevel="0" collapsed="false">
      <c r="A425" s="72" t="s">
        <v>876</v>
      </c>
      <c r="B425" s="73" t="s">
        <v>877</v>
      </c>
      <c r="C425" s="100" t="n">
        <v>0</v>
      </c>
      <c r="D425" s="101" t="n">
        <v>0</v>
      </c>
      <c r="E425" s="102" t="n">
        <f aca="false">SUM(C425:D425)</f>
        <v>0</v>
      </c>
      <c r="F425" s="103" t="str">
        <f aca="false">IF(C425&lt;&gt;0,E425/C425,"")</f>
        <v/>
      </c>
    </row>
    <row r="426" customFormat="false" ht="18" hidden="false" customHeight="true" outlineLevel="0" collapsed="false">
      <c r="A426" s="65" t="s">
        <v>878</v>
      </c>
      <c r="B426" s="66" t="s">
        <v>879</v>
      </c>
      <c r="C426" s="70" t="n">
        <v>127</v>
      </c>
      <c r="D426" s="71" t="n">
        <v>49</v>
      </c>
      <c r="E426" s="98" t="n">
        <f aca="false">SUM(C426:D426)</f>
        <v>176</v>
      </c>
      <c r="F426" s="99" t="n">
        <f aca="false">IF(C426&lt;&gt;0,E426/C426,"")</f>
        <v>1.38582677165354</v>
      </c>
    </row>
    <row r="427" customFormat="false" ht="24.75" hidden="true" customHeight="true" outlineLevel="0" collapsed="false">
      <c r="A427" s="72" t="s">
        <v>880</v>
      </c>
      <c r="B427" s="73" t="s">
        <v>881</v>
      </c>
      <c r="C427" s="100" t="n">
        <v>0</v>
      </c>
      <c r="D427" s="101" t="n">
        <v>0</v>
      </c>
      <c r="E427" s="102" t="n">
        <f aca="false">SUM(C427:D427)</f>
        <v>0</v>
      </c>
      <c r="F427" s="103" t="str">
        <f aca="false">IF(C427&lt;&gt;0,E427/C427,"")</f>
        <v/>
      </c>
    </row>
    <row r="428" customFormat="false" ht="24.75" hidden="true" customHeight="true" outlineLevel="0" collapsed="false">
      <c r="A428" s="72" t="s">
        <v>882</v>
      </c>
      <c r="B428" s="73" t="s">
        <v>883</v>
      </c>
      <c r="C428" s="100" t="n">
        <v>0</v>
      </c>
      <c r="D428" s="101" t="n">
        <v>0</v>
      </c>
      <c r="E428" s="102" t="n">
        <f aca="false">SUM(C428:D428)</f>
        <v>0</v>
      </c>
      <c r="F428" s="103" t="str">
        <f aca="false">IF(C428&lt;&gt;0,E428/C428,"")</f>
        <v/>
      </c>
    </row>
    <row r="429" customFormat="false" ht="24.75" hidden="true" customHeight="true" outlineLevel="0" collapsed="false">
      <c r="A429" s="72" t="s">
        <v>884</v>
      </c>
      <c r="B429" s="73" t="s">
        <v>885</v>
      </c>
      <c r="C429" s="100" t="n">
        <v>0</v>
      </c>
      <c r="D429" s="101" t="n">
        <v>0</v>
      </c>
      <c r="E429" s="102" t="n">
        <f aca="false">SUM(C429:D429)</f>
        <v>0</v>
      </c>
      <c r="F429" s="103" t="str">
        <f aca="false">IF(C429&lt;&gt;0,E429/C429,"")</f>
        <v/>
      </c>
    </row>
    <row r="430" customFormat="false" ht="18" hidden="false" customHeight="true" outlineLevel="0" collapsed="false">
      <c r="A430" s="65" t="s">
        <v>886</v>
      </c>
      <c r="B430" s="66" t="s">
        <v>887</v>
      </c>
      <c r="C430" s="67" t="n">
        <f aca="false">SUM(C431:C436)</f>
        <v>0</v>
      </c>
      <c r="D430" s="67" t="n">
        <f aca="false">SUM(D431:D436)</f>
        <v>800</v>
      </c>
      <c r="E430" s="98" t="n">
        <f aca="false">SUM(C430:D430)</f>
        <v>800</v>
      </c>
      <c r="F430" s="99" t="str">
        <f aca="false">IF(C430&lt;&gt;0,E430/C430,"")</f>
        <v/>
      </c>
    </row>
    <row r="431" customFormat="false" ht="24.75" hidden="true" customHeight="true" outlineLevel="0" collapsed="false">
      <c r="A431" s="72" t="s">
        <v>888</v>
      </c>
      <c r="B431" s="73" t="s">
        <v>889</v>
      </c>
      <c r="C431" s="100" t="n">
        <v>0</v>
      </c>
      <c r="D431" s="101" t="n">
        <v>0</v>
      </c>
      <c r="E431" s="102" t="n">
        <f aca="false">SUM(C431:D431)</f>
        <v>0</v>
      </c>
      <c r="F431" s="103" t="str">
        <f aca="false">IF(C431&lt;&gt;0,E431/C431,"")</f>
        <v/>
      </c>
    </row>
    <row r="432" customFormat="false" ht="24.75" hidden="true" customHeight="true" outlineLevel="0" collapsed="false">
      <c r="A432" s="72" t="s">
        <v>890</v>
      </c>
      <c r="B432" s="73" t="s">
        <v>891</v>
      </c>
      <c r="C432" s="100" t="n">
        <v>0</v>
      </c>
      <c r="D432" s="101" t="n">
        <v>0</v>
      </c>
      <c r="E432" s="102" t="n">
        <f aca="false">SUM(C432:D432)</f>
        <v>0</v>
      </c>
      <c r="F432" s="103" t="str">
        <f aca="false">IF(C432&lt;&gt;0,E432/C432,"")</f>
        <v/>
      </c>
    </row>
    <row r="433" customFormat="false" ht="24.75" hidden="true" customHeight="true" outlineLevel="0" collapsed="false">
      <c r="A433" s="72" t="s">
        <v>892</v>
      </c>
      <c r="B433" s="73" t="s">
        <v>893</v>
      </c>
      <c r="C433" s="100" t="n">
        <v>0</v>
      </c>
      <c r="D433" s="101" t="n">
        <v>0</v>
      </c>
      <c r="E433" s="102" t="n">
        <f aca="false">SUM(C433:D433)</f>
        <v>0</v>
      </c>
      <c r="F433" s="103" t="str">
        <f aca="false">IF(C433&lt;&gt;0,E433/C433,"")</f>
        <v/>
      </c>
    </row>
    <row r="434" customFormat="false" ht="24.75" hidden="true" customHeight="true" outlineLevel="0" collapsed="false">
      <c r="A434" s="72" t="s">
        <v>894</v>
      </c>
      <c r="B434" s="73" t="s">
        <v>895</v>
      </c>
      <c r="C434" s="100" t="n">
        <v>0</v>
      </c>
      <c r="D434" s="101" t="n">
        <v>0</v>
      </c>
      <c r="E434" s="102" t="n">
        <f aca="false">SUM(C434:D434)</f>
        <v>0</v>
      </c>
      <c r="F434" s="103" t="str">
        <f aca="false">IF(C434&lt;&gt;0,E434/C434,"")</f>
        <v/>
      </c>
    </row>
    <row r="435" customFormat="false" ht="24.75" hidden="true" customHeight="true" outlineLevel="0" collapsed="false">
      <c r="A435" s="72" t="s">
        <v>896</v>
      </c>
      <c r="B435" s="73" t="s">
        <v>897</v>
      </c>
      <c r="C435" s="100" t="n">
        <v>0</v>
      </c>
      <c r="D435" s="101" t="n">
        <v>0</v>
      </c>
      <c r="E435" s="102" t="n">
        <f aca="false">SUM(C435:D435)</f>
        <v>0</v>
      </c>
      <c r="F435" s="103" t="str">
        <f aca="false">IF(C435&lt;&gt;0,E435/C435,"")</f>
        <v/>
      </c>
    </row>
    <row r="436" customFormat="false" ht="18" hidden="false" customHeight="true" outlineLevel="0" collapsed="false">
      <c r="A436" s="65" t="s">
        <v>898</v>
      </c>
      <c r="B436" s="66" t="s">
        <v>899</v>
      </c>
      <c r="C436" s="70" t="n">
        <v>0</v>
      </c>
      <c r="D436" s="71" t="n">
        <v>800</v>
      </c>
      <c r="E436" s="98" t="n">
        <f aca="false">SUM(C436:D436)</f>
        <v>800</v>
      </c>
      <c r="F436" s="99" t="str">
        <f aca="false">IF(C436&lt;&gt;0,E436/C436,"")</f>
        <v/>
      </c>
    </row>
    <row r="437" customFormat="false" ht="18" hidden="false" customHeight="true" outlineLevel="0" collapsed="false">
      <c r="A437" s="65" t="s">
        <v>900</v>
      </c>
      <c r="B437" s="66" t="s">
        <v>901</v>
      </c>
      <c r="C437" s="67" t="n">
        <f aca="false">C438</f>
        <v>0</v>
      </c>
      <c r="D437" s="67" t="n">
        <f aca="false">D438</f>
        <v>883</v>
      </c>
      <c r="E437" s="98" t="n">
        <f aca="false">SUM(C437:D437)</f>
        <v>883</v>
      </c>
      <c r="F437" s="99" t="str">
        <f aca="false">IF(C437&lt;&gt;0,E437/C437,"")</f>
        <v/>
      </c>
    </row>
    <row r="438" customFormat="false" ht="18" hidden="false" customHeight="true" outlineLevel="0" collapsed="false">
      <c r="A438" s="65" t="s">
        <v>902</v>
      </c>
      <c r="B438" s="66" t="s">
        <v>903</v>
      </c>
      <c r="C438" s="70" t="n">
        <v>0</v>
      </c>
      <c r="D438" s="71" t="n">
        <v>883</v>
      </c>
      <c r="E438" s="98" t="n">
        <f aca="false">SUM(C438:D438)</f>
        <v>883</v>
      </c>
      <c r="F438" s="99" t="str">
        <f aca="false">IF(C438&lt;&gt;0,E438/C438,"")</f>
        <v/>
      </c>
    </row>
    <row r="439" customFormat="false" ht="18" hidden="false" customHeight="true" outlineLevel="0" collapsed="false">
      <c r="A439" s="88" t="s">
        <v>904</v>
      </c>
      <c r="B439" s="66" t="s">
        <v>34</v>
      </c>
      <c r="C439" s="67" t="n">
        <f aca="false">SUM(C440,C445,C454,C460,C465,C470,C475,C482,C486,C490)</f>
        <v>1134</v>
      </c>
      <c r="D439" s="67" t="n">
        <f aca="false">SUM(D440,D445,D454,D460,D465,D470,D475,D482,D486,D490)</f>
        <v>-219</v>
      </c>
      <c r="E439" s="98" t="n">
        <f aca="false">SUM(C439:D439)</f>
        <v>915</v>
      </c>
      <c r="F439" s="99" t="n">
        <f aca="false">IF(C439&lt;&gt;0,E439/C439,"")</f>
        <v>0.806878306878307</v>
      </c>
    </row>
    <row r="440" customFormat="false" ht="18" hidden="false" customHeight="true" outlineLevel="0" collapsed="false">
      <c r="A440" s="65" t="s">
        <v>905</v>
      </c>
      <c r="B440" s="66" t="s">
        <v>906</v>
      </c>
      <c r="C440" s="67" t="n">
        <f aca="false">SUM(C441:C444)</f>
        <v>66</v>
      </c>
      <c r="D440" s="67" t="n">
        <f aca="false">SUM(D441:D444)</f>
        <v>15</v>
      </c>
      <c r="E440" s="98" t="n">
        <f aca="false">SUM(C440:D440)</f>
        <v>81</v>
      </c>
      <c r="F440" s="99" t="n">
        <f aca="false">IF(C440&lt;&gt;0,E440/C440,"")</f>
        <v>1.22727272727273</v>
      </c>
    </row>
    <row r="441" customFormat="false" ht="18" hidden="false" customHeight="true" outlineLevel="0" collapsed="false">
      <c r="A441" s="65" t="s">
        <v>907</v>
      </c>
      <c r="B441" s="66" t="s">
        <v>199</v>
      </c>
      <c r="C441" s="70" t="n">
        <v>66</v>
      </c>
      <c r="D441" s="71" t="n">
        <v>15</v>
      </c>
      <c r="E441" s="98" t="n">
        <f aca="false">SUM(C441:D441)</f>
        <v>81</v>
      </c>
      <c r="F441" s="99" t="n">
        <f aca="false">IF(C441&lt;&gt;0,E441/C441,"")</f>
        <v>1.22727272727273</v>
      </c>
    </row>
    <row r="442" customFormat="false" ht="24.75" hidden="true" customHeight="true" outlineLevel="0" collapsed="false">
      <c r="A442" s="72" t="s">
        <v>908</v>
      </c>
      <c r="B442" s="73" t="s">
        <v>201</v>
      </c>
      <c r="C442" s="100" t="n">
        <v>0</v>
      </c>
      <c r="D442" s="101" t="n">
        <v>0</v>
      </c>
      <c r="E442" s="102" t="n">
        <f aca="false">SUM(C442:D442)</f>
        <v>0</v>
      </c>
      <c r="F442" s="103" t="str">
        <f aca="false">IF(C442&lt;&gt;0,E442/C442,"")</f>
        <v/>
      </c>
    </row>
    <row r="443" customFormat="false" ht="24.75" hidden="true" customHeight="true" outlineLevel="0" collapsed="false">
      <c r="A443" s="72" t="s">
        <v>909</v>
      </c>
      <c r="B443" s="73" t="s">
        <v>203</v>
      </c>
      <c r="C443" s="100" t="n">
        <v>0</v>
      </c>
      <c r="D443" s="101" t="n">
        <v>0</v>
      </c>
      <c r="E443" s="102" t="n">
        <f aca="false">SUM(C443:D443)</f>
        <v>0</v>
      </c>
      <c r="F443" s="103" t="str">
        <f aca="false">IF(C443&lt;&gt;0,E443/C443,"")</f>
        <v/>
      </c>
    </row>
    <row r="444" customFormat="false" ht="24.75" hidden="true" customHeight="true" outlineLevel="0" collapsed="false">
      <c r="A444" s="72" t="s">
        <v>910</v>
      </c>
      <c r="B444" s="73" t="s">
        <v>911</v>
      </c>
      <c r="C444" s="100" t="n">
        <v>0</v>
      </c>
      <c r="D444" s="101" t="n">
        <v>0</v>
      </c>
      <c r="E444" s="102" t="n">
        <f aca="false">SUM(C444:D444)</f>
        <v>0</v>
      </c>
      <c r="F444" s="103" t="str">
        <f aca="false">IF(C444&lt;&gt;0,E444/C444,"")</f>
        <v/>
      </c>
    </row>
    <row r="445" customFormat="false" ht="24.75" hidden="true" customHeight="true" outlineLevel="0" collapsed="false">
      <c r="A445" s="72" t="s">
        <v>912</v>
      </c>
      <c r="B445" s="73" t="s">
        <v>913</v>
      </c>
      <c r="C445" s="105" t="n">
        <f aca="false">SUM(C446:C453)</f>
        <v>0</v>
      </c>
      <c r="D445" s="105" t="n">
        <f aca="false">SUM(D446:D453)</f>
        <v>0</v>
      </c>
      <c r="E445" s="102" t="n">
        <f aca="false">SUM(C445:D445)</f>
        <v>0</v>
      </c>
      <c r="F445" s="103" t="str">
        <f aca="false">IF(C445&lt;&gt;0,E445/C445,"")</f>
        <v/>
      </c>
    </row>
    <row r="446" customFormat="false" ht="24.75" hidden="true" customHeight="true" outlineLevel="0" collapsed="false">
      <c r="A446" s="72" t="s">
        <v>914</v>
      </c>
      <c r="B446" s="73" t="s">
        <v>915</v>
      </c>
      <c r="C446" s="100" t="n">
        <v>0</v>
      </c>
      <c r="D446" s="101" t="n">
        <v>0</v>
      </c>
      <c r="E446" s="102" t="n">
        <f aca="false">SUM(C446:D446)</f>
        <v>0</v>
      </c>
      <c r="F446" s="103" t="str">
        <f aca="false">IF(C446&lt;&gt;0,E446/C446,"")</f>
        <v/>
      </c>
    </row>
    <row r="447" customFormat="false" ht="24.75" hidden="true" customHeight="true" outlineLevel="0" collapsed="false">
      <c r="A447" s="72" t="s">
        <v>916</v>
      </c>
      <c r="B447" s="73" t="s">
        <v>917</v>
      </c>
      <c r="C447" s="100" t="n">
        <v>0</v>
      </c>
      <c r="D447" s="101" t="n">
        <v>0</v>
      </c>
      <c r="E447" s="102" t="n">
        <f aca="false">SUM(C447:D447)</f>
        <v>0</v>
      </c>
      <c r="F447" s="103" t="str">
        <f aca="false">IF(C447&lt;&gt;0,E447/C447,"")</f>
        <v/>
      </c>
    </row>
    <row r="448" customFormat="false" ht="24.75" hidden="true" customHeight="true" outlineLevel="0" collapsed="false">
      <c r="A448" s="72" t="s">
        <v>918</v>
      </c>
      <c r="B448" s="73" t="s">
        <v>919</v>
      </c>
      <c r="C448" s="100" t="n">
        <v>0</v>
      </c>
      <c r="D448" s="101" t="n">
        <v>0</v>
      </c>
      <c r="E448" s="102" t="n">
        <f aca="false">SUM(C448:D448)</f>
        <v>0</v>
      </c>
      <c r="F448" s="103" t="str">
        <f aca="false">IF(C448&lt;&gt;0,E448/C448,"")</f>
        <v/>
      </c>
    </row>
    <row r="449" customFormat="false" ht="24.75" hidden="true" customHeight="true" outlineLevel="0" collapsed="false">
      <c r="A449" s="72" t="s">
        <v>920</v>
      </c>
      <c r="B449" s="73" t="s">
        <v>921</v>
      </c>
      <c r="C449" s="100" t="n">
        <v>0</v>
      </c>
      <c r="D449" s="101" t="n">
        <v>0</v>
      </c>
      <c r="E449" s="102" t="n">
        <f aca="false">SUM(C449:D449)</f>
        <v>0</v>
      </c>
      <c r="F449" s="103" t="str">
        <f aca="false">IF(C449&lt;&gt;0,E449/C449,"")</f>
        <v/>
      </c>
    </row>
    <row r="450" customFormat="false" ht="24.75" hidden="true" customHeight="true" outlineLevel="0" collapsed="false">
      <c r="A450" s="72" t="s">
        <v>922</v>
      </c>
      <c r="B450" s="73" t="s">
        <v>923</v>
      </c>
      <c r="C450" s="100" t="n">
        <v>0</v>
      </c>
      <c r="D450" s="101" t="n">
        <v>0</v>
      </c>
      <c r="E450" s="102" t="n">
        <f aca="false">SUM(C450:D450)</f>
        <v>0</v>
      </c>
      <c r="F450" s="103" t="str">
        <f aca="false">IF(C450&lt;&gt;0,E450/C450,"")</f>
        <v/>
      </c>
    </row>
    <row r="451" customFormat="false" ht="24.75" hidden="true" customHeight="true" outlineLevel="0" collapsed="false">
      <c r="A451" s="72" t="s">
        <v>924</v>
      </c>
      <c r="B451" s="73" t="s">
        <v>925</v>
      </c>
      <c r="C451" s="100" t="n">
        <v>0</v>
      </c>
      <c r="D451" s="101" t="n">
        <v>0</v>
      </c>
      <c r="E451" s="102" t="n">
        <f aca="false">SUM(C451:D451)</f>
        <v>0</v>
      </c>
      <c r="F451" s="103" t="str">
        <f aca="false">IF(C451&lt;&gt;0,E451/C451,"")</f>
        <v/>
      </c>
    </row>
    <row r="452" customFormat="false" ht="24.75" hidden="true" customHeight="true" outlineLevel="0" collapsed="false">
      <c r="A452" s="72" t="n">
        <v>2060208</v>
      </c>
      <c r="B452" s="73" t="s">
        <v>926</v>
      </c>
      <c r="C452" s="100" t="n">
        <v>0</v>
      </c>
      <c r="D452" s="101" t="n">
        <v>0</v>
      </c>
      <c r="E452" s="102" t="n">
        <f aca="false">SUM(C452:D452)</f>
        <v>0</v>
      </c>
      <c r="F452" s="103" t="str">
        <f aca="false">IF(C452&lt;&gt;0,E452/C452,"")</f>
        <v/>
      </c>
    </row>
    <row r="453" customFormat="false" ht="24.75" hidden="true" customHeight="true" outlineLevel="0" collapsed="false">
      <c r="A453" s="72" t="s">
        <v>927</v>
      </c>
      <c r="B453" s="73" t="s">
        <v>928</v>
      </c>
      <c r="C453" s="100" t="n">
        <v>0</v>
      </c>
      <c r="D453" s="101" t="n">
        <v>0</v>
      </c>
      <c r="E453" s="102" t="n">
        <f aca="false">SUM(C453:D453)</f>
        <v>0</v>
      </c>
      <c r="F453" s="103" t="str">
        <f aca="false">IF(C453&lt;&gt;0,E453/C453,"")</f>
        <v/>
      </c>
    </row>
    <row r="454" customFormat="false" ht="24.75" hidden="true" customHeight="true" outlineLevel="0" collapsed="false">
      <c r="A454" s="72" t="s">
        <v>929</v>
      </c>
      <c r="B454" s="73" t="s">
        <v>930</v>
      </c>
      <c r="C454" s="105" t="n">
        <f aca="false">SUM(C455:C459)</f>
        <v>0</v>
      </c>
      <c r="D454" s="105" t="n">
        <f aca="false">SUM(D455:D459)</f>
        <v>0</v>
      </c>
      <c r="E454" s="102" t="n">
        <f aca="false">SUM(C454:D454)</f>
        <v>0</v>
      </c>
      <c r="F454" s="103" t="str">
        <f aca="false">IF(C454&lt;&gt;0,E454/C454,"")</f>
        <v/>
      </c>
    </row>
    <row r="455" customFormat="false" ht="24.75" hidden="true" customHeight="true" outlineLevel="0" collapsed="false">
      <c r="A455" s="72" t="s">
        <v>931</v>
      </c>
      <c r="B455" s="73" t="s">
        <v>915</v>
      </c>
      <c r="C455" s="100" t="n">
        <v>0</v>
      </c>
      <c r="D455" s="101" t="n">
        <v>0</v>
      </c>
      <c r="E455" s="102" t="n">
        <f aca="false">SUM(C455:D455)</f>
        <v>0</v>
      </c>
      <c r="F455" s="103" t="str">
        <f aca="false">IF(C455&lt;&gt;0,E455/C455,"")</f>
        <v/>
      </c>
    </row>
    <row r="456" customFormat="false" ht="24.75" hidden="true" customHeight="true" outlineLevel="0" collapsed="false">
      <c r="A456" s="72" t="s">
        <v>932</v>
      </c>
      <c r="B456" s="73" t="s">
        <v>933</v>
      </c>
      <c r="C456" s="100" t="n">
        <v>0</v>
      </c>
      <c r="D456" s="101" t="n">
        <v>0</v>
      </c>
      <c r="E456" s="102" t="n">
        <f aca="false">SUM(C456:D456)</f>
        <v>0</v>
      </c>
      <c r="F456" s="103" t="str">
        <f aca="false">IF(C456&lt;&gt;0,E456/C456,"")</f>
        <v/>
      </c>
    </row>
    <row r="457" customFormat="false" ht="24.75" hidden="true" customHeight="true" outlineLevel="0" collapsed="false">
      <c r="A457" s="72" t="s">
        <v>934</v>
      </c>
      <c r="B457" s="73" t="s">
        <v>935</v>
      </c>
      <c r="C457" s="100" t="n">
        <v>0</v>
      </c>
      <c r="D457" s="101" t="n">
        <v>0</v>
      </c>
      <c r="E457" s="102" t="n">
        <f aca="false">SUM(C457:D457)</f>
        <v>0</v>
      </c>
      <c r="F457" s="103" t="str">
        <f aca="false">IF(C457&lt;&gt;0,E457/C457,"")</f>
        <v/>
      </c>
    </row>
    <row r="458" customFormat="false" ht="24.75" hidden="true" customHeight="true" outlineLevel="0" collapsed="false">
      <c r="A458" s="72" t="s">
        <v>936</v>
      </c>
      <c r="B458" s="73" t="s">
        <v>937</v>
      </c>
      <c r="C458" s="100" t="n">
        <v>0</v>
      </c>
      <c r="D458" s="101" t="n">
        <v>0</v>
      </c>
      <c r="E458" s="102" t="n">
        <f aca="false">SUM(C458:D458)</f>
        <v>0</v>
      </c>
      <c r="F458" s="103" t="str">
        <f aca="false">IF(C458&lt;&gt;0,E458/C458,"")</f>
        <v/>
      </c>
    </row>
    <row r="459" customFormat="false" ht="24.75" hidden="true" customHeight="true" outlineLevel="0" collapsed="false">
      <c r="A459" s="72" t="s">
        <v>938</v>
      </c>
      <c r="B459" s="73" t="s">
        <v>939</v>
      </c>
      <c r="C459" s="100" t="n">
        <v>0</v>
      </c>
      <c r="D459" s="101" t="n">
        <v>0</v>
      </c>
      <c r="E459" s="102" t="n">
        <f aca="false">SUM(C459:D459)</f>
        <v>0</v>
      </c>
      <c r="F459" s="103" t="str">
        <f aca="false">IF(C459&lt;&gt;0,E459/C459,"")</f>
        <v/>
      </c>
    </row>
    <row r="460" customFormat="false" ht="18" hidden="false" customHeight="true" outlineLevel="0" collapsed="false">
      <c r="A460" s="65" t="s">
        <v>940</v>
      </c>
      <c r="B460" s="66" t="s">
        <v>941</v>
      </c>
      <c r="C460" s="67" t="n">
        <f aca="false">SUM(C461:C464)</f>
        <v>1068</v>
      </c>
      <c r="D460" s="67" t="n">
        <f aca="false">SUM(D461:D464)</f>
        <v>-362</v>
      </c>
      <c r="E460" s="98" t="n">
        <f aca="false">SUM(C460:D460)</f>
        <v>706</v>
      </c>
      <c r="F460" s="99" t="n">
        <f aca="false">IF(C460&lt;&gt;0,E460/C460,"")</f>
        <v>0.661048689138577</v>
      </c>
    </row>
    <row r="461" customFormat="false" ht="18" hidden="false" customHeight="true" outlineLevel="0" collapsed="false">
      <c r="A461" s="65" t="s">
        <v>942</v>
      </c>
      <c r="B461" s="66" t="s">
        <v>915</v>
      </c>
      <c r="C461" s="70" t="n">
        <v>15</v>
      </c>
      <c r="D461" s="71" t="n">
        <v>0</v>
      </c>
      <c r="E461" s="98" t="n">
        <f aca="false">SUM(C461:D461)</f>
        <v>15</v>
      </c>
      <c r="F461" s="99" t="n">
        <f aca="false">IF(C461&lt;&gt;0,E461/C461,"")</f>
        <v>1</v>
      </c>
    </row>
    <row r="462" customFormat="false" ht="18" hidden="false" customHeight="true" outlineLevel="0" collapsed="false">
      <c r="A462" s="65" t="s">
        <v>943</v>
      </c>
      <c r="B462" s="66" t="s">
        <v>944</v>
      </c>
      <c r="C462" s="70" t="n">
        <v>0</v>
      </c>
      <c r="D462" s="71" t="n">
        <v>38</v>
      </c>
      <c r="E462" s="98" t="n">
        <f aca="false">SUM(C462:D462)</f>
        <v>38</v>
      </c>
      <c r="F462" s="99" t="str">
        <f aca="false">IF(C462&lt;&gt;0,E462/C462,"")</f>
        <v/>
      </c>
    </row>
    <row r="463" customFormat="false" ht="24.75" hidden="true" customHeight="true" outlineLevel="0" collapsed="false">
      <c r="A463" s="72" t="n">
        <v>2060405</v>
      </c>
      <c r="B463" s="73" t="s">
        <v>945</v>
      </c>
      <c r="C463" s="100" t="n">
        <v>0</v>
      </c>
      <c r="D463" s="101" t="n">
        <v>0</v>
      </c>
      <c r="E463" s="102" t="n">
        <f aca="false">SUM(C463:D463)</f>
        <v>0</v>
      </c>
      <c r="F463" s="103" t="str">
        <f aca="false">IF(C463&lt;&gt;0,E463/C463,"")</f>
        <v/>
      </c>
    </row>
    <row r="464" customFormat="false" ht="18" hidden="false" customHeight="true" outlineLevel="0" collapsed="false">
      <c r="A464" s="65" t="s">
        <v>946</v>
      </c>
      <c r="B464" s="66" t="s">
        <v>947</v>
      </c>
      <c r="C464" s="70" t="n">
        <v>1053</v>
      </c>
      <c r="D464" s="71" t="n">
        <v>-400</v>
      </c>
      <c r="E464" s="98" t="n">
        <f aca="false">SUM(C464:D464)</f>
        <v>653</v>
      </c>
      <c r="F464" s="99" t="n">
        <f aca="false">IF(C464&lt;&gt;0,E464/C464,"")</f>
        <v>0.620132953466287</v>
      </c>
    </row>
    <row r="465" customFormat="false" ht="24.75" hidden="true" customHeight="true" outlineLevel="0" collapsed="false">
      <c r="A465" s="72" t="s">
        <v>948</v>
      </c>
      <c r="B465" s="73" t="s">
        <v>949</v>
      </c>
      <c r="C465" s="105" t="n">
        <f aca="false">SUM(C466:C469)</f>
        <v>0</v>
      </c>
      <c r="D465" s="105" t="n">
        <f aca="false">SUM(D466:D469)</f>
        <v>0</v>
      </c>
      <c r="E465" s="102" t="n">
        <f aca="false">SUM(C465:D465)</f>
        <v>0</v>
      </c>
      <c r="F465" s="103" t="str">
        <f aca="false">IF(C465&lt;&gt;0,E465/C465,"")</f>
        <v/>
      </c>
    </row>
    <row r="466" customFormat="false" ht="24.75" hidden="true" customHeight="true" outlineLevel="0" collapsed="false">
      <c r="A466" s="72" t="s">
        <v>950</v>
      </c>
      <c r="B466" s="73" t="s">
        <v>915</v>
      </c>
      <c r="C466" s="100" t="n">
        <v>0</v>
      </c>
      <c r="D466" s="101" t="n">
        <v>0</v>
      </c>
      <c r="E466" s="102" t="n">
        <f aca="false">SUM(C466:D466)</f>
        <v>0</v>
      </c>
      <c r="F466" s="103" t="str">
        <f aca="false">IF(C466&lt;&gt;0,E466/C466,"")</f>
        <v/>
      </c>
    </row>
    <row r="467" customFormat="false" ht="24.75" hidden="true" customHeight="true" outlineLevel="0" collapsed="false">
      <c r="A467" s="72" t="s">
        <v>951</v>
      </c>
      <c r="B467" s="73" t="s">
        <v>952</v>
      </c>
      <c r="C467" s="100" t="n">
        <v>0</v>
      </c>
      <c r="D467" s="101" t="n">
        <v>0</v>
      </c>
      <c r="E467" s="102" t="n">
        <f aca="false">SUM(C467:D467)</f>
        <v>0</v>
      </c>
      <c r="F467" s="103" t="str">
        <f aca="false">IF(C467&lt;&gt;0,E467/C467,"")</f>
        <v/>
      </c>
    </row>
    <row r="468" customFormat="false" ht="24.75" hidden="true" customHeight="true" outlineLevel="0" collapsed="false">
      <c r="A468" s="72" t="s">
        <v>953</v>
      </c>
      <c r="B468" s="73" t="s">
        <v>954</v>
      </c>
      <c r="C468" s="100" t="n">
        <v>0</v>
      </c>
      <c r="D468" s="101" t="n">
        <v>0</v>
      </c>
      <c r="E468" s="102" t="n">
        <f aca="false">SUM(C468:D468)</f>
        <v>0</v>
      </c>
      <c r="F468" s="103" t="str">
        <f aca="false">IF(C468&lt;&gt;0,E468/C468,"")</f>
        <v/>
      </c>
    </row>
    <row r="469" customFormat="false" ht="24.75" hidden="true" customHeight="true" outlineLevel="0" collapsed="false">
      <c r="A469" s="72" t="s">
        <v>955</v>
      </c>
      <c r="B469" s="73" t="s">
        <v>956</v>
      </c>
      <c r="C469" s="100" t="n">
        <v>0</v>
      </c>
      <c r="D469" s="101" t="n">
        <v>0</v>
      </c>
      <c r="E469" s="102" t="n">
        <f aca="false">SUM(C469:D469)</f>
        <v>0</v>
      </c>
      <c r="F469" s="103" t="str">
        <f aca="false">IF(C469&lt;&gt;0,E469/C469,"")</f>
        <v/>
      </c>
    </row>
    <row r="470" customFormat="false" ht="24.75" hidden="true" customHeight="true" outlineLevel="0" collapsed="false">
      <c r="A470" s="72" t="s">
        <v>957</v>
      </c>
      <c r="B470" s="73" t="s">
        <v>958</v>
      </c>
      <c r="C470" s="105" t="n">
        <f aca="false">SUM(C471:C474)</f>
        <v>0</v>
      </c>
      <c r="D470" s="105" t="n">
        <f aca="false">SUM(D471:D474)</f>
        <v>0</v>
      </c>
      <c r="E470" s="102" t="n">
        <f aca="false">SUM(C470:D470)</f>
        <v>0</v>
      </c>
      <c r="F470" s="103" t="str">
        <f aca="false">IF(C470&lt;&gt;0,E470/C470,"")</f>
        <v/>
      </c>
    </row>
    <row r="471" customFormat="false" ht="24.75" hidden="true" customHeight="true" outlineLevel="0" collapsed="false">
      <c r="A471" s="72" t="s">
        <v>959</v>
      </c>
      <c r="B471" s="73" t="s">
        <v>960</v>
      </c>
      <c r="C471" s="100" t="n">
        <v>0</v>
      </c>
      <c r="D471" s="101" t="n">
        <v>0</v>
      </c>
      <c r="E471" s="102" t="n">
        <f aca="false">SUM(C471:D471)</f>
        <v>0</v>
      </c>
      <c r="F471" s="103" t="str">
        <f aca="false">IF(C471&lt;&gt;0,E471/C471,"")</f>
        <v/>
      </c>
    </row>
    <row r="472" customFormat="false" ht="24.75" hidden="true" customHeight="true" outlineLevel="0" collapsed="false">
      <c r="A472" s="72" t="s">
        <v>961</v>
      </c>
      <c r="B472" s="73" t="s">
        <v>962</v>
      </c>
      <c r="C472" s="100" t="n">
        <v>0</v>
      </c>
      <c r="D472" s="101" t="n">
        <v>0</v>
      </c>
      <c r="E472" s="102" t="n">
        <f aca="false">SUM(C472:D472)</f>
        <v>0</v>
      </c>
      <c r="F472" s="103" t="str">
        <f aca="false">IF(C472&lt;&gt;0,E472/C472,"")</f>
        <v/>
      </c>
    </row>
    <row r="473" customFormat="false" ht="24.75" hidden="true" customHeight="true" outlineLevel="0" collapsed="false">
      <c r="A473" s="72" t="s">
        <v>963</v>
      </c>
      <c r="B473" s="73" t="s">
        <v>964</v>
      </c>
      <c r="C473" s="100" t="n">
        <v>0</v>
      </c>
      <c r="D473" s="101" t="n">
        <v>0</v>
      </c>
      <c r="E473" s="102" t="n">
        <f aca="false">SUM(C473:D473)</f>
        <v>0</v>
      </c>
      <c r="F473" s="103" t="str">
        <f aca="false">IF(C473&lt;&gt;0,E473/C473,"")</f>
        <v/>
      </c>
    </row>
    <row r="474" customFormat="false" ht="24.75" hidden="true" customHeight="true" outlineLevel="0" collapsed="false">
      <c r="A474" s="72" t="s">
        <v>965</v>
      </c>
      <c r="B474" s="73" t="s">
        <v>966</v>
      </c>
      <c r="C474" s="100" t="n">
        <v>0</v>
      </c>
      <c r="D474" s="101" t="n">
        <v>0</v>
      </c>
      <c r="E474" s="102" t="n">
        <f aca="false">SUM(C474:D474)</f>
        <v>0</v>
      </c>
      <c r="F474" s="103" t="str">
        <f aca="false">IF(C474&lt;&gt;0,E474/C474,"")</f>
        <v/>
      </c>
    </row>
    <row r="475" customFormat="false" ht="18" hidden="false" customHeight="true" outlineLevel="0" collapsed="false">
      <c r="A475" s="65" t="s">
        <v>967</v>
      </c>
      <c r="B475" s="66" t="s">
        <v>968</v>
      </c>
      <c r="C475" s="67" t="n">
        <f aca="false">SUM(C476:C481)</f>
        <v>0</v>
      </c>
      <c r="D475" s="67" t="n">
        <f aca="false">SUM(D476:D481)</f>
        <v>120</v>
      </c>
      <c r="E475" s="98" t="n">
        <f aca="false">SUM(C475:D475)</f>
        <v>120</v>
      </c>
      <c r="F475" s="99" t="str">
        <f aca="false">IF(C475&lt;&gt;0,E475/C475,"")</f>
        <v/>
      </c>
    </row>
    <row r="476" customFormat="false" ht="24.75" hidden="true" customHeight="true" outlineLevel="0" collapsed="false">
      <c r="A476" s="72" t="s">
        <v>969</v>
      </c>
      <c r="B476" s="73" t="s">
        <v>915</v>
      </c>
      <c r="C476" s="100" t="n">
        <v>0</v>
      </c>
      <c r="D476" s="101" t="n">
        <v>0</v>
      </c>
      <c r="E476" s="102" t="n">
        <f aca="false">SUM(C476:D476)</f>
        <v>0</v>
      </c>
      <c r="F476" s="103" t="str">
        <f aca="false">IF(C476&lt;&gt;0,E476/C476,"")</f>
        <v/>
      </c>
    </row>
    <row r="477" customFormat="false" ht="18" hidden="false" customHeight="true" outlineLevel="0" collapsed="false">
      <c r="A477" s="65" t="s">
        <v>970</v>
      </c>
      <c r="B477" s="66" t="s">
        <v>971</v>
      </c>
      <c r="C477" s="70" t="n">
        <v>0</v>
      </c>
      <c r="D477" s="71" t="n">
        <v>80</v>
      </c>
      <c r="E477" s="98" t="n">
        <f aca="false">SUM(C477:D477)</f>
        <v>80</v>
      </c>
      <c r="F477" s="99" t="str">
        <f aca="false">IF(C477&lt;&gt;0,E477/C477,"")</f>
        <v/>
      </c>
    </row>
    <row r="478" customFormat="false" ht="24.75" hidden="true" customHeight="true" outlineLevel="0" collapsed="false">
      <c r="A478" s="72" t="s">
        <v>972</v>
      </c>
      <c r="B478" s="73" t="s">
        <v>973</v>
      </c>
      <c r="C478" s="100" t="n">
        <v>0</v>
      </c>
      <c r="D478" s="101" t="n">
        <v>0</v>
      </c>
      <c r="E478" s="102" t="n">
        <f aca="false">SUM(C478:D478)</f>
        <v>0</v>
      </c>
      <c r="F478" s="103" t="str">
        <f aca="false">IF(C478&lt;&gt;0,E478/C478,"")</f>
        <v/>
      </c>
    </row>
    <row r="479" customFormat="false" ht="24.75" hidden="true" customHeight="true" outlineLevel="0" collapsed="false">
      <c r="A479" s="72" t="s">
        <v>974</v>
      </c>
      <c r="B479" s="73" t="s">
        <v>975</v>
      </c>
      <c r="C479" s="100" t="n">
        <v>0</v>
      </c>
      <c r="D479" s="101" t="n">
        <v>0</v>
      </c>
      <c r="E479" s="102" t="n">
        <f aca="false">SUM(C479:D479)</f>
        <v>0</v>
      </c>
      <c r="F479" s="103" t="str">
        <f aca="false">IF(C479&lt;&gt;0,E479/C479,"")</f>
        <v/>
      </c>
    </row>
    <row r="480" customFormat="false" ht="18" hidden="false" customHeight="true" outlineLevel="0" collapsed="false">
      <c r="A480" s="65" t="s">
        <v>976</v>
      </c>
      <c r="B480" s="66" t="s">
        <v>977</v>
      </c>
      <c r="C480" s="70" t="n">
        <v>0</v>
      </c>
      <c r="D480" s="71" t="n">
        <v>40</v>
      </c>
      <c r="E480" s="98" t="n">
        <f aca="false">SUM(C480:D480)</f>
        <v>40</v>
      </c>
      <c r="F480" s="99" t="str">
        <f aca="false">IF(C480&lt;&gt;0,E480/C480,"")</f>
        <v/>
      </c>
    </row>
    <row r="481" customFormat="false" ht="24.75" hidden="true" customHeight="true" outlineLevel="0" collapsed="false">
      <c r="A481" s="72" t="s">
        <v>978</v>
      </c>
      <c r="B481" s="73" t="s">
        <v>979</v>
      </c>
      <c r="C481" s="100" t="n">
        <v>0</v>
      </c>
      <c r="D481" s="101" t="n">
        <v>0</v>
      </c>
      <c r="E481" s="102" t="n">
        <f aca="false">SUM(C481:D481)</f>
        <v>0</v>
      </c>
      <c r="F481" s="103" t="str">
        <f aca="false">IF(C481&lt;&gt;0,E481/C481,"")</f>
        <v/>
      </c>
    </row>
    <row r="482" customFormat="false" ht="24.75" hidden="true" customHeight="true" outlineLevel="0" collapsed="false">
      <c r="A482" s="72" t="s">
        <v>980</v>
      </c>
      <c r="B482" s="73" t="s">
        <v>981</v>
      </c>
      <c r="C482" s="105" t="n">
        <f aca="false">SUM(C483:C485)</f>
        <v>0</v>
      </c>
      <c r="D482" s="105" t="n">
        <f aca="false">SUM(D483:D485)</f>
        <v>0</v>
      </c>
      <c r="E482" s="102" t="n">
        <f aca="false">SUM(C482:D482)</f>
        <v>0</v>
      </c>
      <c r="F482" s="103" t="str">
        <f aca="false">IF(C482&lt;&gt;0,E482/C482,"")</f>
        <v/>
      </c>
    </row>
    <row r="483" customFormat="false" ht="24.75" hidden="true" customHeight="true" outlineLevel="0" collapsed="false">
      <c r="A483" s="72" t="s">
        <v>982</v>
      </c>
      <c r="B483" s="73" t="s">
        <v>983</v>
      </c>
      <c r="C483" s="100" t="n">
        <v>0</v>
      </c>
      <c r="D483" s="101" t="n">
        <v>0</v>
      </c>
      <c r="E483" s="102" t="n">
        <f aca="false">SUM(C483:D483)</f>
        <v>0</v>
      </c>
      <c r="F483" s="103" t="str">
        <f aca="false">IF(C483&lt;&gt;0,E483/C483,"")</f>
        <v/>
      </c>
    </row>
    <row r="484" customFormat="false" ht="24.75" hidden="true" customHeight="true" outlineLevel="0" collapsed="false">
      <c r="A484" s="72" t="s">
        <v>984</v>
      </c>
      <c r="B484" s="73" t="s">
        <v>985</v>
      </c>
      <c r="C484" s="100" t="n">
        <v>0</v>
      </c>
      <c r="D484" s="101" t="n">
        <v>0</v>
      </c>
      <c r="E484" s="102" t="n">
        <f aca="false">SUM(C484:D484)</f>
        <v>0</v>
      </c>
      <c r="F484" s="103" t="str">
        <f aca="false">IF(C484&lt;&gt;0,E484/C484,"")</f>
        <v/>
      </c>
    </row>
    <row r="485" customFormat="false" ht="24.75" hidden="true" customHeight="true" outlineLevel="0" collapsed="false">
      <c r="A485" s="72" t="s">
        <v>986</v>
      </c>
      <c r="B485" s="73" t="s">
        <v>987</v>
      </c>
      <c r="C485" s="100" t="n">
        <v>0</v>
      </c>
      <c r="D485" s="101" t="n">
        <v>0</v>
      </c>
      <c r="E485" s="102" t="n">
        <f aca="false">SUM(C485:D485)</f>
        <v>0</v>
      </c>
      <c r="F485" s="103" t="str">
        <f aca="false">IF(C485&lt;&gt;0,E485/C485,"")</f>
        <v/>
      </c>
    </row>
    <row r="486" customFormat="false" ht="24.75" hidden="true" customHeight="true" outlineLevel="0" collapsed="false">
      <c r="A486" s="72" t="s">
        <v>988</v>
      </c>
      <c r="B486" s="73" t="s">
        <v>989</v>
      </c>
      <c r="C486" s="105" t="n">
        <f aca="false">SUM(C487:C489)</f>
        <v>0</v>
      </c>
      <c r="D486" s="105" t="n">
        <f aca="false">SUM(D487:D489)</f>
        <v>0</v>
      </c>
      <c r="E486" s="102" t="n">
        <f aca="false">SUM(C486:D486)</f>
        <v>0</v>
      </c>
      <c r="F486" s="103" t="str">
        <f aca="false">IF(C486&lt;&gt;0,E486/C486,"")</f>
        <v/>
      </c>
    </row>
    <row r="487" customFormat="false" ht="24.75" hidden="true" customHeight="true" outlineLevel="0" collapsed="false">
      <c r="A487" s="72" t="s">
        <v>990</v>
      </c>
      <c r="B487" s="73" t="s">
        <v>991</v>
      </c>
      <c r="C487" s="100" t="n">
        <v>0</v>
      </c>
      <c r="D487" s="101" t="n">
        <v>0</v>
      </c>
      <c r="E487" s="102" t="n">
        <f aca="false">SUM(C487:D487)</f>
        <v>0</v>
      </c>
      <c r="F487" s="103" t="str">
        <f aca="false">IF(C487&lt;&gt;0,E487/C487,"")</f>
        <v/>
      </c>
    </row>
    <row r="488" customFormat="false" ht="24.75" hidden="true" customHeight="true" outlineLevel="0" collapsed="false">
      <c r="A488" s="72" t="s">
        <v>992</v>
      </c>
      <c r="B488" s="73" t="s">
        <v>993</v>
      </c>
      <c r="C488" s="100" t="n">
        <v>0</v>
      </c>
      <c r="D488" s="101" t="n">
        <v>0</v>
      </c>
      <c r="E488" s="102" t="n">
        <f aca="false">SUM(C488:D488)</f>
        <v>0</v>
      </c>
      <c r="F488" s="103" t="str">
        <f aca="false">IF(C488&lt;&gt;0,E488/C488,"")</f>
        <v/>
      </c>
    </row>
    <row r="489" customFormat="false" ht="24.75" hidden="true" customHeight="true" outlineLevel="0" collapsed="false">
      <c r="A489" s="72" t="s">
        <v>994</v>
      </c>
      <c r="B489" s="73" t="s">
        <v>995</v>
      </c>
      <c r="C489" s="100" t="n">
        <v>0</v>
      </c>
      <c r="D489" s="101" t="n">
        <v>0</v>
      </c>
      <c r="E489" s="102" t="n">
        <f aca="false">SUM(C489:D489)</f>
        <v>0</v>
      </c>
      <c r="F489" s="103" t="str">
        <f aca="false">IF(C489&lt;&gt;0,E489/C489,"")</f>
        <v/>
      </c>
    </row>
    <row r="490" customFormat="false" ht="18" hidden="false" customHeight="true" outlineLevel="0" collapsed="false">
      <c r="A490" s="65" t="s">
        <v>996</v>
      </c>
      <c r="B490" s="66" t="s">
        <v>997</v>
      </c>
      <c r="C490" s="67" t="n">
        <f aca="false">SUM(C491:C494)</f>
        <v>0</v>
      </c>
      <c r="D490" s="67" t="n">
        <f aca="false">SUM(D491:D494)</f>
        <v>8</v>
      </c>
      <c r="E490" s="98" t="n">
        <f aca="false">SUM(C490:D490)</f>
        <v>8</v>
      </c>
      <c r="F490" s="99" t="str">
        <f aca="false">IF(C490&lt;&gt;0,E490/C490,"")</f>
        <v/>
      </c>
    </row>
    <row r="491" customFormat="false" ht="24.75" hidden="true" customHeight="true" outlineLevel="0" collapsed="false">
      <c r="A491" s="72" t="s">
        <v>998</v>
      </c>
      <c r="B491" s="73" t="s">
        <v>999</v>
      </c>
      <c r="C491" s="100" t="n">
        <v>0</v>
      </c>
      <c r="D491" s="101" t="n">
        <v>0</v>
      </c>
      <c r="E491" s="102" t="n">
        <f aca="false">SUM(C491:D491)</f>
        <v>0</v>
      </c>
      <c r="F491" s="103" t="str">
        <f aca="false">IF(C491&lt;&gt;0,E491/C491,"")</f>
        <v/>
      </c>
    </row>
    <row r="492" customFormat="false" ht="24.75" hidden="true" customHeight="true" outlineLevel="0" collapsed="false">
      <c r="A492" s="72" t="s">
        <v>1000</v>
      </c>
      <c r="B492" s="73" t="s">
        <v>1001</v>
      </c>
      <c r="C492" s="100" t="n">
        <v>0</v>
      </c>
      <c r="D492" s="101" t="n">
        <v>0</v>
      </c>
      <c r="E492" s="102" t="n">
        <f aca="false">SUM(C492:D492)</f>
        <v>0</v>
      </c>
      <c r="F492" s="103" t="str">
        <f aca="false">IF(C492&lt;&gt;0,E492/C492,"")</f>
        <v/>
      </c>
    </row>
    <row r="493" customFormat="false" ht="24.75" hidden="true" customHeight="true" outlineLevel="0" collapsed="false">
      <c r="A493" s="72" t="s">
        <v>1002</v>
      </c>
      <c r="B493" s="73" t="s">
        <v>1003</v>
      </c>
      <c r="C493" s="100" t="n">
        <v>0</v>
      </c>
      <c r="D493" s="101" t="n">
        <v>0</v>
      </c>
      <c r="E493" s="102" t="n">
        <f aca="false">SUM(C493:D493)</f>
        <v>0</v>
      </c>
      <c r="F493" s="103" t="str">
        <f aca="false">IF(C493&lt;&gt;0,E493/C493,"")</f>
        <v/>
      </c>
    </row>
    <row r="494" customFormat="false" ht="18" hidden="false" customHeight="true" outlineLevel="0" collapsed="false">
      <c r="A494" s="65" t="s">
        <v>1004</v>
      </c>
      <c r="B494" s="66" t="s">
        <v>1005</v>
      </c>
      <c r="C494" s="70" t="n">
        <v>0</v>
      </c>
      <c r="D494" s="71" t="n">
        <v>8</v>
      </c>
      <c r="E494" s="98" t="n">
        <f aca="false">SUM(C494:D494)</f>
        <v>8</v>
      </c>
      <c r="F494" s="99" t="str">
        <f aca="false">IF(C494&lt;&gt;0,E494/C494,"")</f>
        <v/>
      </c>
    </row>
    <row r="495" customFormat="false" ht="18" hidden="false" customHeight="true" outlineLevel="0" collapsed="false">
      <c r="A495" s="88" t="s">
        <v>1006</v>
      </c>
      <c r="B495" s="66" t="s">
        <v>36</v>
      </c>
      <c r="C495" s="67" t="n">
        <f aca="false">SUM(C496,C512,C520,C531,C540,C548)</f>
        <v>2036</v>
      </c>
      <c r="D495" s="67" t="n">
        <f aca="false">SUM(D496,D512,D520,D531,D540,D548)</f>
        <v>291</v>
      </c>
      <c r="E495" s="110" t="n">
        <f aca="false">SUM(C495:D495)</f>
        <v>2327</v>
      </c>
      <c r="F495" s="99" t="n">
        <f aca="false">IF(C495&lt;&gt;0,E495/C495,"")</f>
        <v>1.14292730844794</v>
      </c>
    </row>
    <row r="496" customFormat="false" ht="18" hidden="false" customHeight="true" outlineLevel="0" collapsed="false">
      <c r="A496" s="65" t="s">
        <v>1007</v>
      </c>
      <c r="B496" s="66" t="s">
        <v>1008</v>
      </c>
      <c r="C496" s="67" t="n">
        <f aca="false">SUM(C497:C511)</f>
        <v>1169</v>
      </c>
      <c r="D496" s="67" t="n">
        <f aca="false">SUM(D497:D511)</f>
        <v>255</v>
      </c>
      <c r="E496" s="98" t="n">
        <f aca="false">SUM(C496:D496)</f>
        <v>1424</v>
      </c>
      <c r="F496" s="99" t="n">
        <f aca="false">IF(C496&lt;&gt;0,E496/C496,"")</f>
        <v>1.21813515825492</v>
      </c>
    </row>
    <row r="497" customFormat="false" ht="18" hidden="false" customHeight="true" outlineLevel="0" collapsed="false">
      <c r="A497" s="65" t="s">
        <v>1009</v>
      </c>
      <c r="B497" s="66" t="s">
        <v>199</v>
      </c>
      <c r="C497" s="70" t="n">
        <v>141</v>
      </c>
      <c r="D497" s="71" t="n">
        <v>41</v>
      </c>
      <c r="E497" s="98" t="n">
        <f aca="false">SUM(C497:D497)</f>
        <v>182</v>
      </c>
      <c r="F497" s="99" t="n">
        <f aca="false">IF(C497&lt;&gt;0,E497/C497,"")</f>
        <v>1.29078014184397</v>
      </c>
    </row>
    <row r="498" customFormat="false" ht="24.75" hidden="true" customHeight="true" outlineLevel="0" collapsed="false">
      <c r="A498" s="72" t="s">
        <v>1010</v>
      </c>
      <c r="B498" s="73" t="s">
        <v>201</v>
      </c>
      <c r="C498" s="100" t="n">
        <v>0</v>
      </c>
      <c r="D498" s="101" t="n">
        <v>0</v>
      </c>
      <c r="E498" s="102" t="n">
        <f aca="false">SUM(C498:D498)</f>
        <v>0</v>
      </c>
      <c r="F498" s="103" t="str">
        <f aca="false">IF(C498&lt;&gt;0,E498/C498,"")</f>
        <v/>
      </c>
    </row>
    <row r="499" customFormat="false" ht="24.75" hidden="true" customHeight="true" outlineLevel="0" collapsed="false">
      <c r="A499" s="72" t="s">
        <v>1011</v>
      </c>
      <c r="B499" s="73" t="s">
        <v>203</v>
      </c>
      <c r="C499" s="100" t="n">
        <v>0</v>
      </c>
      <c r="D499" s="101" t="n">
        <v>0</v>
      </c>
      <c r="E499" s="102" t="n">
        <f aca="false">SUM(C499:D499)</f>
        <v>0</v>
      </c>
      <c r="F499" s="103" t="str">
        <f aca="false">IF(C499&lt;&gt;0,E499/C499,"")</f>
        <v/>
      </c>
    </row>
    <row r="500" customFormat="false" ht="18" hidden="false" customHeight="true" outlineLevel="0" collapsed="false">
      <c r="A500" s="65" t="s">
        <v>1012</v>
      </c>
      <c r="B500" s="66" t="s">
        <v>1013</v>
      </c>
      <c r="C500" s="70" t="n">
        <v>67</v>
      </c>
      <c r="D500" s="71" t="n">
        <v>5</v>
      </c>
      <c r="E500" s="98" t="n">
        <f aca="false">SUM(C500:D500)</f>
        <v>72</v>
      </c>
      <c r="F500" s="99" t="n">
        <f aca="false">IF(C500&lt;&gt;0,E500/C500,"")</f>
        <v>1.07462686567164</v>
      </c>
    </row>
    <row r="501" customFormat="false" ht="24.75" hidden="true" customHeight="true" outlineLevel="0" collapsed="false">
      <c r="A501" s="72" t="s">
        <v>1014</v>
      </c>
      <c r="B501" s="73" t="s">
        <v>1015</v>
      </c>
      <c r="C501" s="100" t="n">
        <v>0</v>
      </c>
      <c r="D501" s="101" t="n">
        <v>0</v>
      </c>
      <c r="E501" s="102" t="n">
        <f aca="false">SUM(C501:D501)</f>
        <v>0</v>
      </c>
      <c r="F501" s="103" t="str">
        <f aca="false">IF(C501&lt;&gt;0,E501/C501,"")</f>
        <v/>
      </c>
    </row>
    <row r="502" customFormat="false" ht="24.75" hidden="true" customHeight="true" outlineLevel="0" collapsed="false">
      <c r="A502" s="72" t="s">
        <v>1016</v>
      </c>
      <c r="B502" s="73" t="s">
        <v>1017</v>
      </c>
      <c r="C502" s="100" t="n">
        <v>0</v>
      </c>
      <c r="D502" s="101" t="n">
        <v>0</v>
      </c>
      <c r="E502" s="102" t="n">
        <f aca="false">SUM(C502:D502)</f>
        <v>0</v>
      </c>
      <c r="F502" s="103" t="str">
        <f aca="false">IF(C502&lt;&gt;0,E502/C502,"")</f>
        <v/>
      </c>
    </row>
    <row r="503" customFormat="false" ht="18" hidden="false" customHeight="true" outlineLevel="0" collapsed="false">
      <c r="A503" s="65" t="s">
        <v>1018</v>
      </c>
      <c r="B503" s="66" t="s">
        <v>1019</v>
      </c>
      <c r="C503" s="70" t="n">
        <v>349</v>
      </c>
      <c r="D503" s="71" t="n">
        <v>52</v>
      </c>
      <c r="E503" s="98" t="n">
        <f aca="false">SUM(C503:D503)</f>
        <v>401</v>
      </c>
      <c r="F503" s="99" t="n">
        <f aca="false">IF(C503&lt;&gt;0,E503/C503,"")</f>
        <v>1.14899713467049</v>
      </c>
    </row>
    <row r="504" customFormat="false" ht="24.75" hidden="true" customHeight="true" outlineLevel="0" collapsed="false">
      <c r="A504" s="72" t="s">
        <v>1020</v>
      </c>
      <c r="B504" s="73" t="s">
        <v>1021</v>
      </c>
      <c r="C504" s="100" t="n">
        <v>0</v>
      </c>
      <c r="D504" s="101" t="n">
        <v>0</v>
      </c>
      <c r="E504" s="102" t="n">
        <f aca="false">SUM(C504:D504)</f>
        <v>0</v>
      </c>
      <c r="F504" s="103" t="str">
        <f aca="false">IF(C504&lt;&gt;0,E504/C504,"")</f>
        <v/>
      </c>
    </row>
    <row r="505" customFormat="false" ht="18" hidden="false" customHeight="true" outlineLevel="0" collapsed="false">
      <c r="A505" s="65" t="s">
        <v>1022</v>
      </c>
      <c r="B505" s="66" t="s">
        <v>1023</v>
      </c>
      <c r="C505" s="70" t="n">
        <v>394</v>
      </c>
      <c r="D505" s="71" t="n">
        <v>100</v>
      </c>
      <c r="E505" s="98" t="n">
        <f aca="false">SUM(C505:D505)</f>
        <v>494</v>
      </c>
      <c r="F505" s="99" t="n">
        <f aca="false">IF(C505&lt;&gt;0,E505/C505,"")</f>
        <v>1.25380710659898</v>
      </c>
    </row>
    <row r="506" customFormat="false" ht="24.75" hidden="true" customHeight="true" outlineLevel="0" collapsed="false">
      <c r="A506" s="72" t="s">
        <v>1024</v>
      </c>
      <c r="B506" s="73" t="s">
        <v>1025</v>
      </c>
      <c r="C506" s="100" t="n">
        <v>0</v>
      </c>
      <c r="D506" s="101" t="n">
        <v>0</v>
      </c>
      <c r="E506" s="102" t="n">
        <f aca="false">SUM(C506:D506)</f>
        <v>0</v>
      </c>
      <c r="F506" s="103" t="str">
        <f aca="false">IF(C506&lt;&gt;0,E506/C506,"")</f>
        <v/>
      </c>
    </row>
    <row r="507" customFormat="false" ht="18" hidden="false" customHeight="true" outlineLevel="0" collapsed="false">
      <c r="A507" s="65" t="s">
        <v>1026</v>
      </c>
      <c r="B507" s="66" t="s">
        <v>1027</v>
      </c>
      <c r="C507" s="70" t="n">
        <v>5</v>
      </c>
      <c r="D507" s="71" t="n">
        <v>5</v>
      </c>
      <c r="E507" s="98" t="n">
        <f aca="false">SUM(C507:D507)</f>
        <v>10</v>
      </c>
      <c r="F507" s="99" t="n">
        <f aca="false">IF(C507&lt;&gt;0,E507/C507,"")</f>
        <v>2</v>
      </c>
    </row>
    <row r="508" customFormat="false" ht="18" hidden="false" customHeight="true" outlineLevel="0" collapsed="false">
      <c r="A508" s="65" t="s">
        <v>1028</v>
      </c>
      <c r="B508" s="66" t="s">
        <v>1029</v>
      </c>
      <c r="C508" s="70" t="n">
        <v>126</v>
      </c>
      <c r="D508" s="71" t="n">
        <v>13</v>
      </c>
      <c r="E508" s="98" t="n">
        <f aca="false">SUM(C508:D508)</f>
        <v>139</v>
      </c>
      <c r="F508" s="99" t="n">
        <f aca="false">IF(C508&lt;&gt;0,E508/C508,"")</f>
        <v>1.1031746031746</v>
      </c>
    </row>
    <row r="509" customFormat="false" ht="24.75" hidden="true" customHeight="true" outlineLevel="0" collapsed="false">
      <c r="A509" s="72" t="s">
        <v>1030</v>
      </c>
      <c r="B509" s="73" t="s">
        <v>1031</v>
      </c>
      <c r="C509" s="100" t="n">
        <v>0</v>
      </c>
      <c r="D509" s="101" t="n">
        <v>0</v>
      </c>
      <c r="E509" s="102" t="n">
        <f aca="false">SUM(C509:D509)</f>
        <v>0</v>
      </c>
      <c r="F509" s="103" t="str">
        <f aca="false">IF(C509&lt;&gt;0,E509/C509,"")</f>
        <v/>
      </c>
    </row>
    <row r="510" customFormat="false" ht="24.75" hidden="true" customHeight="true" outlineLevel="0" collapsed="false">
      <c r="A510" s="72" t="s">
        <v>1032</v>
      </c>
      <c r="B510" s="73" t="s">
        <v>1033</v>
      </c>
      <c r="C510" s="100" t="n">
        <v>0</v>
      </c>
      <c r="D510" s="101" t="n">
        <v>0</v>
      </c>
      <c r="E510" s="102" t="n">
        <f aca="false">SUM(C510:D510)</f>
        <v>0</v>
      </c>
      <c r="F510" s="103" t="str">
        <f aca="false">IF(C510&lt;&gt;0,E510/C510,"")</f>
        <v/>
      </c>
    </row>
    <row r="511" customFormat="false" ht="18" hidden="false" customHeight="true" outlineLevel="0" collapsed="false">
      <c r="A511" s="65" t="s">
        <v>1034</v>
      </c>
      <c r="B511" s="66" t="s">
        <v>1035</v>
      </c>
      <c r="C511" s="70" t="n">
        <v>87</v>
      </c>
      <c r="D511" s="71" t="n">
        <v>39</v>
      </c>
      <c r="E511" s="98" t="n">
        <f aca="false">SUM(C511:D511)</f>
        <v>126</v>
      </c>
      <c r="F511" s="99" t="n">
        <f aca="false">IF(C511&lt;&gt;0,E511/C511,"")</f>
        <v>1.44827586206897</v>
      </c>
    </row>
    <row r="512" customFormat="false" ht="18" hidden="false" customHeight="true" outlineLevel="0" collapsed="false">
      <c r="A512" s="65" t="s">
        <v>1036</v>
      </c>
      <c r="B512" s="66" t="s">
        <v>1037</v>
      </c>
      <c r="C512" s="67" t="n">
        <f aca="false">SUM(C513:C519)</f>
        <v>25</v>
      </c>
      <c r="D512" s="67" t="n">
        <f aca="false">SUM(D513:D519)</f>
        <v>5</v>
      </c>
      <c r="E512" s="98" t="n">
        <f aca="false">SUM(C512:D512)</f>
        <v>30</v>
      </c>
      <c r="F512" s="99" t="n">
        <f aca="false">IF(C512&lt;&gt;0,E512/C512,"")</f>
        <v>1.2</v>
      </c>
    </row>
    <row r="513" customFormat="false" ht="24.75" hidden="true" customHeight="true" outlineLevel="0" collapsed="false">
      <c r="A513" s="72" t="s">
        <v>1038</v>
      </c>
      <c r="B513" s="73" t="s">
        <v>199</v>
      </c>
      <c r="C513" s="100" t="n">
        <v>0</v>
      </c>
      <c r="D513" s="101" t="n">
        <v>0</v>
      </c>
      <c r="E513" s="102" t="n">
        <f aca="false">SUM(C513:D513)</f>
        <v>0</v>
      </c>
      <c r="F513" s="103" t="str">
        <f aca="false">IF(C513&lt;&gt;0,E513/C513,"")</f>
        <v/>
      </c>
    </row>
    <row r="514" customFormat="false" ht="24.75" hidden="true" customHeight="true" outlineLevel="0" collapsed="false">
      <c r="A514" s="72" t="s">
        <v>1039</v>
      </c>
      <c r="B514" s="73" t="s">
        <v>201</v>
      </c>
      <c r="C514" s="100" t="n">
        <v>0</v>
      </c>
      <c r="D514" s="101" t="n">
        <v>0</v>
      </c>
      <c r="E514" s="102" t="n">
        <f aca="false">SUM(C514:D514)</f>
        <v>0</v>
      </c>
      <c r="F514" s="103" t="str">
        <f aca="false">IF(C514&lt;&gt;0,E514/C514,"")</f>
        <v/>
      </c>
    </row>
    <row r="515" customFormat="false" ht="24.75" hidden="true" customHeight="true" outlineLevel="0" collapsed="false">
      <c r="A515" s="72" t="s">
        <v>1040</v>
      </c>
      <c r="B515" s="73" t="s">
        <v>203</v>
      </c>
      <c r="C515" s="100" t="n">
        <v>0</v>
      </c>
      <c r="D515" s="101" t="n">
        <v>0</v>
      </c>
      <c r="E515" s="102" t="n">
        <f aca="false">SUM(C515:D515)</f>
        <v>0</v>
      </c>
      <c r="F515" s="103" t="str">
        <f aca="false">IF(C515&lt;&gt;0,E515/C515,"")</f>
        <v/>
      </c>
    </row>
    <row r="516" customFormat="false" ht="24.75" hidden="true" customHeight="true" outlineLevel="0" collapsed="false">
      <c r="A516" s="72" t="s">
        <v>1041</v>
      </c>
      <c r="B516" s="73" t="s">
        <v>1042</v>
      </c>
      <c r="C516" s="100" t="n">
        <v>0</v>
      </c>
      <c r="D516" s="101" t="n">
        <v>0</v>
      </c>
      <c r="E516" s="102" t="n">
        <f aca="false">SUM(C516:D516)</f>
        <v>0</v>
      </c>
      <c r="F516" s="103" t="str">
        <f aca="false">IF(C516&lt;&gt;0,E516/C516,"")</f>
        <v/>
      </c>
    </row>
    <row r="517" customFormat="false" ht="24.75" hidden="true" customHeight="true" outlineLevel="0" collapsed="false">
      <c r="A517" s="72" t="s">
        <v>1043</v>
      </c>
      <c r="B517" s="73" t="s">
        <v>1044</v>
      </c>
      <c r="C517" s="100" t="n">
        <v>0</v>
      </c>
      <c r="D517" s="101" t="n">
        <v>0</v>
      </c>
      <c r="E517" s="102" t="n">
        <f aca="false">SUM(C517:D517)</f>
        <v>0</v>
      </c>
      <c r="F517" s="103" t="str">
        <f aca="false">IF(C517&lt;&gt;0,E517/C517,"")</f>
        <v/>
      </c>
    </row>
    <row r="518" customFormat="false" ht="24.75" hidden="true" customHeight="true" outlineLevel="0" collapsed="false">
      <c r="A518" s="72" t="s">
        <v>1045</v>
      </c>
      <c r="B518" s="73" t="s">
        <v>1046</v>
      </c>
      <c r="C518" s="100" t="n">
        <v>0</v>
      </c>
      <c r="D518" s="101" t="n">
        <v>0</v>
      </c>
      <c r="E518" s="102" t="n">
        <f aca="false">SUM(C518:D518)</f>
        <v>0</v>
      </c>
      <c r="F518" s="103" t="str">
        <f aca="false">IF(C518&lt;&gt;0,E518/C518,"")</f>
        <v/>
      </c>
    </row>
    <row r="519" customFormat="false" ht="18" hidden="false" customHeight="true" outlineLevel="0" collapsed="false">
      <c r="A519" s="65" t="s">
        <v>1047</v>
      </c>
      <c r="B519" s="66" t="s">
        <v>1048</v>
      </c>
      <c r="C519" s="70" t="n">
        <v>25</v>
      </c>
      <c r="D519" s="71" t="n">
        <v>5</v>
      </c>
      <c r="E519" s="98" t="n">
        <f aca="false">SUM(C519:D519)</f>
        <v>30</v>
      </c>
      <c r="F519" s="99" t="n">
        <f aca="false">IF(C519&lt;&gt;0,E519/C519,"")</f>
        <v>1.2</v>
      </c>
    </row>
    <row r="520" customFormat="false" ht="18" hidden="false" customHeight="true" outlineLevel="0" collapsed="false">
      <c r="A520" s="65" t="s">
        <v>1049</v>
      </c>
      <c r="B520" s="66" t="s">
        <v>1050</v>
      </c>
      <c r="C520" s="67" t="n">
        <f aca="false">SUM(C521:C530)</f>
        <v>0</v>
      </c>
      <c r="D520" s="67" t="n">
        <f aca="false">SUM(D521:D530)</f>
        <v>26</v>
      </c>
      <c r="E520" s="98" t="n">
        <f aca="false">SUM(C520:D520)</f>
        <v>26</v>
      </c>
      <c r="F520" s="99" t="str">
        <f aca="false">IF(C520&lt;&gt;0,E520/C520,"")</f>
        <v/>
      </c>
    </row>
    <row r="521" customFormat="false" ht="24.75" hidden="true" customHeight="true" outlineLevel="0" collapsed="false">
      <c r="A521" s="72" t="s">
        <v>1051</v>
      </c>
      <c r="B521" s="73" t="s">
        <v>199</v>
      </c>
      <c r="C521" s="100" t="n">
        <v>0</v>
      </c>
      <c r="D521" s="101" t="n">
        <v>0</v>
      </c>
      <c r="E521" s="102" t="n">
        <f aca="false">SUM(C521:D521)</f>
        <v>0</v>
      </c>
      <c r="F521" s="103" t="str">
        <f aca="false">IF(C521&lt;&gt;0,E521/C521,"")</f>
        <v/>
      </c>
    </row>
    <row r="522" customFormat="false" ht="24.75" hidden="true" customHeight="true" outlineLevel="0" collapsed="false">
      <c r="A522" s="72" t="s">
        <v>1052</v>
      </c>
      <c r="B522" s="73" t="s">
        <v>201</v>
      </c>
      <c r="C522" s="100" t="n">
        <v>0</v>
      </c>
      <c r="D522" s="101" t="n">
        <v>0</v>
      </c>
      <c r="E522" s="102" t="n">
        <f aca="false">SUM(C522:D522)</f>
        <v>0</v>
      </c>
      <c r="F522" s="103" t="str">
        <f aca="false">IF(C522&lt;&gt;0,E522/C522,"")</f>
        <v/>
      </c>
    </row>
    <row r="523" customFormat="false" ht="24.75" hidden="true" customHeight="true" outlineLevel="0" collapsed="false">
      <c r="A523" s="72" t="s">
        <v>1053</v>
      </c>
      <c r="B523" s="73" t="s">
        <v>203</v>
      </c>
      <c r="C523" s="100" t="n">
        <v>0</v>
      </c>
      <c r="D523" s="101" t="n">
        <v>0</v>
      </c>
      <c r="E523" s="102" t="n">
        <f aca="false">SUM(C523:D523)</f>
        <v>0</v>
      </c>
      <c r="F523" s="103" t="str">
        <f aca="false">IF(C523&lt;&gt;0,E523/C523,"")</f>
        <v/>
      </c>
    </row>
    <row r="524" customFormat="false" ht="24.75" hidden="true" customHeight="true" outlineLevel="0" collapsed="false">
      <c r="A524" s="72" t="s">
        <v>1054</v>
      </c>
      <c r="B524" s="73" t="s">
        <v>1055</v>
      </c>
      <c r="C524" s="100" t="n">
        <v>0</v>
      </c>
      <c r="D524" s="101" t="n">
        <v>0</v>
      </c>
      <c r="E524" s="102" t="n">
        <f aca="false">SUM(C524:D524)</f>
        <v>0</v>
      </c>
      <c r="F524" s="103" t="str">
        <f aca="false">IF(C524&lt;&gt;0,E524/C524,"")</f>
        <v/>
      </c>
    </row>
    <row r="525" customFormat="false" ht="24.75" hidden="true" customHeight="true" outlineLevel="0" collapsed="false">
      <c r="A525" s="72" t="s">
        <v>1056</v>
      </c>
      <c r="B525" s="73" t="s">
        <v>1057</v>
      </c>
      <c r="C525" s="100" t="n">
        <v>0</v>
      </c>
      <c r="D525" s="101" t="n">
        <v>0</v>
      </c>
      <c r="E525" s="102" t="n">
        <f aca="false">SUM(C525:D525)</f>
        <v>0</v>
      </c>
      <c r="F525" s="103" t="str">
        <f aca="false">IF(C525&lt;&gt;0,E525/C525,"")</f>
        <v/>
      </c>
    </row>
    <row r="526" customFormat="false" ht="24.75" hidden="true" customHeight="true" outlineLevel="0" collapsed="false">
      <c r="A526" s="72" t="s">
        <v>1058</v>
      </c>
      <c r="B526" s="73" t="s">
        <v>1059</v>
      </c>
      <c r="C526" s="100" t="n">
        <v>0</v>
      </c>
      <c r="D526" s="101" t="n">
        <v>0</v>
      </c>
      <c r="E526" s="102" t="n">
        <f aca="false">SUM(C526:D526)</f>
        <v>0</v>
      </c>
      <c r="F526" s="103" t="str">
        <f aca="false">IF(C526&lt;&gt;0,E526/C526,"")</f>
        <v/>
      </c>
    </row>
    <row r="527" customFormat="false" ht="18" hidden="false" customHeight="true" outlineLevel="0" collapsed="false">
      <c r="A527" s="65" t="s">
        <v>1060</v>
      </c>
      <c r="B527" s="66" t="s">
        <v>1061</v>
      </c>
      <c r="C527" s="70" t="n">
        <v>0</v>
      </c>
      <c r="D527" s="71" t="n">
        <v>26</v>
      </c>
      <c r="E527" s="98" t="n">
        <f aca="false">SUM(C527:D527)</f>
        <v>26</v>
      </c>
      <c r="F527" s="99" t="str">
        <f aca="false">IF(C527&lt;&gt;0,E527/C527,"")</f>
        <v/>
      </c>
    </row>
    <row r="528" customFormat="false" ht="24.75" hidden="true" customHeight="true" outlineLevel="0" collapsed="false">
      <c r="A528" s="72" t="s">
        <v>1062</v>
      </c>
      <c r="B528" s="73" t="s">
        <v>1063</v>
      </c>
      <c r="C528" s="100" t="n">
        <v>0</v>
      </c>
      <c r="D528" s="101" t="n">
        <v>0</v>
      </c>
      <c r="E528" s="102" t="n">
        <f aca="false">SUM(C528:D528)</f>
        <v>0</v>
      </c>
      <c r="F528" s="103" t="str">
        <f aca="false">IF(C528&lt;&gt;0,E528/C528,"")</f>
        <v/>
      </c>
    </row>
    <row r="529" customFormat="false" ht="24.75" hidden="true" customHeight="true" outlineLevel="0" collapsed="false">
      <c r="A529" s="72" t="s">
        <v>1064</v>
      </c>
      <c r="B529" s="73" t="s">
        <v>1065</v>
      </c>
      <c r="C529" s="100" t="n">
        <v>0</v>
      </c>
      <c r="D529" s="101" t="n">
        <v>0</v>
      </c>
      <c r="E529" s="102" t="n">
        <f aca="false">SUM(C529:D529)</f>
        <v>0</v>
      </c>
      <c r="F529" s="103" t="str">
        <f aca="false">IF(C529&lt;&gt;0,E529/C529,"")</f>
        <v/>
      </c>
    </row>
    <row r="530" customFormat="false" ht="24.75" hidden="true" customHeight="true" outlineLevel="0" collapsed="false">
      <c r="A530" s="72" t="s">
        <v>1066</v>
      </c>
      <c r="B530" s="73" t="s">
        <v>1067</v>
      </c>
      <c r="C530" s="100" t="n">
        <v>0</v>
      </c>
      <c r="D530" s="101" t="n">
        <v>0</v>
      </c>
      <c r="E530" s="102" t="n">
        <f aca="false">SUM(C530:D530)</f>
        <v>0</v>
      </c>
      <c r="F530" s="103" t="str">
        <f aca="false">IF(C530&lt;&gt;0,E530/C530,"")</f>
        <v/>
      </c>
    </row>
    <row r="531" customFormat="false" ht="24.75" hidden="true" customHeight="true" outlineLevel="0" collapsed="false">
      <c r="A531" s="72" t="s">
        <v>1068</v>
      </c>
      <c r="B531" s="73" t="s">
        <v>1069</v>
      </c>
      <c r="C531" s="105" t="n">
        <f aca="false">SUM(C532:C539)</f>
        <v>0</v>
      </c>
      <c r="D531" s="105" t="n">
        <f aca="false">SUM(D532:D539)</f>
        <v>0</v>
      </c>
      <c r="E531" s="102" t="n">
        <f aca="false">SUM(C531:D531)</f>
        <v>0</v>
      </c>
      <c r="F531" s="103" t="str">
        <f aca="false">IF(C531&lt;&gt;0,E531/C531,"")</f>
        <v/>
      </c>
    </row>
    <row r="532" customFormat="false" ht="24.75" hidden="true" customHeight="true" outlineLevel="0" collapsed="false">
      <c r="A532" s="72" t="s">
        <v>1070</v>
      </c>
      <c r="B532" s="73" t="s">
        <v>199</v>
      </c>
      <c r="C532" s="100" t="n">
        <v>0</v>
      </c>
      <c r="D532" s="101" t="n">
        <v>0</v>
      </c>
      <c r="E532" s="102" t="n">
        <f aca="false">SUM(C532:D532)</f>
        <v>0</v>
      </c>
      <c r="F532" s="103" t="str">
        <f aca="false">IF(C532&lt;&gt;0,E532/C532,"")</f>
        <v/>
      </c>
    </row>
    <row r="533" customFormat="false" ht="24.75" hidden="true" customHeight="true" outlineLevel="0" collapsed="false">
      <c r="A533" s="72" t="s">
        <v>1071</v>
      </c>
      <c r="B533" s="73" t="s">
        <v>201</v>
      </c>
      <c r="C533" s="100" t="n">
        <v>0</v>
      </c>
      <c r="D533" s="101" t="n">
        <v>0</v>
      </c>
      <c r="E533" s="102" t="n">
        <f aca="false">SUM(C533:D533)</f>
        <v>0</v>
      </c>
      <c r="F533" s="103" t="str">
        <f aca="false">IF(C533&lt;&gt;0,E533/C533,"")</f>
        <v/>
      </c>
    </row>
    <row r="534" customFormat="false" ht="24.75" hidden="true" customHeight="true" outlineLevel="0" collapsed="false">
      <c r="A534" s="72" t="s">
        <v>1072</v>
      </c>
      <c r="B534" s="73" t="s">
        <v>203</v>
      </c>
      <c r="C534" s="100" t="n">
        <v>0</v>
      </c>
      <c r="D534" s="101" t="n">
        <v>0</v>
      </c>
      <c r="E534" s="102" t="n">
        <f aca="false">SUM(C534:D534)</f>
        <v>0</v>
      </c>
      <c r="F534" s="103" t="str">
        <f aca="false">IF(C534&lt;&gt;0,E534/C534,"")</f>
        <v/>
      </c>
    </row>
    <row r="535" customFormat="false" ht="24.75" hidden="true" customHeight="true" outlineLevel="0" collapsed="false">
      <c r="A535" s="72" t="s">
        <v>1073</v>
      </c>
      <c r="B535" s="73" t="s">
        <v>1074</v>
      </c>
      <c r="C535" s="100" t="n">
        <v>0</v>
      </c>
      <c r="D535" s="101" t="n">
        <v>0</v>
      </c>
      <c r="E535" s="102" t="n">
        <f aca="false">SUM(C535:D535)</f>
        <v>0</v>
      </c>
      <c r="F535" s="103" t="str">
        <f aca="false">IF(C535&lt;&gt;0,E535/C535,"")</f>
        <v/>
      </c>
    </row>
    <row r="536" customFormat="false" ht="24.75" hidden="true" customHeight="true" outlineLevel="0" collapsed="false">
      <c r="A536" s="72" t="s">
        <v>1075</v>
      </c>
      <c r="B536" s="73" t="s">
        <v>1076</v>
      </c>
      <c r="C536" s="100" t="n">
        <v>0</v>
      </c>
      <c r="D536" s="101" t="n">
        <v>0</v>
      </c>
      <c r="E536" s="102" t="n">
        <f aca="false">SUM(C536:D536)</f>
        <v>0</v>
      </c>
      <c r="F536" s="103" t="str">
        <f aca="false">IF(C536&lt;&gt;0,E536/C536,"")</f>
        <v/>
      </c>
    </row>
    <row r="537" customFormat="false" ht="24.75" hidden="true" customHeight="true" outlineLevel="0" collapsed="false">
      <c r="A537" s="72" t="s">
        <v>1077</v>
      </c>
      <c r="B537" s="73" t="s">
        <v>1078</v>
      </c>
      <c r="C537" s="100" t="n">
        <v>0</v>
      </c>
      <c r="D537" s="101" t="n">
        <v>0</v>
      </c>
      <c r="E537" s="102" t="n">
        <f aca="false">SUM(C537:D537)</f>
        <v>0</v>
      </c>
      <c r="F537" s="103" t="str">
        <f aca="false">IF(C537&lt;&gt;0,E537/C537,"")</f>
        <v/>
      </c>
    </row>
    <row r="538" customFormat="false" ht="24.75" hidden="true" customHeight="true" outlineLevel="0" collapsed="false">
      <c r="A538" s="72" t="s">
        <v>1079</v>
      </c>
      <c r="B538" s="73" t="s">
        <v>1080</v>
      </c>
      <c r="C538" s="100" t="n">
        <v>0</v>
      </c>
      <c r="D538" s="101" t="n">
        <v>0</v>
      </c>
      <c r="E538" s="102" t="n">
        <f aca="false">SUM(C538:D538)</f>
        <v>0</v>
      </c>
      <c r="F538" s="103" t="str">
        <f aca="false">IF(C538&lt;&gt;0,E538/C538,"")</f>
        <v/>
      </c>
    </row>
    <row r="539" customFormat="false" ht="24.75" hidden="true" customHeight="true" outlineLevel="0" collapsed="false">
      <c r="A539" s="72" t="s">
        <v>1081</v>
      </c>
      <c r="B539" s="73" t="s">
        <v>1082</v>
      </c>
      <c r="C539" s="100" t="n">
        <v>0</v>
      </c>
      <c r="D539" s="101" t="n">
        <v>0</v>
      </c>
      <c r="E539" s="102" t="n">
        <f aca="false">SUM(C539:D539)</f>
        <v>0</v>
      </c>
      <c r="F539" s="103" t="str">
        <f aca="false">IF(C539&lt;&gt;0,E539/C539,"")</f>
        <v/>
      </c>
    </row>
    <row r="540" customFormat="false" ht="18" hidden="false" customHeight="true" outlineLevel="0" collapsed="false">
      <c r="A540" s="65" t="s">
        <v>1083</v>
      </c>
      <c r="B540" s="66" t="s">
        <v>1084</v>
      </c>
      <c r="C540" s="67" t="n">
        <f aca="false">SUM(C541:C547)</f>
        <v>476</v>
      </c>
      <c r="D540" s="67" t="n">
        <f aca="false">SUM(D541:D547)</f>
        <v>93</v>
      </c>
      <c r="E540" s="98" t="n">
        <f aca="false">SUM(C540:D540)</f>
        <v>569</v>
      </c>
      <c r="F540" s="99" t="n">
        <f aca="false">IF(C540&lt;&gt;0,E540/C540,"")</f>
        <v>1.1953781512605</v>
      </c>
    </row>
    <row r="541" customFormat="false" ht="18" hidden="false" customHeight="true" outlineLevel="0" collapsed="false">
      <c r="A541" s="65" t="s">
        <v>1085</v>
      </c>
      <c r="B541" s="66" t="s">
        <v>199</v>
      </c>
      <c r="C541" s="70" t="n">
        <v>410</v>
      </c>
      <c r="D541" s="71" t="n">
        <v>70</v>
      </c>
      <c r="E541" s="98" t="n">
        <f aca="false">SUM(C541:D541)</f>
        <v>480</v>
      </c>
      <c r="F541" s="99" t="n">
        <f aca="false">IF(C541&lt;&gt;0,E541/C541,"")</f>
        <v>1.17073170731707</v>
      </c>
    </row>
    <row r="542" customFormat="false" ht="24.75" hidden="true" customHeight="true" outlineLevel="0" collapsed="false">
      <c r="A542" s="72" t="s">
        <v>1086</v>
      </c>
      <c r="B542" s="73" t="s">
        <v>201</v>
      </c>
      <c r="C542" s="100" t="n">
        <v>0</v>
      </c>
      <c r="D542" s="101" t="n">
        <v>0</v>
      </c>
      <c r="E542" s="102" t="n">
        <f aca="false">SUM(C542:D542)</f>
        <v>0</v>
      </c>
      <c r="F542" s="103" t="str">
        <f aca="false">IF(C542&lt;&gt;0,E542/C542,"")</f>
        <v/>
      </c>
    </row>
    <row r="543" customFormat="false" ht="24.75" hidden="true" customHeight="true" outlineLevel="0" collapsed="false">
      <c r="A543" s="72" t="s">
        <v>1087</v>
      </c>
      <c r="B543" s="73" t="s">
        <v>203</v>
      </c>
      <c r="C543" s="100" t="n">
        <v>0</v>
      </c>
      <c r="D543" s="101" t="n">
        <v>0</v>
      </c>
      <c r="E543" s="102" t="n">
        <f aca="false">SUM(C543:D543)</f>
        <v>0</v>
      </c>
      <c r="F543" s="103" t="str">
        <f aca="false">IF(C543&lt;&gt;0,E543/C543,"")</f>
        <v/>
      </c>
    </row>
    <row r="544" customFormat="false" ht="24.75" hidden="true" customHeight="true" outlineLevel="0" collapsed="false">
      <c r="A544" s="72" t="s">
        <v>1088</v>
      </c>
      <c r="B544" s="73" t="s">
        <v>1089</v>
      </c>
      <c r="C544" s="100" t="n">
        <v>0</v>
      </c>
      <c r="D544" s="101" t="n">
        <v>0</v>
      </c>
      <c r="E544" s="102" t="n">
        <f aca="false">SUM(C544:D544)</f>
        <v>0</v>
      </c>
      <c r="F544" s="103" t="str">
        <f aca="false">IF(C544&lt;&gt;0,E544/C544,"")</f>
        <v/>
      </c>
    </row>
    <row r="545" customFormat="false" ht="24.75" hidden="true" customHeight="true" outlineLevel="0" collapsed="false">
      <c r="A545" s="111" t="s">
        <v>1090</v>
      </c>
      <c r="B545" s="73" t="s">
        <v>1091</v>
      </c>
      <c r="C545" s="100" t="n">
        <v>0</v>
      </c>
      <c r="D545" s="101" t="n">
        <v>0</v>
      </c>
      <c r="E545" s="102" t="n">
        <f aca="false">SUM(C545:D545)</f>
        <v>0</v>
      </c>
      <c r="F545" s="103" t="str">
        <f aca="false">IF(C545&lt;&gt;0,E545/C545,"")</f>
        <v/>
      </c>
    </row>
    <row r="546" customFormat="false" ht="24.75" hidden="true" customHeight="true" outlineLevel="0" collapsed="false">
      <c r="A546" s="111" t="s">
        <v>1092</v>
      </c>
      <c r="B546" s="73" t="s">
        <v>1093</v>
      </c>
      <c r="C546" s="100" t="n">
        <v>0</v>
      </c>
      <c r="D546" s="101" t="n">
        <v>0</v>
      </c>
      <c r="E546" s="102" t="n">
        <f aca="false">SUM(C546:D546)</f>
        <v>0</v>
      </c>
      <c r="F546" s="103" t="str">
        <f aca="false">IF(C546&lt;&gt;0,E546/C546,"")</f>
        <v/>
      </c>
    </row>
    <row r="547" customFormat="false" ht="18" hidden="false" customHeight="true" outlineLevel="0" collapsed="false">
      <c r="A547" s="65" t="s">
        <v>1094</v>
      </c>
      <c r="B547" s="66" t="s">
        <v>1095</v>
      </c>
      <c r="C547" s="70" t="n">
        <v>66</v>
      </c>
      <c r="D547" s="71" t="n">
        <v>23</v>
      </c>
      <c r="E547" s="98" t="n">
        <f aca="false">SUM(C547:D547)</f>
        <v>89</v>
      </c>
      <c r="F547" s="99" t="n">
        <f aca="false">IF(C547&lt;&gt;0,E547/C547,"")</f>
        <v>1.34848484848485</v>
      </c>
    </row>
    <row r="548" customFormat="false" ht="18" hidden="false" customHeight="true" outlineLevel="0" collapsed="false">
      <c r="A548" s="65" t="s">
        <v>1096</v>
      </c>
      <c r="B548" s="66" t="s">
        <v>1097</v>
      </c>
      <c r="C548" s="67" t="n">
        <f aca="false">SUM(C549:C551)</f>
        <v>366</v>
      </c>
      <c r="D548" s="67" t="n">
        <f aca="false">SUM(D549:D551)</f>
        <v>-88</v>
      </c>
      <c r="E548" s="98" t="n">
        <f aca="false">SUM(C548:D548)</f>
        <v>278</v>
      </c>
      <c r="F548" s="99" t="n">
        <f aca="false">IF(C548&lt;&gt;0,E548/C548,"")</f>
        <v>0.759562841530055</v>
      </c>
    </row>
    <row r="549" customFormat="false" ht="18" hidden="false" customHeight="true" outlineLevel="0" collapsed="false">
      <c r="A549" s="65" t="s">
        <v>1098</v>
      </c>
      <c r="B549" s="66" t="s">
        <v>1099</v>
      </c>
      <c r="C549" s="70" t="n">
        <v>0</v>
      </c>
      <c r="D549" s="71" t="n">
        <v>35</v>
      </c>
      <c r="E549" s="98" t="n">
        <f aca="false">SUM(C549:D549)</f>
        <v>35</v>
      </c>
      <c r="F549" s="99" t="str">
        <f aca="false">IF(C549&lt;&gt;0,E549/C549,"")</f>
        <v/>
      </c>
    </row>
    <row r="550" customFormat="false" ht="18" hidden="false" customHeight="true" outlineLevel="0" collapsed="false">
      <c r="A550" s="65" t="s">
        <v>1100</v>
      </c>
      <c r="B550" s="66" t="s">
        <v>1101</v>
      </c>
      <c r="C550" s="70" t="n">
        <v>0</v>
      </c>
      <c r="D550" s="71" t="n">
        <v>47</v>
      </c>
      <c r="E550" s="98" t="n">
        <f aca="false">SUM(C550:D550)</f>
        <v>47</v>
      </c>
      <c r="F550" s="99" t="str">
        <f aca="false">IF(C550&lt;&gt;0,E550/C550,"")</f>
        <v/>
      </c>
    </row>
    <row r="551" customFormat="false" ht="18" hidden="false" customHeight="true" outlineLevel="0" collapsed="false">
      <c r="A551" s="65" t="s">
        <v>1102</v>
      </c>
      <c r="B551" s="66" t="s">
        <v>1103</v>
      </c>
      <c r="C551" s="70" t="n">
        <v>366</v>
      </c>
      <c r="D551" s="71" t="n">
        <v>-170</v>
      </c>
      <c r="E551" s="98" t="n">
        <f aca="false">SUM(C551:D551)</f>
        <v>196</v>
      </c>
      <c r="F551" s="99" t="n">
        <f aca="false">IF(C551&lt;&gt;0,E551/C551,"")</f>
        <v>0.53551912568306</v>
      </c>
    </row>
    <row r="552" customFormat="false" ht="18" hidden="false" customHeight="true" outlineLevel="0" collapsed="false">
      <c r="A552" s="88" t="s">
        <v>1104</v>
      </c>
      <c r="B552" s="66" t="s">
        <v>38</v>
      </c>
      <c r="C552" s="67" t="n">
        <f aca="false">SUM(C553,C572,C580,C582,C591,C595,C605,C615,C622,C630,C639,C644,C647,C650,C653,C656,C659,C663,C667,C675,C678)</f>
        <v>65835</v>
      </c>
      <c r="D552" s="67" t="n">
        <f aca="false">SUM(D553,D572,D580,D582,D591,D595,D605,D615,D622,D630,D639,D644,D647,D650,D653,D656,D659,D663,D667,D675,D678)</f>
        <v>-3982</v>
      </c>
      <c r="E552" s="110" t="n">
        <f aca="false">SUM(C552:D552)</f>
        <v>61853</v>
      </c>
      <c r="F552" s="99" t="n">
        <f aca="false">IF(C552&lt;&gt;0,E552/C552,"")</f>
        <v>0.939515455304929</v>
      </c>
    </row>
    <row r="553" customFormat="false" ht="18" hidden="false" customHeight="true" outlineLevel="0" collapsed="false">
      <c r="A553" s="65" t="s">
        <v>1105</v>
      </c>
      <c r="B553" s="66" t="s">
        <v>1106</v>
      </c>
      <c r="C553" s="67" t="n">
        <f aca="false">SUM(C554:C571)</f>
        <v>2223</v>
      </c>
      <c r="D553" s="67" t="n">
        <f aca="false">SUM(D554:D571)</f>
        <v>368</v>
      </c>
      <c r="E553" s="98" t="n">
        <f aca="false">SUM(C553:D553)</f>
        <v>2591</v>
      </c>
      <c r="F553" s="99" t="n">
        <f aca="false">IF(C553&lt;&gt;0,E553/C553,"")</f>
        <v>1.1655420602789</v>
      </c>
    </row>
    <row r="554" customFormat="false" ht="18" hidden="false" customHeight="true" outlineLevel="0" collapsed="false">
      <c r="A554" s="65" t="s">
        <v>1107</v>
      </c>
      <c r="B554" s="66" t="s">
        <v>199</v>
      </c>
      <c r="C554" s="70" t="n">
        <v>419</v>
      </c>
      <c r="D554" s="71" t="n">
        <v>49</v>
      </c>
      <c r="E554" s="98" t="n">
        <f aca="false">SUM(C554:D554)</f>
        <v>468</v>
      </c>
      <c r="F554" s="99" t="n">
        <f aca="false">IF(C554&lt;&gt;0,E554/C554,"")</f>
        <v>1.11694510739857</v>
      </c>
    </row>
    <row r="555" customFormat="false" ht="18" hidden="false" customHeight="true" outlineLevel="0" collapsed="false">
      <c r="A555" s="65" t="s">
        <v>1108</v>
      </c>
      <c r="B555" s="66" t="s">
        <v>201</v>
      </c>
      <c r="C555" s="70" t="n">
        <v>564</v>
      </c>
      <c r="D555" s="71" t="n">
        <v>129</v>
      </c>
      <c r="E555" s="98" t="n">
        <f aca="false">SUM(C555:D555)</f>
        <v>693</v>
      </c>
      <c r="F555" s="99" t="n">
        <f aca="false">IF(C555&lt;&gt;0,E555/C555,"")</f>
        <v>1.22872340425532</v>
      </c>
    </row>
    <row r="556" customFormat="false" ht="24.75" hidden="true" customHeight="true" outlineLevel="0" collapsed="false">
      <c r="A556" s="72" t="s">
        <v>1109</v>
      </c>
      <c r="B556" s="73" t="s">
        <v>203</v>
      </c>
      <c r="C556" s="100" t="n">
        <v>0</v>
      </c>
      <c r="D556" s="101" t="n">
        <v>0</v>
      </c>
      <c r="E556" s="102" t="n">
        <f aca="false">SUM(C556:D556)</f>
        <v>0</v>
      </c>
      <c r="F556" s="103" t="str">
        <f aca="false">IF(C556&lt;&gt;0,E556/C556,"")</f>
        <v/>
      </c>
    </row>
    <row r="557" customFormat="false" ht="18" hidden="false" customHeight="true" outlineLevel="0" collapsed="false">
      <c r="A557" s="65" t="s">
        <v>1110</v>
      </c>
      <c r="B557" s="66" t="s">
        <v>1111</v>
      </c>
      <c r="C557" s="70" t="n">
        <v>0</v>
      </c>
      <c r="D557" s="71" t="n">
        <v>33</v>
      </c>
      <c r="E557" s="98" t="n">
        <f aca="false">SUM(C557:D557)</f>
        <v>33</v>
      </c>
      <c r="F557" s="99" t="str">
        <f aca="false">IF(C557&lt;&gt;0,E557/C557,"")</f>
        <v/>
      </c>
    </row>
    <row r="558" customFormat="false" ht="24.75" hidden="true" customHeight="true" outlineLevel="0" collapsed="false">
      <c r="A558" s="72" t="s">
        <v>1112</v>
      </c>
      <c r="B558" s="73" t="s">
        <v>1113</v>
      </c>
      <c r="C558" s="100" t="n">
        <v>0</v>
      </c>
      <c r="D558" s="101" t="n">
        <v>0</v>
      </c>
      <c r="E558" s="102" t="n">
        <f aca="false">SUM(C558:D558)</f>
        <v>0</v>
      </c>
      <c r="F558" s="103" t="str">
        <f aca="false">IF(C558&lt;&gt;0,E558/C558,"")</f>
        <v/>
      </c>
    </row>
    <row r="559" customFormat="false" ht="24.75" hidden="true" customHeight="true" outlineLevel="0" collapsed="false">
      <c r="A559" s="72" t="s">
        <v>1114</v>
      </c>
      <c r="B559" s="73" t="s">
        <v>1115</v>
      </c>
      <c r="C559" s="100" t="n">
        <v>0</v>
      </c>
      <c r="D559" s="101" t="n">
        <v>0</v>
      </c>
      <c r="E559" s="102" t="n">
        <f aca="false">SUM(C559:D559)</f>
        <v>0</v>
      </c>
      <c r="F559" s="103" t="str">
        <f aca="false">IF(C559&lt;&gt;0,E559/C559,"")</f>
        <v/>
      </c>
    </row>
    <row r="560" customFormat="false" ht="24.75" hidden="true" customHeight="true" outlineLevel="0" collapsed="false">
      <c r="A560" s="72" t="s">
        <v>1116</v>
      </c>
      <c r="B560" s="73" t="s">
        <v>1117</v>
      </c>
      <c r="C560" s="100" t="n">
        <v>0</v>
      </c>
      <c r="D560" s="101" t="n">
        <v>0</v>
      </c>
      <c r="E560" s="102" t="n">
        <f aca="false">SUM(C560:D560)</f>
        <v>0</v>
      </c>
      <c r="F560" s="103" t="str">
        <f aca="false">IF(C560&lt;&gt;0,E560/C560,"")</f>
        <v/>
      </c>
    </row>
    <row r="561" customFormat="false" ht="24.75" hidden="true" customHeight="true" outlineLevel="0" collapsed="false">
      <c r="A561" s="72" t="s">
        <v>1118</v>
      </c>
      <c r="B561" s="73" t="s">
        <v>300</v>
      </c>
      <c r="C561" s="100" t="n">
        <v>0</v>
      </c>
      <c r="D561" s="101" t="n">
        <v>0</v>
      </c>
      <c r="E561" s="102" t="n">
        <f aca="false">SUM(C561:D561)</f>
        <v>0</v>
      </c>
      <c r="F561" s="103" t="str">
        <f aca="false">IF(C561&lt;&gt;0,E561/C561,"")</f>
        <v/>
      </c>
    </row>
    <row r="562" customFormat="false" ht="18" hidden="false" customHeight="true" outlineLevel="0" collapsed="false">
      <c r="A562" s="65" t="s">
        <v>1119</v>
      </c>
      <c r="B562" s="66" t="s">
        <v>1120</v>
      </c>
      <c r="C562" s="70" t="n">
        <v>324</v>
      </c>
      <c r="D562" s="71" t="n">
        <v>52</v>
      </c>
      <c r="E562" s="98" t="n">
        <f aca="false">SUM(C562:D562)</f>
        <v>376</v>
      </c>
      <c r="F562" s="99" t="n">
        <f aca="false">IF(C562&lt;&gt;0,E562/C562,"")</f>
        <v>1.16049382716049</v>
      </c>
    </row>
    <row r="563" customFormat="false" ht="24.75" hidden="true" customHeight="true" outlineLevel="0" collapsed="false">
      <c r="A563" s="72" t="s">
        <v>1121</v>
      </c>
      <c r="B563" s="73" t="s">
        <v>1122</v>
      </c>
      <c r="C563" s="100" t="n">
        <v>0</v>
      </c>
      <c r="D563" s="101" t="n">
        <v>0</v>
      </c>
      <c r="E563" s="102" t="n">
        <f aca="false">SUM(C563:D563)</f>
        <v>0</v>
      </c>
      <c r="F563" s="103" t="str">
        <f aca="false">IF(C563&lt;&gt;0,E563/C563,"")</f>
        <v/>
      </c>
    </row>
    <row r="564" customFormat="false" ht="18" hidden="false" customHeight="true" outlineLevel="0" collapsed="false">
      <c r="A564" s="65" t="s">
        <v>1123</v>
      </c>
      <c r="B564" s="66" t="s">
        <v>1124</v>
      </c>
      <c r="C564" s="70" t="n">
        <v>103</v>
      </c>
      <c r="D564" s="71" t="n">
        <v>14</v>
      </c>
      <c r="E564" s="98" t="n">
        <f aca="false">SUM(C564:D564)</f>
        <v>117</v>
      </c>
      <c r="F564" s="99" t="n">
        <f aca="false">IF(C564&lt;&gt;0,E564/C564,"")</f>
        <v>1.13592233009709</v>
      </c>
    </row>
    <row r="565" customFormat="false" ht="24.75" hidden="true" customHeight="true" outlineLevel="0" collapsed="false">
      <c r="A565" s="72" t="s">
        <v>1125</v>
      </c>
      <c r="B565" s="73" t="s">
        <v>1126</v>
      </c>
      <c r="C565" s="100" t="n">
        <v>0</v>
      </c>
      <c r="D565" s="101" t="n">
        <v>0</v>
      </c>
      <c r="E565" s="102" t="n">
        <f aca="false">SUM(C565:D565)</f>
        <v>0</v>
      </c>
      <c r="F565" s="103" t="str">
        <f aca="false">IF(C565&lt;&gt;0,E565/C565,"")</f>
        <v/>
      </c>
    </row>
    <row r="566" customFormat="false" ht="24.75" hidden="true" customHeight="true" outlineLevel="0" collapsed="false">
      <c r="A566" s="72" t="s">
        <v>1127</v>
      </c>
      <c r="B566" s="73" t="s">
        <v>1128</v>
      </c>
      <c r="C566" s="100" t="n">
        <v>0</v>
      </c>
      <c r="D566" s="101" t="n">
        <v>0</v>
      </c>
      <c r="E566" s="102" t="n">
        <f aca="false">SUM(C566:D566)</f>
        <v>0</v>
      </c>
      <c r="F566" s="103" t="str">
        <f aca="false">IF(C566&lt;&gt;0,E566/C566,"")</f>
        <v/>
      </c>
    </row>
    <row r="567" customFormat="false" ht="24.75" hidden="true" customHeight="true" outlineLevel="0" collapsed="false">
      <c r="A567" s="72" t="s">
        <v>1129</v>
      </c>
      <c r="B567" s="73" t="s">
        <v>1130</v>
      </c>
      <c r="C567" s="100" t="n">
        <v>0</v>
      </c>
      <c r="D567" s="101" t="n">
        <v>0</v>
      </c>
      <c r="E567" s="102" t="n">
        <f aca="false">SUM(C567:D567)</f>
        <v>0</v>
      </c>
      <c r="F567" s="103" t="str">
        <f aca="false">IF(C567&lt;&gt;0,E567/C567,"")</f>
        <v/>
      </c>
    </row>
    <row r="568" customFormat="false" ht="24.75" hidden="true" customHeight="true" outlineLevel="0" collapsed="false">
      <c r="A568" s="72" t="s">
        <v>1131</v>
      </c>
      <c r="B568" s="73" t="s">
        <v>1132</v>
      </c>
      <c r="C568" s="100" t="n">
        <v>0</v>
      </c>
      <c r="D568" s="101" t="n">
        <v>0</v>
      </c>
      <c r="E568" s="102" t="n">
        <f aca="false">SUM(C568:D568)</f>
        <v>0</v>
      </c>
      <c r="F568" s="103" t="str">
        <f aca="false">IF(C568&lt;&gt;0,E568/C568,"")</f>
        <v/>
      </c>
    </row>
    <row r="569" customFormat="false" ht="24.75" hidden="true" customHeight="true" outlineLevel="0" collapsed="false">
      <c r="A569" s="72" t="n">
        <v>2080116</v>
      </c>
      <c r="B569" s="73" t="s">
        <v>1133</v>
      </c>
      <c r="C569" s="100" t="n">
        <v>0</v>
      </c>
      <c r="D569" s="101" t="n">
        <v>0</v>
      </c>
      <c r="E569" s="102" t="n">
        <f aca="false">SUM(C569:D569)</f>
        <v>0</v>
      </c>
      <c r="F569" s="103" t="str">
        <f aca="false">IF(C569&lt;&gt;0,E569/C569,"")</f>
        <v/>
      </c>
    </row>
    <row r="570" customFormat="false" ht="24.75" hidden="true" customHeight="true" outlineLevel="0" collapsed="false">
      <c r="A570" s="72" t="s">
        <v>1134</v>
      </c>
      <c r="B570" s="73" t="s">
        <v>217</v>
      </c>
      <c r="C570" s="100" t="n">
        <v>0</v>
      </c>
      <c r="D570" s="101" t="n">
        <v>0</v>
      </c>
      <c r="E570" s="102" t="n">
        <f aca="false">SUM(C570:D570)</f>
        <v>0</v>
      </c>
      <c r="F570" s="103" t="str">
        <f aca="false">IF(C570&lt;&gt;0,E570/C570,"")</f>
        <v/>
      </c>
    </row>
    <row r="571" customFormat="false" ht="18" hidden="false" customHeight="true" outlineLevel="0" collapsed="false">
      <c r="A571" s="65" t="s">
        <v>1135</v>
      </c>
      <c r="B571" s="66" t="s">
        <v>1136</v>
      </c>
      <c r="C571" s="70" t="n">
        <v>813</v>
      </c>
      <c r="D571" s="71" t="n">
        <v>91</v>
      </c>
      <c r="E571" s="98" t="n">
        <f aca="false">SUM(C571:D571)</f>
        <v>904</v>
      </c>
      <c r="F571" s="99" t="n">
        <f aca="false">IF(C571&lt;&gt;0,E571/C571,"")</f>
        <v>1.11193111931119</v>
      </c>
    </row>
    <row r="572" customFormat="false" ht="18" hidden="false" customHeight="true" outlineLevel="0" collapsed="false">
      <c r="A572" s="65" t="s">
        <v>1137</v>
      </c>
      <c r="B572" s="66" t="s">
        <v>1138</v>
      </c>
      <c r="C572" s="67" t="n">
        <f aca="false">SUM(C573:C579)</f>
        <v>1129</v>
      </c>
      <c r="D572" s="67" t="n">
        <f aca="false">SUM(D573:D579)</f>
        <v>115</v>
      </c>
      <c r="E572" s="98" t="n">
        <f aca="false">SUM(C572:D572)</f>
        <v>1244</v>
      </c>
      <c r="F572" s="99" t="n">
        <f aca="false">IF(C572&lt;&gt;0,E572/C572,"")</f>
        <v>1.10186005314438</v>
      </c>
    </row>
    <row r="573" customFormat="false" ht="18" hidden="false" customHeight="true" outlineLevel="0" collapsed="false">
      <c r="A573" s="65" t="s">
        <v>1139</v>
      </c>
      <c r="B573" s="66" t="s">
        <v>199</v>
      </c>
      <c r="C573" s="70" t="n">
        <v>310</v>
      </c>
      <c r="D573" s="71" t="n">
        <v>70</v>
      </c>
      <c r="E573" s="98" t="n">
        <f aca="false">SUM(C573:D573)</f>
        <v>380</v>
      </c>
      <c r="F573" s="99" t="n">
        <f aca="false">IF(C573&lt;&gt;0,E573/C573,"")</f>
        <v>1.2258064516129</v>
      </c>
    </row>
    <row r="574" customFormat="false" ht="18" hidden="false" customHeight="true" outlineLevel="0" collapsed="false">
      <c r="A574" s="65" t="s">
        <v>1140</v>
      </c>
      <c r="B574" s="66" t="s">
        <v>201</v>
      </c>
      <c r="C574" s="70" t="n">
        <v>300</v>
      </c>
      <c r="D574" s="71" t="n">
        <v>-216</v>
      </c>
      <c r="E574" s="98" t="n">
        <f aca="false">SUM(C574:D574)</f>
        <v>84</v>
      </c>
      <c r="F574" s="99" t="n">
        <f aca="false">IF(C574&lt;&gt;0,E574/C574,"")</f>
        <v>0.28</v>
      </c>
    </row>
    <row r="575" customFormat="false" ht="24.75" hidden="true" customHeight="true" outlineLevel="0" collapsed="false">
      <c r="A575" s="72" t="s">
        <v>1141</v>
      </c>
      <c r="B575" s="73" t="s">
        <v>203</v>
      </c>
      <c r="C575" s="100" t="n">
        <v>0</v>
      </c>
      <c r="D575" s="101" t="n">
        <v>0</v>
      </c>
      <c r="E575" s="102" t="n">
        <f aca="false">SUM(C575:D575)</f>
        <v>0</v>
      </c>
      <c r="F575" s="103" t="str">
        <f aca="false">IF(C575&lt;&gt;0,E575/C575,"")</f>
        <v/>
      </c>
    </row>
    <row r="576" customFormat="false" ht="24.75" hidden="true" customHeight="true" outlineLevel="0" collapsed="false">
      <c r="A576" s="72" t="s">
        <v>1142</v>
      </c>
      <c r="B576" s="73" t="s">
        <v>1143</v>
      </c>
      <c r="C576" s="100" t="n">
        <v>0</v>
      </c>
      <c r="D576" s="101" t="n">
        <v>0</v>
      </c>
      <c r="E576" s="102" t="n">
        <f aca="false">SUM(C576:D576)</f>
        <v>0</v>
      </c>
      <c r="F576" s="103" t="str">
        <f aca="false">IF(C576&lt;&gt;0,E576/C576,"")</f>
        <v/>
      </c>
    </row>
    <row r="577" customFormat="false" ht="24.75" hidden="true" customHeight="true" outlineLevel="0" collapsed="false">
      <c r="A577" s="72" t="s">
        <v>1144</v>
      </c>
      <c r="B577" s="73" t="s">
        <v>1145</v>
      </c>
      <c r="C577" s="100" t="n">
        <v>0</v>
      </c>
      <c r="D577" s="101" t="n">
        <v>0</v>
      </c>
      <c r="E577" s="102" t="n">
        <f aca="false">SUM(C577:D577)</f>
        <v>0</v>
      </c>
      <c r="F577" s="103" t="str">
        <f aca="false">IF(C577&lt;&gt;0,E577/C577,"")</f>
        <v/>
      </c>
    </row>
    <row r="578" customFormat="false" ht="18" hidden="false" customHeight="true" outlineLevel="0" collapsed="false">
      <c r="A578" s="65" t="s">
        <v>1146</v>
      </c>
      <c r="B578" s="66" t="s">
        <v>1147</v>
      </c>
      <c r="C578" s="70" t="n">
        <v>20</v>
      </c>
      <c r="D578" s="71" t="n">
        <v>-2</v>
      </c>
      <c r="E578" s="98" t="n">
        <f aca="false">SUM(C578:D578)</f>
        <v>18</v>
      </c>
      <c r="F578" s="99" t="n">
        <f aca="false">IF(C578&lt;&gt;0,E578/C578,"")</f>
        <v>0.9</v>
      </c>
    </row>
    <row r="579" customFormat="false" ht="18" hidden="false" customHeight="true" outlineLevel="0" collapsed="false">
      <c r="A579" s="65" t="s">
        <v>1148</v>
      </c>
      <c r="B579" s="66" t="s">
        <v>1149</v>
      </c>
      <c r="C579" s="70" t="n">
        <v>499</v>
      </c>
      <c r="D579" s="71" t="n">
        <v>263</v>
      </c>
      <c r="E579" s="98" t="n">
        <f aca="false">SUM(C579:D579)</f>
        <v>762</v>
      </c>
      <c r="F579" s="99" t="n">
        <f aca="false">IF(C579&lt;&gt;0,E579/C579,"")</f>
        <v>1.52705410821643</v>
      </c>
    </row>
    <row r="580" customFormat="false" ht="24.75" hidden="true" customHeight="true" outlineLevel="0" collapsed="false">
      <c r="A580" s="72" t="s">
        <v>1150</v>
      </c>
      <c r="B580" s="73" t="s">
        <v>1151</v>
      </c>
      <c r="C580" s="105" t="n">
        <f aca="false">SUM(C581:C581)</f>
        <v>0</v>
      </c>
      <c r="D580" s="105" t="n">
        <f aca="false">SUM(D581:D581)</f>
        <v>0</v>
      </c>
      <c r="E580" s="102" t="n">
        <f aca="false">SUM(C580:D580)</f>
        <v>0</v>
      </c>
      <c r="F580" s="103" t="str">
        <f aca="false">IF(C580&lt;&gt;0,E580/C580,"")</f>
        <v/>
      </c>
    </row>
    <row r="581" customFormat="false" ht="24.75" hidden="true" customHeight="true" outlineLevel="0" collapsed="false">
      <c r="A581" s="72" t="s">
        <v>1152</v>
      </c>
      <c r="B581" s="73" t="s">
        <v>1153</v>
      </c>
      <c r="C581" s="100" t="n">
        <v>0</v>
      </c>
      <c r="D581" s="101" t="n">
        <v>0</v>
      </c>
      <c r="E581" s="102" t="n">
        <f aca="false">SUM(C581:D581)</f>
        <v>0</v>
      </c>
      <c r="F581" s="103" t="str">
        <f aca="false">IF(C581&lt;&gt;0,E581/C581,"")</f>
        <v/>
      </c>
    </row>
    <row r="582" customFormat="false" ht="18" hidden="false" customHeight="true" outlineLevel="0" collapsed="false">
      <c r="A582" s="65" t="s">
        <v>1154</v>
      </c>
      <c r="B582" s="66" t="s">
        <v>1155</v>
      </c>
      <c r="C582" s="67" t="n">
        <f aca="false">SUM(C583:C590)</f>
        <v>35196</v>
      </c>
      <c r="D582" s="67" t="n">
        <f aca="false">SUM(D583:D590)</f>
        <v>-5965</v>
      </c>
      <c r="E582" s="98" t="n">
        <f aca="false">SUM(C582:D582)</f>
        <v>29231</v>
      </c>
      <c r="F582" s="99" t="n">
        <f aca="false">IF(C582&lt;&gt;0,E582/C582,"")</f>
        <v>0.830520513694738</v>
      </c>
    </row>
    <row r="583" customFormat="false" ht="18" hidden="false" customHeight="true" outlineLevel="0" collapsed="false">
      <c r="A583" s="65" t="s">
        <v>1156</v>
      </c>
      <c r="B583" s="66" t="s">
        <v>1157</v>
      </c>
      <c r="C583" s="70" t="n">
        <v>3956</v>
      </c>
      <c r="D583" s="71" t="n">
        <v>-28</v>
      </c>
      <c r="E583" s="98" t="n">
        <f aca="false">SUM(C583:D583)</f>
        <v>3928</v>
      </c>
      <c r="F583" s="99" t="n">
        <f aca="false">IF(C583&lt;&gt;0,E583/C583,"")</f>
        <v>0.992922143579373</v>
      </c>
    </row>
    <row r="584" customFormat="false" ht="18" hidden="false" customHeight="true" outlineLevel="0" collapsed="false">
      <c r="A584" s="65" t="s">
        <v>1158</v>
      </c>
      <c r="B584" s="66" t="s">
        <v>1159</v>
      </c>
      <c r="C584" s="70" t="n">
        <v>9682</v>
      </c>
      <c r="D584" s="71" t="n">
        <v>-30</v>
      </c>
      <c r="E584" s="98" t="n">
        <f aca="false">SUM(C584:D584)</f>
        <v>9652</v>
      </c>
      <c r="F584" s="99" t="n">
        <f aca="false">IF(C584&lt;&gt;0,E584/C584,"")</f>
        <v>0.996901466639124</v>
      </c>
    </row>
    <row r="585" customFormat="false" ht="24.75" hidden="true" customHeight="true" outlineLevel="0" collapsed="false">
      <c r="A585" s="72" t="s">
        <v>1160</v>
      </c>
      <c r="B585" s="73" t="s">
        <v>1161</v>
      </c>
      <c r="C585" s="100" t="n">
        <v>0</v>
      </c>
      <c r="D585" s="101" t="n">
        <v>0</v>
      </c>
      <c r="E585" s="102" t="n">
        <f aca="false">SUM(C585:D585)</f>
        <v>0</v>
      </c>
      <c r="F585" s="103" t="str">
        <f aca="false">IF(C585&lt;&gt;0,E585/C585,"")</f>
        <v/>
      </c>
    </row>
    <row r="586" customFormat="false" ht="18" hidden="false" customHeight="true" outlineLevel="0" collapsed="false">
      <c r="A586" s="65" t="s">
        <v>1162</v>
      </c>
      <c r="B586" s="66" t="s">
        <v>1163</v>
      </c>
      <c r="C586" s="70" t="n">
        <v>16428</v>
      </c>
      <c r="D586" s="71" t="n">
        <v>-6300</v>
      </c>
      <c r="E586" s="98" t="n">
        <f aca="false">SUM(C586:D586)</f>
        <v>10128</v>
      </c>
      <c r="F586" s="99" t="n">
        <f aca="false">IF(C586&lt;&gt;0,E586/C586,"")</f>
        <v>0.616508400292184</v>
      </c>
    </row>
    <row r="587" customFormat="false" ht="18" hidden="false" customHeight="true" outlineLevel="0" collapsed="false">
      <c r="A587" s="65" t="s">
        <v>1164</v>
      </c>
      <c r="B587" s="66" t="s">
        <v>1165</v>
      </c>
      <c r="C587" s="70" t="n">
        <v>3248</v>
      </c>
      <c r="D587" s="71" t="n">
        <v>0</v>
      </c>
      <c r="E587" s="104" t="n">
        <f aca="false">SUM(C587:D587)</f>
        <v>3248</v>
      </c>
      <c r="F587" s="99" t="n">
        <f aca="false">IF(C587&lt;&gt;0,E587/C587,"")</f>
        <v>1</v>
      </c>
    </row>
    <row r="588" customFormat="false" ht="18" hidden="false" customHeight="true" outlineLevel="0" collapsed="false">
      <c r="A588" s="65" t="s">
        <v>1166</v>
      </c>
      <c r="B588" s="66" t="s">
        <v>1167</v>
      </c>
      <c r="C588" s="70" t="n">
        <v>1882</v>
      </c>
      <c r="D588" s="71" t="n">
        <v>393</v>
      </c>
      <c r="E588" s="98" t="n">
        <f aca="false">SUM(C588:D588)</f>
        <v>2275</v>
      </c>
      <c r="F588" s="99" t="n">
        <f aca="false">IF(C588&lt;&gt;0,E588/C588,"")</f>
        <v>1.20882040382572</v>
      </c>
    </row>
    <row r="589" customFormat="false" ht="24.75" hidden="true" customHeight="true" outlineLevel="0" collapsed="false">
      <c r="A589" s="72" t="s">
        <v>1168</v>
      </c>
      <c r="B589" s="73" t="s">
        <v>1169</v>
      </c>
      <c r="C589" s="100" t="n">
        <v>0</v>
      </c>
      <c r="D589" s="101" t="n">
        <v>0</v>
      </c>
      <c r="E589" s="102" t="n">
        <f aca="false">SUM(C589:D589)</f>
        <v>0</v>
      </c>
      <c r="F589" s="103" t="str">
        <f aca="false">IF(C589&lt;&gt;0,E589/C589,"")</f>
        <v/>
      </c>
    </row>
    <row r="590" customFormat="false" ht="24.75" hidden="true" customHeight="true" outlineLevel="0" collapsed="false">
      <c r="A590" s="72" t="s">
        <v>1170</v>
      </c>
      <c r="B590" s="73" t="s">
        <v>1171</v>
      </c>
      <c r="C590" s="100" t="n">
        <v>0</v>
      </c>
      <c r="D590" s="101" t="n">
        <v>0</v>
      </c>
      <c r="E590" s="102" t="n">
        <f aca="false">SUM(C590:D590)</f>
        <v>0</v>
      </c>
      <c r="F590" s="103" t="str">
        <f aca="false">IF(C590&lt;&gt;0,E590/C590,"")</f>
        <v/>
      </c>
    </row>
    <row r="591" customFormat="false" ht="24.75" hidden="true" customHeight="true" outlineLevel="0" collapsed="false">
      <c r="A591" s="72" t="s">
        <v>1172</v>
      </c>
      <c r="B591" s="73" t="s">
        <v>1173</v>
      </c>
      <c r="C591" s="105" t="n">
        <f aca="false">SUM(C592:C594)</f>
        <v>0</v>
      </c>
      <c r="D591" s="105" t="n">
        <f aca="false">SUM(D592:D594)</f>
        <v>0</v>
      </c>
      <c r="E591" s="102" t="n">
        <f aca="false">SUM(C591:D591)</f>
        <v>0</v>
      </c>
      <c r="F591" s="103" t="str">
        <f aca="false">IF(C591&lt;&gt;0,E591/C591,"")</f>
        <v/>
      </c>
    </row>
    <row r="592" customFormat="false" ht="24.75" hidden="true" customHeight="true" outlineLevel="0" collapsed="false">
      <c r="A592" s="72" t="s">
        <v>1174</v>
      </c>
      <c r="B592" s="73" t="s">
        <v>1175</v>
      </c>
      <c r="C592" s="100" t="n">
        <v>0</v>
      </c>
      <c r="D592" s="101" t="n">
        <v>0</v>
      </c>
      <c r="E592" s="102" t="n">
        <f aca="false">SUM(C592:D592)</f>
        <v>0</v>
      </c>
      <c r="F592" s="103" t="str">
        <f aca="false">IF(C592&lt;&gt;0,E592/C592,"")</f>
        <v/>
      </c>
    </row>
    <row r="593" customFormat="false" ht="24.75" hidden="true" customHeight="true" outlineLevel="0" collapsed="false">
      <c r="A593" s="72" t="s">
        <v>1176</v>
      </c>
      <c r="B593" s="73" t="s">
        <v>1177</v>
      </c>
      <c r="C593" s="100" t="n">
        <v>0</v>
      </c>
      <c r="D593" s="101" t="n">
        <v>0</v>
      </c>
      <c r="E593" s="102" t="n">
        <f aca="false">SUM(C593:D593)</f>
        <v>0</v>
      </c>
      <c r="F593" s="103" t="str">
        <f aca="false">IF(C593&lt;&gt;0,E593/C593,"")</f>
        <v/>
      </c>
    </row>
    <row r="594" customFormat="false" ht="24.75" hidden="true" customHeight="true" outlineLevel="0" collapsed="false">
      <c r="A594" s="72" t="s">
        <v>1178</v>
      </c>
      <c r="B594" s="73" t="s">
        <v>1179</v>
      </c>
      <c r="C594" s="100" t="n">
        <v>0</v>
      </c>
      <c r="D594" s="101" t="n">
        <v>0</v>
      </c>
      <c r="E594" s="102" t="n">
        <f aca="false">SUM(C594:D594)</f>
        <v>0</v>
      </c>
      <c r="F594" s="103" t="str">
        <f aca="false">IF(C594&lt;&gt;0,E594/C594,"")</f>
        <v/>
      </c>
    </row>
    <row r="595" customFormat="false" ht="18" hidden="false" customHeight="true" outlineLevel="0" collapsed="false">
      <c r="A595" s="65" t="s">
        <v>1180</v>
      </c>
      <c r="B595" s="66" t="s">
        <v>1181</v>
      </c>
      <c r="C595" s="67" t="n">
        <f aca="false">SUM(C596:C604)</f>
        <v>248</v>
      </c>
      <c r="D595" s="67" t="n">
        <f aca="false">SUM(D596:D604)</f>
        <v>1024</v>
      </c>
      <c r="E595" s="98" t="n">
        <f aca="false">SUM(C595:D595)</f>
        <v>1272</v>
      </c>
      <c r="F595" s="99" t="n">
        <f aca="false">IF(C595&lt;&gt;0,E595/C595,"")</f>
        <v>5.12903225806452</v>
      </c>
    </row>
    <row r="596" customFormat="false" ht="24.75" hidden="true" customHeight="true" outlineLevel="0" collapsed="false">
      <c r="A596" s="72" t="s">
        <v>1182</v>
      </c>
      <c r="B596" s="73" t="s">
        <v>1183</v>
      </c>
      <c r="C596" s="100" t="n">
        <v>0</v>
      </c>
      <c r="D596" s="101" t="n">
        <v>0</v>
      </c>
      <c r="E596" s="102" t="n">
        <f aca="false">SUM(C596:D596)</f>
        <v>0</v>
      </c>
      <c r="F596" s="103" t="str">
        <f aca="false">IF(C596&lt;&gt;0,E596/C596,"")</f>
        <v/>
      </c>
    </row>
    <row r="597" customFormat="false" ht="24.75" hidden="true" customHeight="true" outlineLevel="0" collapsed="false">
      <c r="A597" s="72" t="s">
        <v>1184</v>
      </c>
      <c r="B597" s="73" t="s">
        <v>1185</v>
      </c>
      <c r="C597" s="100" t="n">
        <v>10</v>
      </c>
      <c r="D597" s="101" t="n">
        <v>-10</v>
      </c>
      <c r="E597" s="102" t="n">
        <f aca="false">SUM(C597:D597)</f>
        <v>0</v>
      </c>
      <c r="F597" s="103" t="n">
        <f aca="false">IF(C597&lt;&gt;0,E597/C597,"")</f>
        <v>0</v>
      </c>
    </row>
    <row r="598" customFormat="false" ht="24.75" hidden="true" customHeight="true" outlineLevel="0" collapsed="false">
      <c r="A598" s="72" t="s">
        <v>1186</v>
      </c>
      <c r="B598" s="73" t="s">
        <v>1187</v>
      </c>
      <c r="C598" s="100" t="n">
        <v>0</v>
      </c>
      <c r="D598" s="101" t="n">
        <v>0</v>
      </c>
      <c r="E598" s="102" t="n">
        <f aca="false">SUM(C598:D598)</f>
        <v>0</v>
      </c>
      <c r="F598" s="103" t="str">
        <f aca="false">IF(C598&lt;&gt;0,E598/C598,"")</f>
        <v/>
      </c>
    </row>
    <row r="599" customFormat="false" ht="24.75" hidden="true" customHeight="true" outlineLevel="0" collapsed="false">
      <c r="A599" s="72" t="s">
        <v>1188</v>
      </c>
      <c r="B599" s="73" t="s">
        <v>1189</v>
      </c>
      <c r="C599" s="100" t="n">
        <v>0</v>
      </c>
      <c r="D599" s="101" t="n">
        <v>0</v>
      </c>
      <c r="E599" s="102" t="n">
        <f aca="false">SUM(C599:D599)</f>
        <v>0</v>
      </c>
      <c r="F599" s="103" t="str">
        <f aca="false">IF(C599&lt;&gt;0,E599/C599,"")</f>
        <v/>
      </c>
    </row>
    <row r="600" customFormat="false" ht="24.75" hidden="true" customHeight="true" outlineLevel="0" collapsed="false">
      <c r="A600" s="72" t="s">
        <v>1190</v>
      </c>
      <c r="B600" s="73" t="s">
        <v>1191</v>
      </c>
      <c r="C600" s="100" t="n">
        <v>0</v>
      </c>
      <c r="D600" s="101" t="n">
        <v>0</v>
      </c>
      <c r="E600" s="102" t="n">
        <f aca="false">SUM(C600:D600)</f>
        <v>0</v>
      </c>
      <c r="F600" s="103" t="str">
        <f aca="false">IF(C600&lt;&gt;0,E600/C600,"")</f>
        <v/>
      </c>
    </row>
    <row r="601" customFormat="false" ht="24.75" hidden="true" customHeight="true" outlineLevel="0" collapsed="false">
      <c r="A601" s="72" t="s">
        <v>1192</v>
      </c>
      <c r="B601" s="73" t="s">
        <v>1193</v>
      </c>
      <c r="C601" s="100" t="n">
        <v>0</v>
      </c>
      <c r="D601" s="101" t="n">
        <v>0</v>
      </c>
      <c r="E601" s="102" t="n">
        <f aca="false">SUM(C601:D601)</f>
        <v>0</v>
      </c>
      <c r="F601" s="103" t="str">
        <f aca="false">IF(C601&lt;&gt;0,E601/C601,"")</f>
        <v/>
      </c>
    </row>
    <row r="602" customFormat="false" ht="24.75" hidden="true" customHeight="true" outlineLevel="0" collapsed="false">
      <c r="A602" s="72" t="s">
        <v>1194</v>
      </c>
      <c r="B602" s="73" t="s">
        <v>1195</v>
      </c>
      <c r="C602" s="100" t="n">
        <v>0</v>
      </c>
      <c r="D602" s="101" t="n">
        <v>0</v>
      </c>
      <c r="E602" s="102" t="n">
        <f aca="false">SUM(C602:D602)</f>
        <v>0</v>
      </c>
      <c r="F602" s="103" t="str">
        <f aca="false">IF(C602&lt;&gt;0,E602/C602,"")</f>
        <v/>
      </c>
    </row>
    <row r="603" customFormat="false" ht="24.75" hidden="true" customHeight="true" outlineLevel="0" collapsed="false">
      <c r="A603" s="72" t="s">
        <v>1196</v>
      </c>
      <c r="B603" s="73" t="s">
        <v>1197</v>
      </c>
      <c r="C603" s="100" t="n">
        <v>0</v>
      </c>
      <c r="D603" s="101" t="n">
        <v>0</v>
      </c>
      <c r="E603" s="102" t="n">
        <f aca="false">SUM(C603:D603)</f>
        <v>0</v>
      </c>
      <c r="F603" s="103" t="str">
        <f aca="false">IF(C603&lt;&gt;0,E603/C603,"")</f>
        <v/>
      </c>
    </row>
    <row r="604" customFormat="false" ht="18" hidden="false" customHeight="true" outlineLevel="0" collapsed="false">
      <c r="A604" s="65" t="s">
        <v>1198</v>
      </c>
      <c r="B604" s="66" t="s">
        <v>1199</v>
      </c>
      <c r="C604" s="70" t="n">
        <v>238</v>
      </c>
      <c r="D604" s="71" t="n">
        <v>1034</v>
      </c>
      <c r="E604" s="98" t="n">
        <f aca="false">SUM(C604:D604)</f>
        <v>1272</v>
      </c>
      <c r="F604" s="99" t="n">
        <f aca="false">IF(C604&lt;&gt;0,E604/C604,"")</f>
        <v>5.34453781512605</v>
      </c>
    </row>
    <row r="605" customFormat="false" ht="18" hidden="false" customHeight="true" outlineLevel="0" collapsed="false">
      <c r="A605" s="65" t="s">
        <v>1200</v>
      </c>
      <c r="B605" s="66" t="s">
        <v>1201</v>
      </c>
      <c r="C605" s="67" t="n">
        <f aca="false">SUM(C606:C614)</f>
        <v>3431</v>
      </c>
      <c r="D605" s="67" t="n">
        <f aca="false">SUM(D606:D614)</f>
        <v>210</v>
      </c>
      <c r="E605" s="98" t="n">
        <f aca="false">SUM(C605:D605)</f>
        <v>3641</v>
      </c>
      <c r="F605" s="99" t="n">
        <f aca="false">IF(C605&lt;&gt;0,E605/C605,"")</f>
        <v>1.06120664529292</v>
      </c>
    </row>
    <row r="606" customFormat="false" ht="18" hidden="false" customHeight="true" outlineLevel="0" collapsed="false">
      <c r="A606" s="65" t="s">
        <v>1202</v>
      </c>
      <c r="B606" s="66" t="s">
        <v>1203</v>
      </c>
      <c r="C606" s="70" t="n">
        <v>422</v>
      </c>
      <c r="D606" s="71" t="n">
        <v>434</v>
      </c>
      <c r="E606" s="98" t="n">
        <f aca="false">SUM(C606:D606)</f>
        <v>856</v>
      </c>
      <c r="F606" s="99" t="n">
        <f aca="false">IF(C606&lt;&gt;0,E606/C606,"")</f>
        <v>2.02843601895735</v>
      </c>
    </row>
    <row r="607" customFormat="false" ht="18" hidden="false" customHeight="true" outlineLevel="0" collapsed="false">
      <c r="A607" s="65" t="s">
        <v>1204</v>
      </c>
      <c r="B607" s="66" t="s">
        <v>1205</v>
      </c>
      <c r="C607" s="70" t="n">
        <v>339</v>
      </c>
      <c r="D607" s="71" t="n">
        <v>-51</v>
      </c>
      <c r="E607" s="98" t="n">
        <f aca="false">SUM(C607:D607)</f>
        <v>288</v>
      </c>
      <c r="F607" s="99" t="n">
        <f aca="false">IF(C607&lt;&gt;0,E607/C607,"")</f>
        <v>0.849557522123894</v>
      </c>
    </row>
    <row r="608" customFormat="false" ht="18" hidden="false" customHeight="true" outlineLevel="0" collapsed="false">
      <c r="A608" s="65" t="s">
        <v>1206</v>
      </c>
      <c r="B608" s="66" t="s">
        <v>1207</v>
      </c>
      <c r="C608" s="70" t="n">
        <v>69</v>
      </c>
      <c r="D608" s="71" t="n">
        <v>158</v>
      </c>
      <c r="E608" s="98" t="n">
        <f aca="false">SUM(C608:D608)</f>
        <v>227</v>
      </c>
      <c r="F608" s="99" t="n">
        <f aca="false">IF(C608&lt;&gt;0,E608/C608,"")</f>
        <v>3.28985507246377</v>
      </c>
    </row>
    <row r="609" customFormat="false" ht="24.75" hidden="true" customHeight="true" outlineLevel="0" collapsed="false">
      <c r="A609" s="94" t="s">
        <v>1208</v>
      </c>
      <c r="B609" s="73" t="s">
        <v>1209</v>
      </c>
      <c r="C609" s="106" t="n">
        <v>0</v>
      </c>
      <c r="D609" s="106" t="n">
        <v>0</v>
      </c>
      <c r="E609" s="102" t="n">
        <f aca="false">SUM(C609:D609)</f>
        <v>0</v>
      </c>
      <c r="F609" s="103" t="str">
        <f aca="false">IF(C609&lt;&gt;0,E609/C609,"")</f>
        <v/>
      </c>
    </row>
    <row r="610" customFormat="false" ht="18" hidden="false" customHeight="true" outlineLevel="0" collapsed="false">
      <c r="A610" s="65" t="s">
        <v>1210</v>
      </c>
      <c r="B610" s="66" t="s">
        <v>1211</v>
      </c>
      <c r="C610" s="70" t="n">
        <v>212</v>
      </c>
      <c r="D610" s="71" t="n">
        <v>-2</v>
      </c>
      <c r="E610" s="98" t="n">
        <f aca="false">SUM(C610:D610)</f>
        <v>210</v>
      </c>
      <c r="F610" s="99" t="n">
        <f aca="false">IF(C610&lt;&gt;0,E610/C610,"")</f>
        <v>0.990566037735849</v>
      </c>
    </row>
    <row r="611" customFormat="false" ht="18" hidden="false" customHeight="true" outlineLevel="0" collapsed="false">
      <c r="A611" s="65" t="s">
        <v>1212</v>
      </c>
      <c r="B611" s="66" t="s">
        <v>1213</v>
      </c>
      <c r="C611" s="70" t="n">
        <v>354</v>
      </c>
      <c r="D611" s="71" t="n">
        <v>-19</v>
      </c>
      <c r="E611" s="98" t="n">
        <f aca="false">SUM(C611:D611)</f>
        <v>335</v>
      </c>
      <c r="F611" s="99" t="n">
        <f aca="false">IF(C611&lt;&gt;0,E611/C611,"")</f>
        <v>0.946327683615819</v>
      </c>
    </row>
    <row r="612" customFormat="false" ht="24.75" hidden="true" customHeight="true" outlineLevel="0" collapsed="false">
      <c r="A612" s="107" t="s">
        <v>1214</v>
      </c>
      <c r="B612" s="73" t="s">
        <v>1215</v>
      </c>
      <c r="C612" s="100" t="n">
        <v>0</v>
      </c>
      <c r="D612" s="101" t="n">
        <v>0</v>
      </c>
      <c r="E612" s="102" t="n">
        <f aca="false">SUM(C612:D612)</f>
        <v>0</v>
      </c>
      <c r="F612" s="103" t="str">
        <f aca="false">IF(C612&lt;&gt;0,E612/C612,"")</f>
        <v/>
      </c>
    </row>
    <row r="613" customFormat="false" ht="18" hidden="false" customHeight="true" outlineLevel="0" collapsed="false">
      <c r="A613" s="88" t="s">
        <v>1216</v>
      </c>
      <c r="B613" s="66" t="s">
        <v>1217</v>
      </c>
      <c r="C613" s="70" t="n">
        <v>35</v>
      </c>
      <c r="D613" s="71" t="n">
        <v>-34</v>
      </c>
      <c r="E613" s="98" t="n">
        <f aca="false">SUM(C613:D613)</f>
        <v>1</v>
      </c>
      <c r="F613" s="99" t="n">
        <f aca="false">IF(C613&lt;&gt;0,E613/C613,"")</f>
        <v>0.0285714285714286</v>
      </c>
    </row>
    <row r="614" customFormat="false" ht="18" hidden="false" customHeight="true" outlineLevel="0" collapsed="false">
      <c r="A614" s="65" t="s">
        <v>1218</v>
      </c>
      <c r="B614" s="66" t="s">
        <v>1219</v>
      </c>
      <c r="C614" s="70" t="n">
        <v>2000</v>
      </c>
      <c r="D614" s="71" t="n">
        <v>-276</v>
      </c>
      <c r="E614" s="98" t="n">
        <f aca="false">SUM(C614:D614)</f>
        <v>1724</v>
      </c>
      <c r="F614" s="99" t="n">
        <f aca="false">IF(C614&lt;&gt;0,E614/C614,"")</f>
        <v>0.862</v>
      </c>
    </row>
    <row r="615" customFormat="false" ht="18" hidden="false" customHeight="true" outlineLevel="0" collapsed="false">
      <c r="A615" s="65" t="s">
        <v>1220</v>
      </c>
      <c r="B615" s="66" t="s">
        <v>1221</v>
      </c>
      <c r="C615" s="67" t="n">
        <f aca="false">SUM(C616:C621)</f>
        <v>497</v>
      </c>
      <c r="D615" s="67" t="n">
        <f aca="false">SUM(D616:D621)</f>
        <v>102</v>
      </c>
      <c r="E615" s="98" t="n">
        <f aca="false">SUM(C615:D615)</f>
        <v>599</v>
      </c>
      <c r="F615" s="99" t="n">
        <f aca="false">IF(C615&lt;&gt;0,E615/C615,"")</f>
        <v>1.20523138832998</v>
      </c>
    </row>
    <row r="616" customFormat="false" ht="18" hidden="false" customHeight="true" outlineLevel="0" collapsed="false">
      <c r="A616" s="65" t="s">
        <v>1222</v>
      </c>
      <c r="B616" s="66" t="s">
        <v>1223</v>
      </c>
      <c r="C616" s="70" t="n">
        <v>209</v>
      </c>
      <c r="D616" s="71" t="n">
        <v>-4</v>
      </c>
      <c r="E616" s="98" t="n">
        <f aca="false">SUM(C616:D616)</f>
        <v>205</v>
      </c>
      <c r="F616" s="99" t="n">
        <f aca="false">IF(C616&lt;&gt;0,E616/C616,"")</f>
        <v>0.980861244019139</v>
      </c>
    </row>
    <row r="617" customFormat="false" ht="18" hidden="false" customHeight="true" outlineLevel="0" collapsed="false">
      <c r="A617" s="65" t="s">
        <v>1224</v>
      </c>
      <c r="B617" s="66" t="s">
        <v>1225</v>
      </c>
      <c r="C617" s="70" t="n">
        <v>198</v>
      </c>
      <c r="D617" s="71" t="n">
        <v>74</v>
      </c>
      <c r="E617" s="98" t="n">
        <f aca="false">SUM(C617:D617)</f>
        <v>272</v>
      </c>
      <c r="F617" s="99" t="n">
        <f aca="false">IF(C617&lt;&gt;0,E617/C617,"")</f>
        <v>1.37373737373737</v>
      </c>
    </row>
    <row r="618" customFormat="false" ht="18" hidden="false" customHeight="true" outlineLevel="0" collapsed="false">
      <c r="A618" s="65" t="s">
        <v>1226</v>
      </c>
      <c r="B618" s="66" t="s">
        <v>1227</v>
      </c>
      <c r="C618" s="70" t="n">
        <v>10</v>
      </c>
      <c r="D618" s="71" t="n">
        <v>33</v>
      </c>
      <c r="E618" s="98" t="n">
        <f aca="false">SUM(C618:D618)</f>
        <v>43</v>
      </c>
      <c r="F618" s="99" t="n">
        <f aca="false">IF(C618&lt;&gt;0,E618/C618,"")</f>
        <v>4.3</v>
      </c>
    </row>
    <row r="619" customFormat="false" ht="18" hidden="false" customHeight="true" outlineLevel="0" collapsed="false">
      <c r="A619" s="65" t="s">
        <v>1228</v>
      </c>
      <c r="B619" s="66" t="s">
        <v>1229</v>
      </c>
      <c r="C619" s="70" t="n">
        <v>5</v>
      </c>
      <c r="D619" s="71" t="n">
        <v>7</v>
      </c>
      <c r="E619" s="98" t="n">
        <f aca="false">SUM(C619:D619)</f>
        <v>12</v>
      </c>
      <c r="F619" s="99" t="n">
        <f aca="false">IF(C619&lt;&gt;0,E619/C619,"")</f>
        <v>2.4</v>
      </c>
    </row>
    <row r="620" customFormat="false" ht="18" hidden="false" customHeight="true" outlineLevel="0" collapsed="false">
      <c r="A620" s="65" t="s">
        <v>1230</v>
      </c>
      <c r="B620" s="66" t="s">
        <v>1231</v>
      </c>
      <c r="C620" s="70" t="n">
        <v>75</v>
      </c>
      <c r="D620" s="71" t="n">
        <v>-8</v>
      </c>
      <c r="E620" s="98" t="n">
        <f aca="false">SUM(C620:D620)</f>
        <v>67</v>
      </c>
      <c r="F620" s="99" t="n">
        <f aca="false">IF(C620&lt;&gt;0,E620/C620,"")</f>
        <v>0.893333333333333</v>
      </c>
    </row>
    <row r="621" customFormat="false" ht="24.75" hidden="true" customHeight="true" outlineLevel="0" collapsed="false">
      <c r="A621" s="72" t="s">
        <v>1232</v>
      </c>
      <c r="B621" s="73" t="s">
        <v>1233</v>
      </c>
      <c r="C621" s="100" t="n">
        <v>0</v>
      </c>
      <c r="D621" s="101" t="n">
        <v>0</v>
      </c>
      <c r="E621" s="102" t="n">
        <f aca="false">SUM(C621:D621)</f>
        <v>0</v>
      </c>
      <c r="F621" s="103" t="str">
        <f aca="false">IF(C621&lt;&gt;0,E621/C621,"")</f>
        <v/>
      </c>
    </row>
    <row r="622" customFormat="false" ht="18" hidden="false" customHeight="true" outlineLevel="0" collapsed="false">
      <c r="A622" s="65" t="s">
        <v>1234</v>
      </c>
      <c r="B622" s="66" t="s">
        <v>1235</v>
      </c>
      <c r="C622" s="67" t="n">
        <f aca="false">SUM(C623:C629)</f>
        <v>1309</v>
      </c>
      <c r="D622" s="67" t="n">
        <f aca="false">SUM(D623:D629)</f>
        <v>365</v>
      </c>
      <c r="E622" s="98" t="n">
        <f aca="false">SUM(C622:D622)</f>
        <v>1674</v>
      </c>
      <c r="F622" s="99" t="n">
        <f aca="false">IF(C622&lt;&gt;0,E622/C622,"")</f>
        <v>1.27883880825057</v>
      </c>
    </row>
    <row r="623" customFormat="false" ht="18" hidden="false" customHeight="true" outlineLevel="0" collapsed="false">
      <c r="A623" s="65" t="s">
        <v>1236</v>
      </c>
      <c r="B623" s="66" t="s">
        <v>1237</v>
      </c>
      <c r="C623" s="70" t="n">
        <v>329</v>
      </c>
      <c r="D623" s="71" t="n">
        <v>9</v>
      </c>
      <c r="E623" s="98" t="n">
        <f aca="false">SUM(C623:D623)</f>
        <v>338</v>
      </c>
      <c r="F623" s="99" t="n">
        <f aca="false">IF(C623&lt;&gt;0,E623/C623,"")</f>
        <v>1.0273556231003</v>
      </c>
    </row>
    <row r="624" customFormat="false" ht="18" hidden="false" customHeight="true" outlineLevel="0" collapsed="false">
      <c r="A624" s="65" t="s">
        <v>1238</v>
      </c>
      <c r="B624" s="66" t="s">
        <v>1239</v>
      </c>
      <c r="C624" s="70" t="n">
        <v>770</v>
      </c>
      <c r="D624" s="71" t="n">
        <v>116</v>
      </c>
      <c r="E624" s="98" t="n">
        <f aca="false">SUM(C624:D624)</f>
        <v>886</v>
      </c>
      <c r="F624" s="99" t="n">
        <f aca="false">IF(C624&lt;&gt;0,E624/C624,"")</f>
        <v>1.15064935064935</v>
      </c>
    </row>
    <row r="625" customFormat="false" ht="24.75" hidden="true" customHeight="true" outlineLevel="0" collapsed="false">
      <c r="A625" s="72" t="s">
        <v>1240</v>
      </c>
      <c r="B625" s="73" t="s">
        <v>1241</v>
      </c>
      <c r="C625" s="100" t="n">
        <v>0</v>
      </c>
      <c r="D625" s="101" t="n">
        <v>0</v>
      </c>
      <c r="E625" s="102" t="n">
        <f aca="false">SUM(C625:D625)</f>
        <v>0</v>
      </c>
      <c r="F625" s="103" t="str">
        <f aca="false">IF(C625&lt;&gt;0,E625/C625,"")</f>
        <v/>
      </c>
    </row>
    <row r="626" customFormat="false" ht="18" hidden="false" customHeight="true" outlineLevel="0" collapsed="false">
      <c r="A626" s="65" t="s">
        <v>1242</v>
      </c>
      <c r="B626" s="66" t="s">
        <v>1243</v>
      </c>
      <c r="C626" s="70" t="n">
        <v>67</v>
      </c>
      <c r="D626" s="71" t="n">
        <v>243</v>
      </c>
      <c r="E626" s="98" t="n">
        <f aca="false">SUM(C626:D626)</f>
        <v>310</v>
      </c>
      <c r="F626" s="99" t="n">
        <f aca="false">IF(C626&lt;&gt;0,E626/C626,"")</f>
        <v>4.62686567164179</v>
      </c>
    </row>
    <row r="627" customFormat="false" ht="24.75" hidden="true" customHeight="true" outlineLevel="0" collapsed="false">
      <c r="A627" s="72" t="s">
        <v>1244</v>
      </c>
      <c r="B627" s="73" t="s">
        <v>1245</v>
      </c>
      <c r="C627" s="100" t="n">
        <v>0</v>
      </c>
      <c r="D627" s="101" t="n">
        <v>0</v>
      </c>
      <c r="E627" s="102" t="n">
        <f aca="false">SUM(C627:D627)</f>
        <v>0</v>
      </c>
      <c r="F627" s="103" t="str">
        <f aca="false">IF(C627&lt;&gt;0,E627/C627,"")</f>
        <v/>
      </c>
    </row>
    <row r="628" customFormat="false" ht="18" hidden="false" customHeight="true" outlineLevel="0" collapsed="false">
      <c r="A628" s="65" t="s">
        <v>1246</v>
      </c>
      <c r="B628" s="66" t="s">
        <v>1247</v>
      </c>
      <c r="C628" s="70" t="n">
        <v>143</v>
      </c>
      <c r="D628" s="71" t="n">
        <v>-3</v>
      </c>
      <c r="E628" s="98" t="n">
        <f aca="false">SUM(C628:D628)</f>
        <v>140</v>
      </c>
      <c r="F628" s="99" t="n">
        <f aca="false">IF(C628&lt;&gt;0,E628/C628,"")</f>
        <v>0.979020979020979</v>
      </c>
    </row>
    <row r="629" customFormat="false" ht="24.75" hidden="true" customHeight="true" outlineLevel="0" collapsed="false">
      <c r="A629" s="72" t="s">
        <v>1248</v>
      </c>
      <c r="B629" s="73" t="s">
        <v>1249</v>
      </c>
      <c r="C629" s="100" t="n">
        <v>0</v>
      </c>
      <c r="D629" s="101" t="n">
        <v>0</v>
      </c>
      <c r="E629" s="102" t="n">
        <f aca="false">SUM(C629:D629)</f>
        <v>0</v>
      </c>
      <c r="F629" s="103" t="str">
        <f aca="false">IF(C629&lt;&gt;0,E629/C629,"")</f>
        <v/>
      </c>
    </row>
    <row r="630" customFormat="false" ht="18" hidden="false" customHeight="true" outlineLevel="0" collapsed="false">
      <c r="A630" s="65" t="s">
        <v>1250</v>
      </c>
      <c r="B630" s="66" t="s">
        <v>1251</v>
      </c>
      <c r="C630" s="67" t="n">
        <f aca="false">SUM(C631:C638)</f>
        <v>1170</v>
      </c>
      <c r="D630" s="67" t="n">
        <f aca="false">SUM(D631:D638)</f>
        <v>-104</v>
      </c>
      <c r="E630" s="98" t="n">
        <f aca="false">SUM(C630:D630)</f>
        <v>1066</v>
      </c>
      <c r="F630" s="99" t="n">
        <f aca="false">IF(C630&lt;&gt;0,E630/C630,"")</f>
        <v>0.911111111111111</v>
      </c>
    </row>
    <row r="631" customFormat="false" ht="18" hidden="false" customHeight="true" outlineLevel="0" collapsed="false">
      <c r="A631" s="65" t="s">
        <v>1252</v>
      </c>
      <c r="B631" s="66" t="s">
        <v>199</v>
      </c>
      <c r="C631" s="70" t="n">
        <v>181</v>
      </c>
      <c r="D631" s="71" t="n">
        <v>7</v>
      </c>
      <c r="E631" s="98" t="n">
        <f aca="false">SUM(C631:D631)</f>
        <v>188</v>
      </c>
      <c r="F631" s="99" t="n">
        <f aca="false">IF(C631&lt;&gt;0,E631/C631,"")</f>
        <v>1.03867403314917</v>
      </c>
    </row>
    <row r="632" customFormat="false" ht="18" hidden="false" customHeight="true" outlineLevel="0" collapsed="false">
      <c r="A632" s="65" t="s">
        <v>1253</v>
      </c>
      <c r="B632" s="66" t="s">
        <v>201</v>
      </c>
      <c r="C632" s="70" t="n">
        <v>0</v>
      </c>
      <c r="D632" s="71" t="n">
        <v>18</v>
      </c>
      <c r="E632" s="98" t="n">
        <f aca="false">SUM(C632:D632)</f>
        <v>18</v>
      </c>
      <c r="F632" s="99" t="str">
        <f aca="false">IF(C632&lt;&gt;0,E632/C632,"")</f>
        <v/>
      </c>
    </row>
    <row r="633" customFormat="false" ht="24.75" hidden="true" customHeight="true" outlineLevel="0" collapsed="false">
      <c r="A633" s="72" t="s">
        <v>1254</v>
      </c>
      <c r="B633" s="73" t="s">
        <v>203</v>
      </c>
      <c r="C633" s="100" t="n">
        <v>0</v>
      </c>
      <c r="D633" s="101" t="n">
        <v>0</v>
      </c>
      <c r="E633" s="102" t="n">
        <f aca="false">SUM(C633:D633)</f>
        <v>0</v>
      </c>
      <c r="F633" s="103" t="str">
        <f aca="false">IF(C633&lt;&gt;0,E633/C633,"")</f>
        <v/>
      </c>
    </row>
    <row r="634" customFormat="false" ht="18" hidden="false" customHeight="true" outlineLevel="0" collapsed="false">
      <c r="A634" s="65" t="s">
        <v>1255</v>
      </c>
      <c r="B634" s="66" t="s">
        <v>1256</v>
      </c>
      <c r="C634" s="70" t="n">
        <v>36</v>
      </c>
      <c r="D634" s="71" t="n">
        <v>3</v>
      </c>
      <c r="E634" s="98" t="n">
        <f aca="false">SUM(C634:D634)</f>
        <v>39</v>
      </c>
      <c r="F634" s="99" t="n">
        <f aca="false">IF(C634&lt;&gt;0,E634/C634,"")</f>
        <v>1.08333333333333</v>
      </c>
    </row>
    <row r="635" customFormat="false" ht="18" hidden="false" customHeight="true" outlineLevel="0" collapsed="false">
      <c r="A635" s="65" t="s">
        <v>1257</v>
      </c>
      <c r="B635" s="66" t="s">
        <v>1258</v>
      </c>
      <c r="C635" s="70" t="n">
        <v>253</v>
      </c>
      <c r="D635" s="71" t="n">
        <v>-98</v>
      </c>
      <c r="E635" s="98" t="n">
        <f aca="false">SUM(C635:D635)</f>
        <v>155</v>
      </c>
      <c r="F635" s="99" t="n">
        <f aca="false">IF(C635&lt;&gt;0,E635/C635,"")</f>
        <v>0.612648221343874</v>
      </c>
    </row>
    <row r="636" customFormat="false" ht="24.75" hidden="true" customHeight="true" outlineLevel="0" collapsed="false">
      <c r="A636" s="72" t="s">
        <v>1259</v>
      </c>
      <c r="B636" s="73" t="s">
        <v>1260</v>
      </c>
      <c r="C636" s="100" t="n">
        <v>0</v>
      </c>
      <c r="D636" s="101" t="n">
        <v>0</v>
      </c>
      <c r="E636" s="102" t="n">
        <f aca="false">SUM(C636:D636)</f>
        <v>0</v>
      </c>
      <c r="F636" s="103" t="str">
        <f aca="false">IF(C636&lt;&gt;0,E636/C636,"")</f>
        <v/>
      </c>
    </row>
    <row r="637" customFormat="false" ht="18" hidden="false" customHeight="true" outlineLevel="0" collapsed="false">
      <c r="A637" s="65" t="s">
        <v>1261</v>
      </c>
      <c r="B637" s="66" t="s">
        <v>1262</v>
      </c>
      <c r="C637" s="70" t="n">
        <v>677</v>
      </c>
      <c r="D637" s="71" t="n">
        <v>-32</v>
      </c>
      <c r="E637" s="98" t="n">
        <f aca="false">SUM(C637:D637)</f>
        <v>645</v>
      </c>
      <c r="F637" s="99" t="n">
        <f aca="false">IF(C637&lt;&gt;0,E637/C637,"")</f>
        <v>0.952732644017725</v>
      </c>
    </row>
    <row r="638" customFormat="false" ht="18" hidden="false" customHeight="true" outlineLevel="0" collapsed="false">
      <c r="A638" s="65" t="s">
        <v>1263</v>
      </c>
      <c r="B638" s="66" t="s">
        <v>1264</v>
      </c>
      <c r="C638" s="70" t="n">
        <v>23</v>
      </c>
      <c r="D638" s="71" t="n">
        <v>-2</v>
      </c>
      <c r="E638" s="98" t="n">
        <f aca="false">SUM(C638:D638)</f>
        <v>21</v>
      </c>
      <c r="F638" s="99" t="n">
        <f aca="false">IF(C638&lt;&gt;0,E638/C638,"")</f>
        <v>0.91304347826087</v>
      </c>
    </row>
    <row r="639" customFormat="false" ht="18" hidden="false" customHeight="true" outlineLevel="0" collapsed="false">
      <c r="A639" s="65" t="s">
        <v>1265</v>
      </c>
      <c r="B639" s="66" t="s">
        <v>1266</v>
      </c>
      <c r="C639" s="67" t="n">
        <f aca="false">SUM(C640:C643)</f>
        <v>42</v>
      </c>
      <c r="D639" s="67" t="n">
        <f aca="false">SUM(D640:D643)</f>
        <v>27</v>
      </c>
      <c r="E639" s="98" t="n">
        <f aca="false">SUM(C639:D639)</f>
        <v>69</v>
      </c>
      <c r="F639" s="99" t="n">
        <f aca="false">IF(C639&lt;&gt;0,E639/C639,"")</f>
        <v>1.64285714285714</v>
      </c>
    </row>
    <row r="640" customFormat="false" ht="18" hidden="false" customHeight="true" outlineLevel="0" collapsed="false">
      <c r="A640" s="65" t="s">
        <v>1267</v>
      </c>
      <c r="B640" s="66" t="s">
        <v>199</v>
      </c>
      <c r="C640" s="70" t="n">
        <v>42</v>
      </c>
      <c r="D640" s="71" t="n">
        <v>16</v>
      </c>
      <c r="E640" s="98" t="n">
        <f aca="false">SUM(C640:D640)</f>
        <v>58</v>
      </c>
      <c r="F640" s="99" t="n">
        <f aca="false">IF(C640&lt;&gt;0,E640/C640,"")</f>
        <v>1.38095238095238</v>
      </c>
    </row>
    <row r="641" customFormat="false" ht="24.75" hidden="true" customHeight="true" outlineLevel="0" collapsed="false">
      <c r="A641" s="72" t="s">
        <v>1268</v>
      </c>
      <c r="B641" s="73" t="s">
        <v>201</v>
      </c>
      <c r="C641" s="100" t="n">
        <v>0</v>
      </c>
      <c r="D641" s="101" t="n">
        <v>0</v>
      </c>
      <c r="E641" s="102" t="n">
        <f aca="false">SUM(C641:D641)</f>
        <v>0</v>
      </c>
      <c r="F641" s="103" t="str">
        <f aca="false">IF(C641&lt;&gt;0,E641/C641,"")</f>
        <v/>
      </c>
    </row>
    <row r="642" customFormat="false" ht="24.75" hidden="true" customHeight="true" outlineLevel="0" collapsed="false">
      <c r="A642" s="72" t="s">
        <v>1269</v>
      </c>
      <c r="B642" s="73" t="s">
        <v>203</v>
      </c>
      <c r="C642" s="100" t="n">
        <v>0</v>
      </c>
      <c r="D642" s="101" t="n">
        <v>0</v>
      </c>
      <c r="E642" s="102" t="n">
        <f aca="false">SUM(C642:D642)</f>
        <v>0</v>
      </c>
      <c r="F642" s="103" t="str">
        <f aca="false">IF(C642&lt;&gt;0,E642/C642,"")</f>
        <v/>
      </c>
    </row>
    <row r="643" customFormat="false" ht="18" hidden="false" customHeight="true" outlineLevel="0" collapsed="false">
      <c r="A643" s="65" t="s">
        <v>1270</v>
      </c>
      <c r="B643" s="66" t="s">
        <v>1271</v>
      </c>
      <c r="C643" s="70" t="n">
        <v>0</v>
      </c>
      <c r="D643" s="71" t="n">
        <v>11</v>
      </c>
      <c r="E643" s="98" t="n">
        <f aca="false">SUM(C643:D643)</f>
        <v>11</v>
      </c>
      <c r="F643" s="99" t="str">
        <f aca="false">IF(C643&lt;&gt;0,E643/C643,"")</f>
        <v/>
      </c>
    </row>
    <row r="644" customFormat="false" ht="18" hidden="false" customHeight="true" outlineLevel="0" collapsed="false">
      <c r="A644" s="65" t="s">
        <v>1272</v>
      </c>
      <c r="B644" s="66" t="s">
        <v>1273</v>
      </c>
      <c r="C644" s="67" t="n">
        <f aca="false">SUM(C645:C646)</f>
        <v>9294</v>
      </c>
      <c r="D644" s="67" t="n">
        <f aca="false">SUM(D645:D646)</f>
        <v>-726</v>
      </c>
      <c r="E644" s="98" t="n">
        <f aca="false">SUM(C644:D644)</f>
        <v>8568</v>
      </c>
      <c r="F644" s="99" t="n">
        <f aca="false">IF(C644&lt;&gt;0,E644/C644,"")</f>
        <v>0.921885087153002</v>
      </c>
    </row>
    <row r="645" customFormat="false" ht="18" hidden="false" customHeight="true" outlineLevel="0" collapsed="false">
      <c r="A645" s="65" t="s">
        <v>1274</v>
      </c>
      <c r="B645" s="66" t="s">
        <v>1275</v>
      </c>
      <c r="C645" s="70" t="n">
        <v>1241</v>
      </c>
      <c r="D645" s="71" t="n">
        <v>-120</v>
      </c>
      <c r="E645" s="98" t="n">
        <f aca="false">SUM(C645:D645)</f>
        <v>1121</v>
      </c>
      <c r="F645" s="99" t="n">
        <f aca="false">IF(C645&lt;&gt;0,E645/C645,"")</f>
        <v>0.903303787268332</v>
      </c>
    </row>
    <row r="646" customFormat="false" ht="18" hidden="false" customHeight="true" outlineLevel="0" collapsed="false">
      <c r="A646" s="65" t="s">
        <v>1276</v>
      </c>
      <c r="B646" s="66" t="s">
        <v>1277</v>
      </c>
      <c r="C646" s="70" t="n">
        <v>8053</v>
      </c>
      <c r="D646" s="71" t="n">
        <v>-606</v>
      </c>
      <c r="E646" s="98" t="n">
        <f aca="false">SUM(C646:D646)</f>
        <v>7447</v>
      </c>
      <c r="F646" s="99" t="n">
        <f aca="false">IF(C646&lt;&gt;0,E646/C646,"")</f>
        <v>0.924748540916429</v>
      </c>
    </row>
    <row r="647" customFormat="false" ht="18" hidden="false" customHeight="true" outlineLevel="0" collapsed="false">
      <c r="A647" s="65" t="s">
        <v>1278</v>
      </c>
      <c r="B647" s="66" t="s">
        <v>1279</v>
      </c>
      <c r="C647" s="67" t="n">
        <f aca="false">SUM(C648:C649)</f>
        <v>349</v>
      </c>
      <c r="D647" s="67" t="n">
        <f aca="false">SUM(D648:D649)</f>
        <v>-101</v>
      </c>
      <c r="E647" s="98" t="n">
        <f aca="false">SUM(C647:D647)</f>
        <v>248</v>
      </c>
      <c r="F647" s="99" t="n">
        <f aca="false">IF(C647&lt;&gt;0,E647/C647,"")</f>
        <v>0.710601719197708</v>
      </c>
    </row>
    <row r="648" customFormat="false" ht="18" hidden="false" customHeight="true" outlineLevel="0" collapsed="false">
      <c r="A648" s="65" t="s">
        <v>1280</v>
      </c>
      <c r="B648" s="66" t="s">
        <v>1281</v>
      </c>
      <c r="C648" s="70" t="n">
        <v>283</v>
      </c>
      <c r="D648" s="71" t="n">
        <v>-65</v>
      </c>
      <c r="E648" s="98" t="n">
        <f aca="false">SUM(C648:D648)</f>
        <v>218</v>
      </c>
      <c r="F648" s="99" t="n">
        <f aca="false">IF(C648&lt;&gt;0,E648/C648,"")</f>
        <v>0.770318021201414</v>
      </c>
    </row>
    <row r="649" customFormat="false" ht="18" hidden="false" customHeight="true" outlineLevel="0" collapsed="false">
      <c r="A649" s="65" t="s">
        <v>1282</v>
      </c>
      <c r="B649" s="66" t="s">
        <v>1283</v>
      </c>
      <c r="C649" s="70" t="n">
        <v>66</v>
      </c>
      <c r="D649" s="71" t="n">
        <v>-36</v>
      </c>
      <c r="E649" s="98" t="n">
        <f aca="false">SUM(C649:D649)</f>
        <v>30</v>
      </c>
      <c r="F649" s="99" t="n">
        <f aca="false">IF(C649&lt;&gt;0,E649/C649,"")</f>
        <v>0.454545454545455</v>
      </c>
    </row>
    <row r="650" customFormat="false" ht="18" hidden="false" customHeight="true" outlineLevel="0" collapsed="false">
      <c r="A650" s="65" t="s">
        <v>1284</v>
      </c>
      <c r="B650" s="66" t="s">
        <v>1285</v>
      </c>
      <c r="C650" s="67" t="n">
        <f aca="false">SUM(C651:C652)</f>
        <v>910</v>
      </c>
      <c r="D650" s="67" t="n">
        <f aca="false">SUM(D651:D652)</f>
        <v>143</v>
      </c>
      <c r="E650" s="98" t="n">
        <f aca="false">SUM(C650:D650)</f>
        <v>1053</v>
      </c>
      <c r="F650" s="99" t="n">
        <f aca="false">IF(C650&lt;&gt;0,E650/C650,"")</f>
        <v>1.15714285714286</v>
      </c>
    </row>
    <row r="651" customFormat="false" ht="18" hidden="false" customHeight="true" outlineLevel="0" collapsed="false">
      <c r="A651" s="65" t="s">
        <v>1286</v>
      </c>
      <c r="B651" s="66" t="s">
        <v>1287</v>
      </c>
      <c r="C651" s="70" t="n">
        <v>166</v>
      </c>
      <c r="D651" s="71" t="n">
        <v>30</v>
      </c>
      <c r="E651" s="98" t="n">
        <f aca="false">SUM(C651:D651)</f>
        <v>196</v>
      </c>
      <c r="F651" s="99" t="n">
        <f aca="false">IF(C651&lt;&gt;0,E651/C651,"")</f>
        <v>1.18072289156627</v>
      </c>
    </row>
    <row r="652" customFormat="false" ht="18" hidden="false" customHeight="true" outlineLevel="0" collapsed="false">
      <c r="A652" s="65" t="s">
        <v>1288</v>
      </c>
      <c r="B652" s="66" t="s">
        <v>1289</v>
      </c>
      <c r="C652" s="70" t="n">
        <v>744</v>
      </c>
      <c r="D652" s="71" t="n">
        <v>113</v>
      </c>
      <c r="E652" s="98" t="n">
        <f aca="false">SUM(C652:D652)</f>
        <v>857</v>
      </c>
      <c r="F652" s="99" t="n">
        <f aca="false">IF(C652&lt;&gt;0,E652/C652,"")</f>
        <v>1.15188172043011</v>
      </c>
    </row>
    <row r="653" customFormat="false" ht="24.75" hidden="true" customHeight="true" outlineLevel="0" collapsed="false">
      <c r="A653" s="72" t="s">
        <v>1290</v>
      </c>
      <c r="B653" s="73" t="s">
        <v>1291</v>
      </c>
      <c r="C653" s="105" t="n">
        <f aca="false">SUM(C654:C655)</f>
        <v>0</v>
      </c>
      <c r="D653" s="105" t="n">
        <f aca="false">SUM(D654:D655)</f>
        <v>0</v>
      </c>
      <c r="E653" s="102" t="n">
        <f aca="false">SUM(C653:D653)</f>
        <v>0</v>
      </c>
      <c r="F653" s="103" t="str">
        <f aca="false">IF(C653&lt;&gt;0,E653/C653,"")</f>
        <v/>
      </c>
    </row>
    <row r="654" customFormat="false" ht="24.75" hidden="true" customHeight="true" outlineLevel="0" collapsed="false">
      <c r="A654" s="72" t="s">
        <v>1292</v>
      </c>
      <c r="B654" s="73" t="s">
        <v>1293</v>
      </c>
      <c r="C654" s="100" t="n">
        <v>0</v>
      </c>
      <c r="D654" s="101" t="n">
        <v>0</v>
      </c>
      <c r="E654" s="102" t="n">
        <f aca="false">SUM(C654:D654)</f>
        <v>0</v>
      </c>
      <c r="F654" s="103" t="str">
        <f aca="false">IF(C654&lt;&gt;0,E654/C654,"")</f>
        <v/>
      </c>
    </row>
    <row r="655" customFormat="false" ht="24.75" hidden="true" customHeight="true" outlineLevel="0" collapsed="false">
      <c r="A655" s="72" t="s">
        <v>1294</v>
      </c>
      <c r="B655" s="73" t="s">
        <v>1295</v>
      </c>
      <c r="C655" s="100" t="n">
        <v>0</v>
      </c>
      <c r="D655" s="101" t="n">
        <v>0</v>
      </c>
      <c r="E655" s="102" t="n">
        <f aca="false">SUM(C655:D655)</f>
        <v>0</v>
      </c>
      <c r="F655" s="103" t="str">
        <f aca="false">IF(C655&lt;&gt;0,E655/C655,"")</f>
        <v/>
      </c>
    </row>
    <row r="656" customFormat="false" ht="18" hidden="false" customHeight="true" outlineLevel="0" collapsed="false">
      <c r="A656" s="65" t="s">
        <v>1296</v>
      </c>
      <c r="B656" s="66" t="s">
        <v>1297</v>
      </c>
      <c r="C656" s="67" t="n">
        <f aca="false">SUM(C657:C658)</f>
        <v>20</v>
      </c>
      <c r="D656" s="67" t="n">
        <f aca="false">SUM(D657:D658)</f>
        <v>10</v>
      </c>
      <c r="E656" s="98" t="n">
        <f aca="false">SUM(C656:D656)</f>
        <v>30</v>
      </c>
      <c r="F656" s="99" t="n">
        <f aca="false">IF(C656&lt;&gt;0,E656/C656,"")</f>
        <v>1.5</v>
      </c>
    </row>
    <row r="657" customFormat="false" ht="24.75" hidden="true" customHeight="true" outlineLevel="0" collapsed="false">
      <c r="A657" s="72" t="s">
        <v>1298</v>
      </c>
      <c r="B657" s="73" t="s">
        <v>1299</v>
      </c>
      <c r="C657" s="100" t="n">
        <v>0</v>
      </c>
      <c r="D657" s="101" t="n">
        <v>0</v>
      </c>
      <c r="E657" s="102" t="n">
        <f aca="false">SUM(C657:D657)</f>
        <v>0</v>
      </c>
      <c r="F657" s="103" t="str">
        <f aca="false">IF(C657&lt;&gt;0,E657/C657,"")</f>
        <v/>
      </c>
    </row>
    <row r="658" customFormat="false" ht="18" hidden="false" customHeight="true" outlineLevel="0" collapsed="false">
      <c r="A658" s="65" t="s">
        <v>1300</v>
      </c>
      <c r="B658" s="66" t="s">
        <v>1301</v>
      </c>
      <c r="C658" s="70" t="n">
        <v>20</v>
      </c>
      <c r="D658" s="71" t="n">
        <v>10</v>
      </c>
      <c r="E658" s="98" t="n">
        <f aca="false">SUM(C658:D658)</f>
        <v>30</v>
      </c>
      <c r="F658" s="99" t="n">
        <f aca="false">IF(C658&lt;&gt;0,E658/C658,"")</f>
        <v>1.5</v>
      </c>
    </row>
    <row r="659" customFormat="false" ht="18" hidden="false" customHeight="true" outlineLevel="0" collapsed="false">
      <c r="A659" s="65" t="s">
        <v>1302</v>
      </c>
      <c r="B659" s="66" t="s">
        <v>1303</v>
      </c>
      <c r="C659" s="67" t="n">
        <f aca="false">SUM(C660:C662)</f>
        <v>9038</v>
      </c>
      <c r="D659" s="67" t="n">
        <f aca="false">SUM(D660:D662)</f>
        <v>-510</v>
      </c>
      <c r="E659" s="98" t="n">
        <f aca="false">SUM(C659:D659)</f>
        <v>8528</v>
      </c>
      <c r="F659" s="99" t="n">
        <f aca="false">IF(C659&lt;&gt;0,E659/C659,"")</f>
        <v>0.943571586634211</v>
      </c>
    </row>
    <row r="660" customFormat="false" ht="24.75" hidden="true" customHeight="true" outlineLevel="0" collapsed="false">
      <c r="A660" s="72" t="s">
        <v>1304</v>
      </c>
      <c r="B660" s="73" t="s">
        <v>1305</v>
      </c>
      <c r="C660" s="100" t="n">
        <v>0</v>
      </c>
      <c r="D660" s="101" t="n">
        <v>0</v>
      </c>
      <c r="E660" s="102" t="n">
        <f aca="false">SUM(C660:D660)</f>
        <v>0</v>
      </c>
      <c r="F660" s="103" t="str">
        <f aca="false">IF(C660&lt;&gt;0,E660/C660,"")</f>
        <v/>
      </c>
    </row>
    <row r="661" customFormat="false" ht="18" hidden="false" customHeight="true" outlineLevel="0" collapsed="false">
      <c r="A661" s="65" t="s">
        <v>1306</v>
      </c>
      <c r="B661" s="66" t="s">
        <v>1307</v>
      </c>
      <c r="C661" s="70" t="n">
        <v>9038</v>
      </c>
      <c r="D661" s="71" t="n">
        <v>-510</v>
      </c>
      <c r="E661" s="98" t="n">
        <f aca="false">SUM(C661:D661)</f>
        <v>8528</v>
      </c>
      <c r="F661" s="99" t="n">
        <f aca="false">IF(C661&lt;&gt;0,E661/C661,"")</f>
        <v>0.943571586634211</v>
      </c>
    </row>
    <row r="662" customFormat="false" ht="24.75" hidden="true" customHeight="true" outlineLevel="0" collapsed="false">
      <c r="A662" s="72" t="s">
        <v>1308</v>
      </c>
      <c r="B662" s="73" t="s">
        <v>1309</v>
      </c>
      <c r="C662" s="100" t="n">
        <v>0</v>
      </c>
      <c r="D662" s="101" t="n">
        <v>0</v>
      </c>
      <c r="E662" s="102" t="n">
        <f aca="false">SUM(C662:D662)</f>
        <v>0</v>
      </c>
      <c r="F662" s="103" t="str">
        <f aca="false">IF(C662&lt;&gt;0,E662/C662,"")</f>
        <v/>
      </c>
    </row>
    <row r="663" customFormat="false" ht="24.75" hidden="true" customHeight="true" outlineLevel="0" collapsed="false">
      <c r="A663" s="72" t="s">
        <v>1310</v>
      </c>
      <c r="B663" s="73" t="s">
        <v>1311</v>
      </c>
      <c r="C663" s="105" t="n">
        <f aca="false">SUM(C664:C666)</f>
        <v>0</v>
      </c>
      <c r="D663" s="105" t="n">
        <f aca="false">SUM(D664:D666)</f>
        <v>0</v>
      </c>
      <c r="E663" s="102" t="n">
        <f aca="false">SUM(C663:D663)</f>
        <v>0</v>
      </c>
      <c r="F663" s="103" t="str">
        <f aca="false">IF(C663&lt;&gt;0,E663/C663,"")</f>
        <v/>
      </c>
    </row>
    <row r="664" customFormat="false" ht="24.75" hidden="true" customHeight="true" outlineLevel="0" collapsed="false">
      <c r="A664" s="72" t="s">
        <v>1312</v>
      </c>
      <c r="B664" s="73" t="s">
        <v>1313</v>
      </c>
      <c r="C664" s="100" t="n">
        <v>0</v>
      </c>
      <c r="D664" s="101" t="n">
        <v>0</v>
      </c>
      <c r="E664" s="102" t="n">
        <f aca="false">SUM(C664:D664)</f>
        <v>0</v>
      </c>
      <c r="F664" s="103" t="str">
        <f aca="false">IF(C664&lt;&gt;0,E664/C664,"")</f>
        <v/>
      </c>
    </row>
    <row r="665" customFormat="false" ht="24.75" hidden="true" customHeight="true" outlineLevel="0" collapsed="false">
      <c r="A665" s="72" t="s">
        <v>1314</v>
      </c>
      <c r="B665" s="73" t="s">
        <v>1315</v>
      </c>
      <c r="C665" s="100" t="n">
        <v>0</v>
      </c>
      <c r="D665" s="101" t="n">
        <v>0</v>
      </c>
      <c r="E665" s="102" t="n">
        <f aca="false">SUM(C665:D665)</f>
        <v>0</v>
      </c>
      <c r="F665" s="103" t="str">
        <f aca="false">IF(C665&lt;&gt;0,E665/C665,"")</f>
        <v/>
      </c>
    </row>
    <row r="666" customFormat="false" ht="24.75" hidden="true" customHeight="true" outlineLevel="0" collapsed="false">
      <c r="A666" s="72" t="s">
        <v>1316</v>
      </c>
      <c r="B666" s="73" t="s">
        <v>1317</v>
      </c>
      <c r="C666" s="100" t="n">
        <v>0</v>
      </c>
      <c r="D666" s="101" t="n">
        <v>0</v>
      </c>
      <c r="E666" s="102" t="n">
        <f aca="false">SUM(C666:D666)</f>
        <v>0</v>
      </c>
      <c r="F666" s="103" t="str">
        <f aca="false">IF(C666&lt;&gt;0,E666/C666,"")</f>
        <v/>
      </c>
    </row>
    <row r="667" customFormat="false" ht="18" hidden="false" customHeight="true" outlineLevel="0" collapsed="false">
      <c r="A667" s="65" t="s">
        <v>1318</v>
      </c>
      <c r="B667" s="66" t="s">
        <v>1319</v>
      </c>
      <c r="C667" s="67" t="n">
        <f aca="false">SUM(C668:C674)</f>
        <v>238</v>
      </c>
      <c r="D667" s="67" t="n">
        <f aca="false">SUM(D668:D674)</f>
        <v>1045</v>
      </c>
      <c r="E667" s="98" t="n">
        <f aca="false">SUM(C667:D667)</f>
        <v>1283</v>
      </c>
      <c r="F667" s="99" t="n">
        <f aca="false">IF(C667&lt;&gt;0,E667/C667,"")</f>
        <v>5.39075630252101</v>
      </c>
    </row>
    <row r="668" customFormat="false" ht="18" hidden="false" customHeight="true" outlineLevel="0" collapsed="false">
      <c r="A668" s="65" t="s">
        <v>1320</v>
      </c>
      <c r="B668" s="66" t="s">
        <v>199</v>
      </c>
      <c r="C668" s="70" t="n">
        <v>218</v>
      </c>
      <c r="D668" s="71" t="n">
        <v>30</v>
      </c>
      <c r="E668" s="98" t="n">
        <f aca="false">SUM(C668:D668)</f>
        <v>248</v>
      </c>
      <c r="F668" s="99" t="n">
        <f aca="false">IF(C668&lt;&gt;0,E668/C668,"")</f>
        <v>1.13761467889908</v>
      </c>
    </row>
    <row r="669" customFormat="false" ht="18" hidden="false" customHeight="true" outlineLevel="0" collapsed="false">
      <c r="A669" s="65" t="s">
        <v>1321</v>
      </c>
      <c r="B669" s="66" t="s">
        <v>201</v>
      </c>
      <c r="C669" s="70" t="n">
        <v>0</v>
      </c>
      <c r="D669" s="71" t="n">
        <v>46</v>
      </c>
      <c r="E669" s="98" t="n">
        <f aca="false">SUM(C669:D669)</f>
        <v>46</v>
      </c>
      <c r="F669" s="99" t="str">
        <f aca="false">IF(C669&lt;&gt;0,E669/C669,"")</f>
        <v/>
      </c>
    </row>
    <row r="670" customFormat="false" ht="24.75" hidden="true" customHeight="true" outlineLevel="0" collapsed="false">
      <c r="A670" s="72" t="s">
        <v>1322</v>
      </c>
      <c r="B670" s="73" t="s">
        <v>203</v>
      </c>
      <c r="C670" s="100" t="n">
        <v>0</v>
      </c>
      <c r="D670" s="101" t="n">
        <v>0</v>
      </c>
      <c r="E670" s="102" t="n">
        <f aca="false">SUM(C670:D670)</f>
        <v>0</v>
      </c>
      <c r="F670" s="103" t="str">
        <f aca="false">IF(C670&lt;&gt;0,E670/C670,"")</f>
        <v/>
      </c>
    </row>
    <row r="671" customFormat="false" ht="18" hidden="false" customHeight="true" outlineLevel="0" collapsed="false">
      <c r="A671" s="65" t="s">
        <v>1323</v>
      </c>
      <c r="B671" s="66" t="s">
        <v>1324</v>
      </c>
      <c r="C671" s="70" t="n">
        <v>20</v>
      </c>
      <c r="D671" s="71" t="n">
        <v>234</v>
      </c>
      <c r="E671" s="98" t="n">
        <f aca="false">SUM(C671:D671)</f>
        <v>254</v>
      </c>
      <c r="F671" s="99" t="n">
        <f aca="false">IF(C671&lt;&gt;0,E671/C671,"")</f>
        <v>12.7</v>
      </c>
    </row>
    <row r="672" customFormat="false" ht="18" hidden="false" customHeight="true" outlineLevel="0" collapsed="false">
      <c r="A672" s="65" t="s">
        <v>1325</v>
      </c>
      <c r="B672" s="66" t="s">
        <v>1326</v>
      </c>
      <c r="C672" s="70" t="n">
        <v>0</v>
      </c>
      <c r="D672" s="71" t="n">
        <v>735</v>
      </c>
      <c r="E672" s="98" t="n">
        <f aca="false">SUM(C672:D672)</f>
        <v>735</v>
      </c>
      <c r="F672" s="99" t="str">
        <f aca="false">IF(C672&lt;&gt;0,E672/C672,"")</f>
        <v/>
      </c>
    </row>
    <row r="673" customFormat="false" ht="24.75" hidden="true" customHeight="true" outlineLevel="0" collapsed="false">
      <c r="A673" s="72" t="s">
        <v>1327</v>
      </c>
      <c r="B673" s="73" t="s">
        <v>217</v>
      </c>
      <c r="C673" s="100" t="n">
        <v>0</v>
      </c>
      <c r="D673" s="101" t="n">
        <v>0</v>
      </c>
      <c r="E673" s="102" t="n">
        <f aca="false">SUM(C673:D673)</f>
        <v>0</v>
      </c>
      <c r="F673" s="103" t="str">
        <f aca="false">IF(C673&lt;&gt;0,E673/C673,"")</f>
        <v/>
      </c>
    </row>
    <row r="674" customFormat="false" ht="24.75" hidden="true" customHeight="true" outlineLevel="0" collapsed="false">
      <c r="A674" s="72" t="s">
        <v>1328</v>
      </c>
      <c r="B674" s="73" t="s">
        <v>1329</v>
      </c>
      <c r="C674" s="100" t="n">
        <v>0</v>
      </c>
      <c r="D674" s="101" t="n">
        <v>0</v>
      </c>
      <c r="E674" s="102" t="n">
        <f aca="false">SUM(C674:D674)</f>
        <v>0</v>
      </c>
      <c r="F674" s="103" t="str">
        <f aca="false">IF(C674&lt;&gt;0,E674/C674,"")</f>
        <v/>
      </c>
    </row>
    <row r="675" customFormat="false" ht="24.75" hidden="true" customHeight="true" outlineLevel="0" collapsed="false">
      <c r="A675" s="72" t="s">
        <v>1330</v>
      </c>
      <c r="B675" s="73" t="s">
        <v>1331</v>
      </c>
      <c r="C675" s="105" t="n">
        <f aca="false">SUM(C676:C677)</f>
        <v>0</v>
      </c>
      <c r="D675" s="105" t="n">
        <f aca="false">SUM(D676:D677)</f>
        <v>0</v>
      </c>
      <c r="E675" s="102" t="n">
        <f aca="false">SUM(C675:D675)</f>
        <v>0</v>
      </c>
      <c r="F675" s="103" t="str">
        <f aca="false">IF(C675&lt;&gt;0,E675/C675,"")</f>
        <v/>
      </c>
    </row>
    <row r="676" customFormat="false" ht="24.75" hidden="true" customHeight="true" outlineLevel="0" collapsed="false">
      <c r="A676" s="72" t="s">
        <v>1332</v>
      </c>
      <c r="B676" s="73" t="s">
        <v>1333</v>
      </c>
      <c r="C676" s="100" t="n">
        <v>0</v>
      </c>
      <c r="D676" s="101" t="n">
        <v>0</v>
      </c>
      <c r="E676" s="102" t="n">
        <f aca="false">SUM(C676:D676)</f>
        <v>0</v>
      </c>
      <c r="F676" s="103" t="str">
        <f aca="false">IF(C676&lt;&gt;0,E676/C676,"")</f>
        <v/>
      </c>
    </row>
    <row r="677" customFormat="false" ht="24.75" hidden="true" customHeight="true" outlineLevel="0" collapsed="false">
      <c r="A677" s="72" t="s">
        <v>1334</v>
      </c>
      <c r="B677" s="73" t="s">
        <v>1335</v>
      </c>
      <c r="C677" s="100" t="n">
        <v>0</v>
      </c>
      <c r="D677" s="101" t="n">
        <v>0</v>
      </c>
      <c r="E677" s="102" t="n">
        <f aca="false">SUM(C677:D677)</f>
        <v>0</v>
      </c>
      <c r="F677" s="103" t="str">
        <f aca="false">IF(C677&lt;&gt;0,E677/C677,"")</f>
        <v/>
      </c>
    </row>
    <row r="678" customFormat="false" ht="18" hidden="false" customHeight="true" outlineLevel="0" collapsed="false">
      <c r="A678" s="65" t="s">
        <v>1336</v>
      </c>
      <c r="B678" s="66" t="s">
        <v>1337</v>
      </c>
      <c r="C678" s="67" t="n">
        <f aca="false">C679</f>
        <v>741</v>
      </c>
      <c r="D678" s="67" t="n">
        <f aca="false">D679</f>
        <v>15</v>
      </c>
      <c r="E678" s="98" t="n">
        <f aca="false">SUM(C678:D678)</f>
        <v>756</v>
      </c>
      <c r="F678" s="99" t="n">
        <f aca="false">IF(C678&lt;&gt;0,E678/C678,"")</f>
        <v>1.02024291497976</v>
      </c>
    </row>
    <row r="679" customFormat="false" ht="18" hidden="false" customHeight="true" outlineLevel="0" collapsed="false">
      <c r="A679" s="65" t="s">
        <v>1338</v>
      </c>
      <c r="B679" s="66" t="s">
        <v>1339</v>
      </c>
      <c r="C679" s="70" t="n">
        <v>741</v>
      </c>
      <c r="D679" s="71" t="n">
        <v>15</v>
      </c>
      <c r="E679" s="98" t="n">
        <f aca="false">SUM(C679:D679)</f>
        <v>756</v>
      </c>
      <c r="F679" s="99" t="n">
        <f aca="false">IF(C679&lt;&gt;0,E679/C679,"")</f>
        <v>1.02024291497976</v>
      </c>
    </row>
    <row r="680" customFormat="false" ht="18" hidden="false" customHeight="true" outlineLevel="0" collapsed="false">
      <c r="A680" s="88" t="s">
        <v>1340</v>
      </c>
      <c r="B680" s="66" t="s">
        <v>40</v>
      </c>
      <c r="C680" s="67" t="n">
        <f aca="false">SUM(C681,C686,C701,C705,C717,C720,C724,C729,C733,C737,C740,C749,C751)</f>
        <v>65955</v>
      </c>
      <c r="D680" s="67" t="n">
        <f aca="false">SUM(D681,D686,D701,D705,D717,D720,D724,D729,D733,D737,D740,D749,D751)</f>
        <v>-6641</v>
      </c>
      <c r="E680" s="110" t="n">
        <f aca="false">SUM(C680:D680)</f>
        <v>59314</v>
      </c>
      <c r="F680" s="99" t="n">
        <f aca="false">IF(C680&lt;&gt;0,E680/C680,"")</f>
        <v>0.899310135698582</v>
      </c>
    </row>
    <row r="681" customFormat="false" ht="18" hidden="false" customHeight="true" outlineLevel="0" collapsed="false">
      <c r="A681" s="65" t="s">
        <v>1341</v>
      </c>
      <c r="B681" s="66" t="s">
        <v>1342</v>
      </c>
      <c r="C681" s="67" t="n">
        <f aca="false">SUM(C682:C685)</f>
        <v>556</v>
      </c>
      <c r="D681" s="67" t="n">
        <f aca="false">SUM(D682:D685)</f>
        <v>126</v>
      </c>
      <c r="E681" s="98" t="n">
        <f aca="false">SUM(C681:D681)</f>
        <v>682</v>
      </c>
      <c r="F681" s="99" t="n">
        <f aca="false">IF(C681&lt;&gt;0,E681/C681,"")</f>
        <v>1.22661870503597</v>
      </c>
    </row>
    <row r="682" customFormat="false" ht="18" hidden="false" customHeight="true" outlineLevel="0" collapsed="false">
      <c r="A682" s="65" t="s">
        <v>1343</v>
      </c>
      <c r="B682" s="66" t="s">
        <v>199</v>
      </c>
      <c r="C682" s="70" t="n">
        <v>454</v>
      </c>
      <c r="D682" s="71" t="n">
        <v>63</v>
      </c>
      <c r="E682" s="98" t="n">
        <f aca="false">SUM(C682:D682)</f>
        <v>517</v>
      </c>
      <c r="F682" s="99" t="n">
        <f aca="false">IF(C682&lt;&gt;0,E682/C682,"")</f>
        <v>1.13876651982379</v>
      </c>
    </row>
    <row r="683" customFormat="false" ht="18" hidden="false" customHeight="true" outlineLevel="0" collapsed="false">
      <c r="A683" s="65" t="s">
        <v>1344</v>
      </c>
      <c r="B683" s="66" t="s">
        <v>201</v>
      </c>
      <c r="C683" s="70" t="n">
        <v>94</v>
      </c>
      <c r="D683" s="71" t="n">
        <v>52</v>
      </c>
      <c r="E683" s="98" t="n">
        <f aca="false">SUM(C683:D683)</f>
        <v>146</v>
      </c>
      <c r="F683" s="99" t="n">
        <f aca="false">IF(C683&lt;&gt;0,E683/C683,"")</f>
        <v>1.5531914893617</v>
      </c>
    </row>
    <row r="684" customFormat="false" ht="24.75" hidden="true" customHeight="true" outlineLevel="0" collapsed="false">
      <c r="A684" s="72" t="s">
        <v>1345</v>
      </c>
      <c r="B684" s="73" t="s">
        <v>203</v>
      </c>
      <c r="C684" s="100" t="n">
        <v>0</v>
      </c>
      <c r="D684" s="101" t="n">
        <v>0</v>
      </c>
      <c r="E684" s="102" t="n">
        <f aca="false">SUM(C684:D684)</f>
        <v>0</v>
      </c>
      <c r="F684" s="103" t="str">
        <f aca="false">IF(C684&lt;&gt;0,E684/C684,"")</f>
        <v/>
      </c>
    </row>
    <row r="685" customFormat="false" ht="18" hidden="false" customHeight="true" outlineLevel="0" collapsed="false">
      <c r="A685" s="65" t="s">
        <v>1346</v>
      </c>
      <c r="B685" s="66" t="s">
        <v>1347</v>
      </c>
      <c r="C685" s="70" t="n">
        <v>8</v>
      </c>
      <c r="D685" s="71" t="n">
        <v>11</v>
      </c>
      <c r="E685" s="98" t="n">
        <f aca="false">SUM(C685:D685)</f>
        <v>19</v>
      </c>
      <c r="F685" s="99" t="n">
        <f aca="false">IF(C685&lt;&gt;0,E685/C685,"")</f>
        <v>2.375</v>
      </c>
    </row>
    <row r="686" customFormat="false" ht="18" hidden="false" customHeight="true" outlineLevel="0" collapsed="false">
      <c r="A686" s="65" t="s">
        <v>1348</v>
      </c>
      <c r="B686" s="66" t="s">
        <v>1349</v>
      </c>
      <c r="C686" s="67" t="n">
        <f aca="false">SUM(C687:C700)</f>
        <v>5660</v>
      </c>
      <c r="D686" s="67" t="n">
        <f aca="false">SUM(D687:D700)</f>
        <v>-1073</v>
      </c>
      <c r="E686" s="98" t="n">
        <f aca="false">SUM(C686:D686)</f>
        <v>4587</v>
      </c>
      <c r="F686" s="99" t="n">
        <f aca="false">IF(C686&lt;&gt;0,E686/C686,"")</f>
        <v>0.810424028268551</v>
      </c>
    </row>
    <row r="687" customFormat="false" ht="18" hidden="false" customHeight="true" outlineLevel="0" collapsed="false">
      <c r="A687" s="65" t="s">
        <v>1350</v>
      </c>
      <c r="B687" s="66" t="s">
        <v>1351</v>
      </c>
      <c r="C687" s="70" t="n">
        <v>2628</v>
      </c>
      <c r="D687" s="71" t="n">
        <v>434</v>
      </c>
      <c r="E687" s="98" t="n">
        <f aca="false">SUM(C687:D687)</f>
        <v>3062</v>
      </c>
      <c r="F687" s="99" t="n">
        <f aca="false">IF(C687&lt;&gt;0,E687/C687,"")</f>
        <v>1.16514459665145</v>
      </c>
    </row>
    <row r="688" customFormat="false" ht="18" hidden="false" customHeight="true" outlineLevel="0" collapsed="false">
      <c r="A688" s="65" t="s">
        <v>1352</v>
      </c>
      <c r="B688" s="66" t="s">
        <v>1353</v>
      </c>
      <c r="C688" s="70" t="n">
        <v>2124</v>
      </c>
      <c r="D688" s="71" t="n">
        <v>-773</v>
      </c>
      <c r="E688" s="98" t="n">
        <f aca="false">SUM(C688:D688)</f>
        <v>1351</v>
      </c>
      <c r="F688" s="99" t="n">
        <f aca="false">IF(C688&lt;&gt;0,E688/C688,"")</f>
        <v>0.636064030131827</v>
      </c>
    </row>
    <row r="689" customFormat="false" ht="24.75" hidden="true" customHeight="true" outlineLevel="0" collapsed="false">
      <c r="A689" s="72" t="s">
        <v>1354</v>
      </c>
      <c r="B689" s="73" t="s">
        <v>1355</v>
      </c>
      <c r="C689" s="100" t="n">
        <v>0</v>
      </c>
      <c r="D689" s="101" t="n">
        <v>0</v>
      </c>
      <c r="E689" s="102" t="n">
        <f aca="false">SUM(C689:D689)</f>
        <v>0</v>
      </c>
      <c r="F689" s="103" t="str">
        <f aca="false">IF(C689&lt;&gt;0,E689/C689,"")</f>
        <v/>
      </c>
    </row>
    <row r="690" customFormat="false" ht="24.75" hidden="true" customHeight="true" outlineLevel="0" collapsed="false">
      <c r="A690" s="72" t="s">
        <v>1356</v>
      </c>
      <c r="B690" s="73" t="s">
        <v>1357</v>
      </c>
      <c r="C690" s="100" t="n">
        <v>0</v>
      </c>
      <c r="D690" s="101" t="n">
        <v>0</v>
      </c>
      <c r="E690" s="102" t="n">
        <f aca="false">SUM(C690:D690)</f>
        <v>0</v>
      </c>
      <c r="F690" s="103" t="str">
        <f aca="false">IF(C690&lt;&gt;0,E690/C690,"")</f>
        <v/>
      </c>
    </row>
    <row r="691" customFormat="false" ht="24.75" hidden="true" customHeight="true" outlineLevel="0" collapsed="false">
      <c r="A691" s="72" t="s">
        <v>1358</v>
      </c>
      <c r="B691" s="73" t="s">
        <v>1359</v>
      </c>
      <c r="C691" s="100" t="n">
        <v>0</v>
      </c>
      <c r="D691" s="101" t="n">
        <v>0</v>
      </c>
      <c r="E691" s="102" t="n">
        <f aca="false">SUM(C691:D691)</f>
        <v>0</v>
      </c>
      <c r="F691" s="103" t="str">
        <f aca="false">IF(C691&lt;&gt;0,E691/C691,"")</f>
        <v/>
      </c>
    </row>
    <row r="692" customFormat="false" ht="24.75" hidden="true" customHeight="true" outlineLevel="0" collapsed="false">
      <c r="A692" s="72" t="s">
        <v>1360</v>
      </c>
      <c r="B692" s="73" t="s">
        <v>1361</v>
      </c>
      <c r="C692" s="100" t="n">
        <v>0</v>
      </c>
      <c r="D692" s="101" t="n">
        <v>0</v>
      </c>
      <c r="E692" s="102" t="n">
        <f aca="false">SUM(C692:D692)</f>
        <v>0</v>
      </c>
      <c r="F692" s="103" t="str">
        <f aca="false">IF(C692&lt;&gt;0,E692/C692,"")</f>
        <v/>
      </c>
    </row>
    <row r="693" customFormat="false" ht="24.75" hidden="true" customHeight="true" outlineLevel="0" collapsed="false">
      <c r="A693" s="72" t="s">
        <v>1362</v>
      </c>
      <c r="B693" s="73" t="s">
        <v>1363</v>
      </c>
      <c r="C693" s="100" t="n">
        <v>0</v>
      </c>
      <c r="D693" s="101" t="n">
        <v>0</v>
      </c>
      <c r="E693" s="102" t="n">
        <f aca="false">SUM(C693:D693)</f>
        <v>0</v>
      </c>
      <c r="F693" s="103" t="str">
        <f aca="false">IF(C693&lt;&gt;0,E693/C693,"")</f>
        <v/>
      </c>
    </row>
    <row r="694" customFormat="false" ht="24.75" hidden="true" customHeight="true" outlineLevel="0" collapsed="false">
      <c r="A694" s="72" t="s">
        <v>1364</v>
      </c>
      <c r="B694" s="73" t="s">
        <v>1365</v>
      </c>
      <c r="C694" s="100" t="n">
        <v>0</v>
      </c>
      <c r="D694" s="101" t="n">
        <v>0</v>
      </c>
      <c r="E694" s="102" t="n">
        <f aca="false">SUM(C694:D694)</f>
        <v>0</v>
      </c>
      <c r="F694" s="103" t="str">
        <f aca="false">IF(C694&lt;&gt;0,E694/C694,"")</f>
        <v/>
      </c>
    </row>
    <row r="695" customFormat="false" ht="24.75" hidden="true" customHeight="true" outlineLevel="0" collapsed="false">
      <c r="A695" s="72" t="s">
        <v>1366</v>
      </c>
      <c r="B695" s="73" t="s">
        <v>1367</v>
      </c>
      <c r="C695" s="100" t="n">
        <v>0</v>
      </c>
      <c r="D695" s="101" t="n">
        <v>0</v>
      </c>
      <c r="E695" s="102" t="n">
        <f aca="false">SUM(C695:D695)</f>
        <v>0</v>
      </c>
      <c r="F695" s="103" t="str">
        <f aca="false">IF(C695&lt;&gt;0,E695/C695,"")</f>
        <v/>
      </c>
    </row>
    <row r="696" customFormat="false" ht="24.75" hidden="true" customHeight="true" outlineLevel="0" collapsed="false">
      <c r="A696" s="72" t="s">
        <v>1368</v>
      </c>
      <c r="B696" s="73" t="s">
        <v>1369</v>
      </c>
      <c r="C696" s="100" t="n">
        <v>0</v>
      </c>
      <c r="D696" s="101" t="n">
        <v>0</v>
      </c>
      <c r="E696" s="102" t="n">
        <f aca="false">SUM(C696:D696)</f>
        <v>0</v>
      </c>
      <c r="F696" s="103" t="str">
        <f aca="false">IF(C696&lt;&gt;0,E696/C696,"")</f>
        <v/>
      </c>
    </row>
    <row r="697" customFormat="false" ht="24.75" hidden="true" customHeight="true" outlineLevel="0" collapsed="false">
      <c r="A697" s="72" t="s">
        <v>1370</v>
      </c>
      <c r="B697" s="73" t="s">
        <v>1371</v>
      </c>
      <c r="C697" s="100" t="n">
        <v>0</v>
      </c>
      <c r="D697" s="101" t="n">
        <v>0</v>
      </c>
      <c r="E697" s="102" t="n">
        <f aca="false">SUM(C697:D697)</f>
        <v>0</v>
      </c>
      <c r="F697" s="103" t="str">
        <f aca="false">IF(C697&lt;&gt;0,E697/C697,"")</f>
        <v/>
      </c>
    </row>
    <row r="698" customFormat="false" ht="24.75" hidden="true" customHeight="true" outlineLevel="0" collapsed="false">
      <c r="A698" s="72" t="s">
        <v>1372</v>
      </c>
      <c r="B698" s="73" t="s">
        <v>1373</v>
      </c>
      <c r="C698" s="100" t="n">
        <v>0</v>
      </c>
      <c r="D698" s="101" t="n">
        <v>0</v>
      </c>
      <c r="E698" s="102" t="n">
        <f aca="false">SUM(C698:D698)</f>
        <v>0</v>
      </c>
      <c r="F698" s="103" t="str">
        <f aca="false">IF(C698&lt;&gt;0,E698/C698,"")</f>
        <v/>
      </c>
    </row>
    <row r="699" customFormat="false" ht="24.75" hidden="true" customHeight="true" outlineLevel="0" collapsed="false">
      <c r="A699" s="107" t="s">
        <v>1374</v>
      </c>
      <c r="B699" s="73" t="s">
        <v>1375</v>
      </c>
      <c r="C699" s="100" t="n">
        <v>0</v>
      </c>
      <c r="D699" s="101" t="n">
        <v>0</v>
      </c>
      <c r="E699" s="102" t="n">
        <f aca="false">SUM(C699:D699)</f>
        <v>0</v>
      </c>
      <c r="F699" s="103" t="str">
        <f aca="false">IF(C699&lt;&gt;0,E699/C699,"")</f>
        <v/>
      </c>
    </row>
    <row r="700" customFormat="false" ht="18" hidden="false" customHeight="true" outlineLevel="0" collapsed="false">
      <c r="A700" s="65" t="s">
        <v>1376</v>
      </c>
      <c r="B700" s="66" t="s">
        <v>1377</v>
      </c>
      <c r="C700" s="70" t="n">
        <v>908</v>
      </c>
      <c r="D700" s="71" t="n">
        <v>-734</v>
      </c>
      <c r="E700" s="98" t="n">
        <f aca="false">SUM(C700:D700)</f>
        <v>174</v>
      </c>
      <c r="F700" s="99" t="n">
        <f aca="false">IF(C700&lt;&gt;0,E700/C700,"")</f>
        <v>0.191629955947137</v>
      </c>
    </row>
    <row r="701" customFormat="false" ht="18" hidden="false" customHeight="true" outlineLevel="0" collapsed="false">
      <c r="A701" s="65" t="s">
        <v>1378</v>
      </c>
      <c r="B701" s="66" t="s">
        <v>1379</v>
      </c>
      <c r="C701" s="67" t="n">
        <f aca="false">SUM(C702:C704)</f>
        <v>4564</v>
      </c>
      <c r="D701" s="67" t="n">
        <f aca="false">SUM(D702:D704)</f>
        <v>214</v>
      </c>
      <c r="E701" s="98" t="n">
        <f aca="false">SUM(C701:D701)</f>
        <v>4778</v>
      </c>
      <c r="F701" s="99" t="n">
        <f aca="false">IF(C701&lt;&gt;0,E701/C701,"")</f>
        <v>1.04688869412796</v>
      </c>
    </row>
    <row r="702" customFormat="false" ht="18" hidden="false" customHeight="true" outlineLevel="0" collapsed="false">
      <c r="A702" s="65" t="s">
        <v>1380</v>
      </c>
      <c r="B702" s="66" t="s">
        <v>1381</v>
      </c>
      <c r="C702" s="70" t="n">
        <v>185</v>
      </c>
      <c r="D702" s="71" t="n">
        <v>70</v>
      </c>
      <c r="E702" s="98" t="n">
        <f aca="false">SUM(C702:D702)</f>
        <v>255</v>
      </c>
      <c r="F702" s="99" t="n">
        <f aca="false">IF(C702&lt;&gt;0,E702/C702,"")</f>
        <v>1.37837837837838</v>
      </c>
    </row>
    <row r="703" customFormat="false" ht="18" hidden="false" customHeight="true" outlineLevel="0" collapsed="false">
      <c r="A703" s="65" t="s">
        <v>1382</v>
      </c>
      <c r="B703" s="66" t="s">
        <v>1383</v>
      </c>
      <c r="C703" s="70" t="n">
        <v>3506</v>
      </c>
      <c r="D703" s="71" t="n">
        <v>226</v>
      </c>
      <c r="E703" s="98" t="n">
        <f aca="false">SUM(C703:D703)</f>
        <v>3732</v>
      </c>
      <c r="F703" s="99" t="n">
        <f aca="false">IF(C703&lt;&gt;0,E703/C703,"")</f>
        <v>1.06446092413006</v>
      </c>
    </row>
    <row r="704" customFormat="false" ht="18" hidden="false" customHeight="true" outlineLevel="0" collapsed="false">
      <c r="A704" s="65" t="s">
        <v>1384</v>
      </c>
      <c r="B704" s="66" t="s">
        <v>1385</v>
      </c>
      <c r="C704" s="70" t="n">
        <v>873</v>
      </c>
      <c r="D704" s="71" t="n">
        <v>-82</v>
      </c>
      <c r="E704" s="98" t="n">
        <f aca="false">SUM(C704:D704)</f>
        <v>791</v>
      </c>
      <c r="F704" s="99" t="n">
        <f aca="false">IF(C704&lt;&gt;0,E704/C704,"")</f>
        <v>0.906071019473081</v>
      </c>
    </row>
    <row r="705" customFormat="false" ht="18" hidden="false" customHeight="true" outlineLevel="0" collapsed="false">
      <c r="A705" s="65" t="s">
        <v>1386</v>
      </c>
      <c r="B705" s="66" t="s">
        <v>1387</v>
      </c>
      <c r="C705" s="67" t="n">
        <f aca="false">SUM(C706:C716)</f>
        <v>7540</v>
      </c>
      <c r="D705" s="67" t="n">
        <f aca="false">SUM(D706:D716)</f>
        <v>-82</v>
      </c>
      <c r="E705" s="98" t="n">
        <f aca="false">SUM(C705:D705)</f>
        <v>7458</v>
      </c>
      <c r="F705" s="99" t="n">
        <f aca="false">IF(C705&lt;&gt;0,E705/C705,"")</f>
        <v>0.989124668435013</v>
      </c>
    </row>
    <row r="706" customFormat="false" ht="18" hidden="false" customHeight="true" outlineLevel="0" collapsed="false">
      <c r="A706" s="65" t="s">
        <v>1388</v>
      </c>
      <c r="B706" s="66" t="s">
        <v>1389</v>
      </c>
      <c r="C706" s="70" t="n">
        <v>819</v>
      </c>
      <c r="D706" s="71" t="n">
        <v>188</v>
      </c>
      <c r="E706" s="98" t="n">
        <f aca="false">SUM(C706:D706)</f>
        <v>1007</v>
      </c>
      <c r="F706" s="99" t="n">
        <f aca="false">IF(C706&lt;&gt;0,E706/C706,"")</f>
        <v>1.22954822954823</v>
      </c>
    </row>
    <row r="707" customFormat="false" ht="18" hidden="false" customHeight="true" outlineLevel="0" collapsed="false">
      <c r="A707" s="65" t="s">
        <v>1390</v>
      </c>
      <c r="B707" s="66" t="s">
        <v>1391</v>
      </c>
      <c r="C707" s="70" t="n">
        <v>111</v>
      </c>
      <c r="D707" s="71" t="n">
        <v>14</v>
      </c>
      <c r="E707" s="98" t="n">
        <f aca="false">SUM(C707:D707)</f>
        <v>125</v>
      </c>
      <c r="F707" s="99" t="n">
        <f aca="false">IF(C707&lt;&gt;0,E707/C707,"")</f>
        <v>1.12612612612613</v>
      </c>
    </row>
    <row r="708" customFormat="false" ht="18" hidden="false" customHeight="true" outlineLevel="0" collapsed="false">
      <c r="A708" s="65" t="s">
        <v>1392</v>
      </c>
      <c r="B708" s="66" t="s">
        <v>1393</v>
      </c>
      <c r="C708" s="70" t="n">
        <v>755</v>
      </c>
      <c r="D708" s="71" t="n">
        <v>121</v>
      </c>
      <c r="E708" s="98" t="n">
        <f aca="false">SUM(C708:D708)</f>
        <v>876</v>
      </c>
      <c r="F708" s="99" t="n">
        <f aca="false">IF(C708&lt;&gt;0,E708/C708,"")</f>
        <v>1.16026490066225</v>
      </c>
    </row>
    <row r="709" customFormat="false" ht="24.75" hidden="true" customHeight="true" outlineLevel="0" collapsed="false">
      <c r="A709" s="72" t="s">
        <v>1394</v>
      </c>
      <c r="B709" s="73" t="s">
        <v>1395</v>
      </c>
      <c r="C709" s="100" t="n">
        <v>0</v>
      </c>
      <c r="D709" s="101" t="n">
        <v>0</v>
      </c>
      <c r="E709" s="102" t="n">
        <f aca="false">SUM(C709:D709)</f>
        <v>0</v>
      </c>
      <c r="F709" s="103" t="str">
        <f aca="false">IF(C709&lt;&gt;0,E709/C709,"")</f>
        <v/>
      </c>
    </row>
    <row r="710" customFormat="false" ht="24.75" hidden="true" customHeight="true" outlineLevel="0" collapsed="false">
      <c r="A710" s="72" t="s">
        <v>1396</v>
      </c>
      <c r="B710" s="73" t="s">
        <v>1397</v>
      </c>
      <c r="C710" s="100" t="n">
        <v>0</v>
      </c>
      <c r="D710" s="101" t="n">
        <v>0</v>
      </c>
      <c r="E710" s="102" t="n">
        <f aca="false">SUM(C710:D710)</f>
        <v>0</v>
      </c>
      <c r="F710" s="103" t="str">
        <f aca="false">IF(C710&lt;&gt;0,E710/C710,"")</f>
        <v/>
      </c>
    </row>
    <row r="711" customFormat="false" ht="24.75" hidden="true" customHeight="true" outlineLevel="0" collapsed="false">
      <c r="A711" s="72" t="s">
        <v>1398</v>
      </c>
      <c r="B711" s="73" t="s">
        <v>1399</v>
      </c>
      <c r="C711" s="100" t="n">
        <v>0</v>
      </c>
      <c r="D711" s="101" t="n">
        <v>0</v>
      </c>
      <c r="E711" s="102" t="n">
        <f aca="false">SUM(C711:D711)</f>
        <v>0</v>
      </c>
      <c r="F711" s="103" t="str">
        <f aca="false">IF(C711&lt;&gt;0,E711/C711,"")</f>
        <v/>
      </c>
    </row>
    <row r="712" customFormat="false" ht="18" hidden="false" customHeight="true" outlineLevel="0" collapsed="false">
      <c r="A712" s="65" t="s">
        <v>1400</v>
      </c>
      <c r="B712" s="66" t="s">
        <v>1401</v>
      </c>
      <c r="C712" s="70" t="n">
        <v>269</v>
      </c>
      <c r="D712" s="71" t="n">
        <v>52</v>
      </c>
      <c r="E712" s="98" t="n">
        <f aca="false">SUM(C712:D712)</f>
        <v>321</v>
      </c>
      <c r="F712" s="99" t="n">
        <f aca="false">IF(C712&lt;&gt;0,E712/C712,"")</f>
        <v>1.19330855018587</v>
      </c>
    </row>
    <row r="713" customFormat="false" ht="18" hidden="false" customHeight="true" outlineLevel="0" collapsed="false">
      <c r="A713" s="65" t="s">
        <v>1402</v>
      </c>
      <c r="B713" s="66" t="s">
        <v>1403</v>
      </c>
      <c r="C713" s="70" t="n">
        <v>5184</v>
      </c>
      <c r="D713" s="71" t="n">
        <v>-2003</v>
      </c>
      <c r="E713" s="98" t="n">
        <f aca="false">SUM(C713:D713)</f>
        <v>3181</v>
      </c>
      <c r="F713" s="99" t="n">
        <f aca="false">IF(C713&lt;&gt;0,E713/C713,"")</f>
        <v>0.613618827160494</v>
      </c>
    </row>
    <row r="714" customFormat="false" ht="18" hidden="false" customHeight="true" outlineLevel="0" collapsed="false">
      <c r="A714" s="65" t="s">
        <v>1404</v>
      </c>
      <c r="B714" s="66" t="s">
        <v>1405</v>
      </c>
      <c r="C714" s="70" t="n">
        <v>238</v>
      </c>
      <c r="D714" s="71" t="n">
        <v>626</v>
      </c>
      <c r="E714" s="98" t="n">
        <f aca="false">SUM(C714:D714)</f>
        <v>864</v>
      </c>
      <c r="F714" s="99" t="n">
        <f aca="false">IF(C714&lt;&gt;0,E714/C714,"")</f>
        <v>3.63025210084034</v>
      </c>
    </row>
    <row r="715" customFormat="false" ht="18" hidden="false" customHeight="true" outlineLevel="0" collapsed="false">
      <c r="A715" s="65" t="s">
        <v>1406</v>
      </c>
      <c r="B715" s="66" t="s">
        <v>1407</v>
      </c>
      <c r="C715" s="70" t="n">
        <v>164</v>
      </c>
      <c r="D715" s="71" t="n">
        <v>920</v>
      </c>
      <c r="E715" s="98" t="n">
        <f aca="false">SUM(C715:D715)</f>
        <v>1084</v>
      </c>
      <c r="F715" s="99" t="n">
        <f aca="false">IF(C715&lt;&gt;0,E715/C715,"")</f>
        <v>6.60975609756098</v>
      </c>
    </row>
    <row r="716" customFormat="false" ht="24.75" hidden="true" customHeight="true" outlineLevel="0" collapsed="false">
      <c r="A716" s="72" t="s">
        <v>1408</v>
      </c>
      <c r="B716" s="73" t="s">
        <v>1409</v>
      </c>
      <c r="C716" s="100" t="n">
        <v>0</v>
      </c>
      <c r="D716" s="101" t="n">
        <v>0</v>
      </c>
      <c r="E716" s="102" t="n">
        <f aca="false">SUM(C716:D716)</f>
        <v>0</v>
      </c>
      <c r="F716" s="103" t="str">
        <f aca="false">IF(C716&lt;&gt;0,E716/C716,"")</f>
        <v/>
      </c>
    </row>
    <row r="717" customFormat="false" ht="18" hidden="false" customHeight="true" outlineLevel="0" collapsed="false">
      <c r="A717" s="65" t="s">
        <v>1410</v>
      </c>
      <c r="B717" s="66" t="s">
        <v>1411</v>
      </c>
      <c r="C717" s="67" t="n">
        <f aca="false">SUM(C718:C719)</f>
        <v>578</v>
      </c>
      <c r="D717" s="67" t="n">
        <f aca="false">SUM(D718:D719)</f>
        <v>-460</v>
      </c>
      <c r="E717" s="98" t="n">
        <f aca="false">SUM(C717:D717)</f>
        <v>118</v>
      </c>
      <c r="F717" s="99" t="n">
        <f aca="false">IF(C717&lt;&gt;0,E717/C717,"")</f>
        <v>0.204152249134948</v>
      </c>
    </row>
    <row r="718" customFormat="false" ht="18" hidden="false" customHeight="true" outlineLevel="0" collapsed="false">
      <c r="A718" s="65" t="s">
        <v>1412</v>
      </c>
      <c r="B718" s="66" t="s">
        <v>1413</v>
      </c>
      <c r="C718" s="70" t="n">
        <v>578</v>
      </c>
      <c r="D718" s="71" t="n">
        <v>-460</v>
      </c>
      <c r="E718" s="98" t="n">
        <f aca="false">SUM(C718:D718)</f>
        <v>118</v>
      </c>
      <c r="F718" s="99" t="n">
        <f aca="false">IF(C718&lt;&gt;0,E718/C718,"")</f>
        <v>0.204152249134948</v>
      </c>
    </row>
    <row r="719" customFormat="false" ht="24.75" hidden="true" customHeight="true" outlineLevel="0" collapsed="false">
      <c r="A719" s="72" t="s">
        <v>1414</v>
      </c>
      <c r="B719" s="73" t="s">
        <v>1415</v>
      </c>
      <c r="C719" s="100" t="n">
        <v>0</v>
      </c>
      <c r="D719" s="101" t="n">
        <v>0</v>
      </c>
      <c r="E719" s="102" t="n">
        <f aca="false">SUM(C719:D719)</f>
        <v>0</v>
      </c>
      <c r="F719" s="103" t="str">
        <f aca="false">IF(C719&lt;&gt;0,E719/C719,"")</f>
        <v/>
      </c>
    </row>
    <row r="720" customFormat="false" ht="18" hidden="false" customHeight="true" outlineLevel="0" collapsed="false">
      <c r="A720" s="65" t="s">
        <v>1416</v>
      </c>
      <c r="B720" s="66" t="s">
        <v>1417</v>
      </c>
      <c r="C720" s="67" t="n">
        <f aca="false">SUM(C721:C723)</f>
        <v>225</v>
      </c>
      <c r="D720" s="67" t="n">
        <f aca="false">SUM(D721:D723)</f>
        <v>21</v>
      </c>
      <c r="E720" s="98" t="n">
        <f aca="false">SUM(C720:D720)</f>
        <v>246</v>
      </c>
      <c r="F720" s="99" t="n">
        <f aca="false">IF(C720&lt;&gt;0,E720/C720,"")</f>
        <v>1.09333333333333</v>
      </c>
    </row>
    <row r="721" customFormat="false" ht="24.75" hidden="true" customHeight="true" outlineLevel="0" collapsed="false">
      <c r="A721" s="72" t="s">
        <v>1418</v>
      </c>
      <c r="B721" s="73" t="s">
        <v>1419</v>
      </c>
      <c r="C721" s="100" t="n">
        <v>0</v>
      </c>
      <c r="D721" s="101" t="n">
        <v>0</v>
      </c>
      <c r="E721" s="102" t="n">
        <f aca="false">SUM(C721:D721)</f>
        <v>0</v>
      </c>
      <c r="F721" s="103" t="str">
        <f aca="false">IF(C721&lt;&gt;0,E721/C721,"")</f>
        <v/>
      </c>
    </row>
    <row r="722" customFormat="false" ht="24.75" hidden="true" customHeight="true" outlineLevel="0" collapsed="false">
      <c r="A722" s="72" t="s">
        <v>1420</v>
      </c>
      <c r="B722" s="73" t="s">
        <v>1421</v>
      </c>
      <c r="C722" s="100" t="n">
        <v>0</v>
      </c>
      <c r="D722" s="101" t="n">
        <v>0</v>
      </c>
      <c r="E722" s="102" t="n">
        <f aca="false">SUM(C722:D722)</f>
        <v>0</v>
      </c>
      <c r="F722" s="103" t="str">
        <f aca="false">IF(C722&lt;&gt;0,E722/C722,"")</f>
        <v/>
      </c>
    </row>
    <row r="723" customFormat="false" ht="18" hidden="false" customHeight="true" outlineLevel="0" collapsed="false">
      <c r="A723" s="65" t="s">
        <v>1422</v>
      </c>
      <c r="B723" s="66" t="s">
        <v>1423</v>
      </c>
      <c r="C723" s="70" t="n">
        <v>225</v>
      </c>
      <c r="D723" s="71" t="n">
        <v>21</v>
      </c>
      <c r="E723" s="98" t="n">
        <f aca="false">SUM(C723:D723)</f>
        <v>246</v>
      </c>
      <c r="F723" s="99" t="n">
        <f aca="false">IF(C723&lt;&gt;0,E723/C723,"")</f>
        <v>1.09333333333333</v>
      </c>
    </row>
    <row r="724" customFormat="false" ht="18" hidden="false" customHeight="true" outlineLevel="0" collapsed="false">
      <c r="A724" s="65" t="s">
        <v>1424</v>
      </c>
      <c r="B724" s="66" t="s">
        <v>1425</v>
      </c>
      <c r="C724" s="67" t="n">
        <f aca="false">SUM(C725:C728)</f>
        <v>12057</v>
      </c>
      <c r="D724" s="67" t="n">
        <f aca="false">SUM(D725:D728)</f>
        <v>-4192</v>
      </c>
      <c r="E724" s="98" t="n">
        <f aca="false">SUM(C724:D724)</f>
        <v>7865</v>
      </c>
      <c r="F724" s="99" t="n">
        <f aca="false">IF(C724&lt;&gt;0,E724/C724,"")</f>
        <v>0.652318155428382</v>
      </c>
    </row>
    <row r="725" customFormat="false" ht="18" hidden="false" customHeight="true" outlineLevel="0" collapsed="false">
      <c r="A725" s="65" t="s">
        <v>1426</v>
      </c>
      <c r="B725" s="66" t="s">
        <v>1427</v>
      </c>
      <c r="C725" s="70" t="n">
        <v>2041</v>
      </c>
      <c r="D725" s="71" t="n">
        <v>-486</v>
      </c>
      <c r="E725" s="98" t="n">
        <f aca="false">SUM(C725:D725)</f>
        <v>1555</v>
      </c>
      <c r="F725" s="99" t="n">
        <f aca="false">IF(C725&lt;&gt;0,E725/C725,"")</f>
        <v>0.76188143067124</v>
      </c>
    </row>
    <row r="726" customFormat="false" ht="18" hidden="false" customHeight="true" outlineLevel="0" collapsed="false">
      <c r="A726" s="65" t="s">
        <v>1428</v>
      </c>
      <c r="B726" s="66" t="s">
        <v>1429</v>
      </c>
      <c r="C726" s="70" t="n">
        <v>7185</v>
      </c>
      <c r="D726" s="71" t="n">
        <v>-2876</v>
      </c>
      <c r="E726" s="98" t="n">
        <f aca="false">SUM(C726:D726)</f>
        <v>4309</v>
      </c>
      <c r="F726" s="99" t="n">
        <f aca="false">IF(C726&lt;&gt;0,E726/C726,"")</f>
        <v>0.599721642310369</v>
      </c>
    </row>
    <row r="727" customFormat="false" ht="18" hidden="false" customHeight="true" outlineLevel="0" collapsed="false">
      <c r="A727" s="65" t="s">
        <v>1430</v>
      </c>
      <c r="B727" s="66" t="s">
        <v>1431</v>
      </c>
      <c r="C727" s="70" t="n">
        <v>2049</v>
      </c>
      <c r="D727" s="71" t="n">
        <v>-549</v>
      </c>
      <c r="E727" s="98" t="n">
        <f aca="false">SUM(C727:D727)</f>
        <v>1500</v>
      </c>
      <c r="F727" s="99" t="n">
        <f aca="false">IF(C727&lt;&gt;0,E727/C727,"")</f>
        <v>0.732064421669107</v>
      </c>
    </row>
    <row r="728" customFormat="false" ht="18" hidden="false" customHeight="true" outlineLevel="0" collapsed="false">
      <c r="A728" s="65" t="s">
        <v>1432</v>
      </c>
      <c r="B728" s="66" t="s">
        <v>1433</v>
      </c>
      <c r="C728" s="70" t="n">
        <v>782</v>
      </c>
      <c r="D728" s="71" t="n">
        <v>-281</v>
      </c>
      <c r="E728" s="98" t="n">
        <f aca="false">SUM(C728:D728)</f>
        <v>501</v>
      </c>
      <c r="F728" s="99" t="n">
        <f aca="false">IF(C728&lt;&gt;0,E728/C728,"")</f>
        <v>0.640664961636829</v>
      </c>
    </row>
    <row r="729" customFormat="false" ht="18" hidden="false" customHeight="true" outlineLevel="0" collapsed="false">
      <c r="A729" s="65" t="s">
        <v>1434</v>
      </c>
      <c r="B729" s="66" t="s">
        <v>1435</v>
      </c>
      <c r="C729" s="67" t="n">
        <f aca="false">SUM(C730:C732)</f>
        <v>30246</v>
      </c>
      <c r="D729" s="67" t="n">
        <f aca="false">SUM(D730:D732)</f>
        <v>-1033</v>
      </c>
      <c r="E729" s="98" t="n">
        <f aca="false">SUM(C729:D729)</f>
        <v>29213</v>
      </c>
      <c r="F729" s="99" t="n">
        <f aca="false">IF(C729&lt;&gt;0,E729/C729,"")</f>
        <v>0.96584672353369</v>
      </c>
    </row>
    <row r="730" customFormat="false" ht="24.75" hidden="true" customHeight="true" outlineLevel="0" collapsed="false">
      <c r="A730" s="72" t="s">
        <v>1436</v>
      </c>
      <c r="B730" s="73" t="s">
        <v>1437</v>
      </c>
      <c r="C730" s="100" t="n">
        <v>0</v>
      </c>
      <c r="D730" s="101" t="n">
        <v>0</v>
      </c>
      <c r="E730" s="102" t="n">
        <f aca="false">SUM(C730:D730)</f>
        <v>0</v>
      </c>
      <c r="F730" s="103" t="str">
        <f aca="false">IF(C730&lt;&gt;0,E730/C730,"")</f>
        <v/>
      </c>
    </row>
    <row r="731" customFormat="false" ht="18" hidden="false" customHeight="true" outlineLevel="0" collapsed="false">
      <c r="A731" s="65" t="s">
        <v>1438</v>
      </c>
      <c r="B731" s="66" t="s">
        <v>1439</v>
      </c>
      <c r="C731" s="70" t="n">
        <v>30246</v>
      </c>
      <c r="D731" s="71" t="n">
        <v>-1033</v>
      </c>
      <c r="E731" s="98" t="n">
        <f aca="false">SUM(C731:D731)</f>
        <v>29213</v>
      </c>
      <c r="F731" s="99" t="n">
        <f aca="false">IF(C731&lt;&gt;0,E731/C731,"")</f>
        <v>0.96584672353369</v>
      </c>
    </row>
    <row r="732" customFormat="false" ht="24.75" hidden="true" customHeight="true" outlineLevel="0" collapsed="false">
      <c r="A732" s="72" t="s">
        <v>1440</v>
      </c>
      <c r="B732" s="73" t="s">
        <v>1441</v>
      </c>
      <c r="C732" s="100" t="n">
        <v>0</v>
      </c>
      <c r="D732" s="101" t="n">
        <v>0</v>
      </c>
      <c r="E732" s="102" t="n">
        <f aca="false">SUM(C732:D732)</f>
        <v>0</v>
      </c>
      <c r="F732" s="103" t="str">
        <f aca="false">IF(C732&lt;&gt;0,E732/C732,"")</f>
        <v/>
      </c>
    </row>
    <row r="733" customFormat="false" ht="18" hidden="false" customHeight="true" outlineLevel="0" collapsed="false">
      <c r="A733" s="65" t="s">
        <v>1442</v>
      </c>
      <c r="B733" s="66" t="s">
        <v>1443</v>
      </c>
      <c r="C733" s="67" t="n">
        <f aca="false">SUM(C734:C736)</f>
        <v>2849</v>
      </c>
      <c r="D733" s="67" t="n">
        <f aca="false">SUM(D734:D736)</f>
        <v>-97</v>
      </c>
      <c r="E733" s="98" t="n">
        <f aca="false">SUM(C733:D733)</f>
        <v>2752</v>
      </c>
      <c r="F733" s="99" t="n">
        <f aca="false">IF(C733&lt;&gt;0,E733/C733,"")</f>
        <v>0.965952965952966</v>
      </c>
    </row>
    <row r="734" customFormat="false" ht="18" hidden="false" customHeight="true" outlineLevel="0" collapsed="false">
      <c r="A734" s="65" t="s">
        <v>1444</v>
      </c>
      <c r="B734" s="66" t="s">
        <v>1445</v>
      </c>
      <c r="C734" s="70" t="n">
        <v>2849</v>
      </c>
      <c r="D734" s="71" t="n">
        <v>-97</v>
      </c>
      <c r="E734" s="98" t="n">
        <f aca="false">SUM(C734:D734)</f>
        <v>2752</v>
      </c>
      <c r="F734" s="99" t="n">
        <f aca="false">IF(C734&lt;&gt;0,E734/C734,"")</f>
        <v>0.965952965952966</v>
      </c>
    </row>
    <row r="735" customFormat="false" ht="24.75" hidden="true" customHeight="true" outlineLevel="0" collapsed="false">
      <c r="A735" s="72" t="s">
        <v>1446</v>
      </c>
      <c r="B735" s="73" t="s">
        <v>1447</v>
      </c>
      <c r="C735" s="100" t="n">
        <v>0</v>
      </c>
      <c r="D735" s="101" t="n">
        <v>0</v>
      </c>
      <c r="E735" s="102" t="n">
        <f aca="false">SUM(C735:D735)</f>
        <v>0</v>
      </c>
      <c r="F735" s="103" t="str">
        <f aca="false">IF(C735&lt;&gt;0,E735/C735,"")</f>
        <v/>
      </c>
    </row>
    <row r="736" customFormat="false" ht="24.75" hidden="true" customHeight="true" outlineLevel="0" collapsed="false">
      <c r="A736" s="72" t="s">
        <v>1448</v>
      </c>
      <c r="B736" s="73" t="s">
        <v>1449</v>
      </c>
      <c r="C736" s="100" t="n">
        <v>0</v>
      </c>
      <c r="D736" s="101" t="n">
        <v>0</v>
      </c>
      <c r="E736" s="102" t="n">
        <f aca="false">SUM(C736:D736)</f>
        <v>0</v>
      </c>
      <c r="F736" s="103" t="str">
        <f aca="false">IF(C736&lt;&gt;0,E736/C736,"")</f>
        <v/>
      </c>
    </row>
    <row r="737" customFormat="false" ht="18" hidden="false" customHeight="true" outlineLevel="0" collapsed="false">
      <c r="A737" s="65" t="s">
        <v>1450</v>
      </c>
      <c r="B737" s="66" t="s">
        <v>1451</v>
      </c>
      <c r="C737" s="67" t="n">
        <f aca="false">SUM(C738:C739)</f>
        <v>121</v>
      </c>
      <c r="D737" s="67" t="n">
        <f aca="false">SUM(D738:D739)</f>
        <v>16</v>
      </c>
      <c r="E737" s="98" t="n">
        <f aca="false">SUM(C737:D737)</f>
        <v>137</v>
      </c>
      <c r="F737" s="99" t="n">
        <f aca="false">IF(C737&lt;&gt;0,E737/C737,"")</f>
        <v>1.13223140495868</v>
      </c>
    </row>
    <row r="738" customFormat="false" ht="18" hidden="false" customHeight="true" outlineLevel="0" collapsed="false">
      <c r="A738" s="65" t="s">
        <v>1452</v>
      </c>
      <c r="B738" s="66" t="s">
        <v>1453</v>
      </c>
      <c r="C738" s="70" t="n">
        <v>84</v>
      </c>
      <c r="D738" s="71" t="n">
        <v>23</v>
      </c>
      <c r="E738" s="98" t="n">
        <f aca="false">SUM(C738:D738)</f>
        <v>107</v>
      </c>
      <c r="F738" s="99" t="n">
        <f aca="false">IF(C738&lt;&gt;0,E738/C738,"")</f>
        <v>1.27380952380952</v>
      </c>
    </row>
    <row r="739" customFormat="false" ht="18" hidden="false" customHeight="true" outlineLevel="0" collapsed="false">
      <c r="A739" s="65" t="s">
        <v>1454</v>
      </c>
      <c r="B739" s="66" t="s">
        <v>1455</v>
      </c>
      <c r="C739" s="70" t="n">
        <v>37</v>
      </c>
      <c r="D739" s="71" t="n">
        <v>-7</v>
      </c>
      <c r="E739" s="98" t="n">
        <f aca="false">SUM(C739:D739)</f>
        <v>30</v>
      </c>
      <c r="F739" s="99" t="n">
        <f aca="false">IF(C739&lt;&gt;0,E739/C739,"")</f>
        <v>0.810810810810811</v>
      </c>
    </row>
    <row r="740" customFormat="false" ht="18" hidden="false" customHeight="true" outlineLevel="0" collapsed="false">
      <c r="A740" s="65" t="s">
        <v>1456</v>
      </c>
      <c r="B740" s="66" t="s">
        <v>1457</v>
      </c>
      <c r="C740" s="67" t="n">
        <f aca="false">SUM(C741:C748)</f>
        <v>395</v>
      </c>
      <c r="D740" s="67" t="n">
        <f aca="false">SUM(D741:D748)</f>
        <v>88</v>
      </c>
      <c r="E740" s="98" t="n">
        <f aca="false">SUM(C740:D740)</f>
        <v>483</v>
      </c>
      <c r="F740" s="99" t="n">
        <f aca="false">IF(C740&lt;&gt;0,E740/C740,"")</f>
        <v>1.22278481012658</v>
      </c>
    </row>
    <row r="741" customFormat="false" ht="18" hidden="false" customHeight="true" outlineLevel="0" collapsed="false">
      <c r="A741" s="65" t="s">
        <v>1458</v>
      </c>
      <c r="B741" s="66" t="s">
        <v>199</v>
      </c>
      <c r="C741" s="70" t="n">
        <v>283</v>
      </c>
      <c r="D741" s="71" t="n">
        <v>59</v>
      </c>
      <c r="E741" s="98" t="n">
        <f aca="false">SUM(C741:D741)</f>
        <v>342</v>
      </c>
      <c r="F741" s="99" t="n">
        <f aca="false">IF(C741&lt;&gt;0,E741/C741,"")</f>
        <v>1.20848056537102</v>
      </c>
    </row>
    <row r="742" customFormat="false" ht="24.75" hidden="true" customHeight="true" outlineLevel="0" collapsed="false">
      <c r="A742" s="72" t="s">
        <v>1459</v>
      </c>
      <c r="B742" s="73" t="s">
        <v>201</v>
      </c>
      <c r="C742" s="100" t="n">
        <v>0</v>
      </c>
      <c r="D742" s="101" t="n">
        <v>0</v>
      </c>
      <c r="E742" s="102" t="n">
        <f aca="false">SUM(C742:D742)</f>
        <v>0</v>
      </c>
      <c r="F742" s="103" t="str">
        <f aca="false">IF(C742&lt;&gt;0,E742/C742,"")</f>
        <v/>
      </c>
    </row>
    <row r="743" customFormat="false" ht="24.75" hidden="true" customHeight="true" outlineLevel="0" collapsed="false">
      <c r="A743" s="72" t="s">
        <v>1460</v>
      </c>
      <c r="B743" s="73" t="s">
        <v>203</v>
      </c>
      <c r="C743" s="100" t="n">
        <v>0</v>
      </c>
      <c r="D743" s="101" t="n">
        <v>0</v>
      </c>
      <c r="E743" s="102" t="n">
        <f aca="false">SUM(C743:D743)</f>
        <v>0</v>
      </c>
      <c r="F743" s="103" t="str">
        <f aca="false">IF(C743&lt;&gt;0,E743/C743,"")</f>
        <v/>
      </c>
    </row>
    <row r="744" customFormat="false" ht="24.75" hidden="true" customHeight="true" outlineLevel="0" collapsed="false">
      <c r="A744" s="72" t="s">
        <v>1461</v>
      </c>
      <c r="B744" s="73" t="s">
        <v>300</v>
      </c>
      <c r="C744" s="100" t="n">
        <v>0</v>
      </c>
      <c r="D744" s="101" t="n">
        <v>0</v>
      </c>
      <c r="E744" s="102" t="n">
        <f aca="false">SUM(C744:D744)</f>
        <v>0</v>
      </c>
      <c r="F744" s="103" t="str">
        <f aca="false">IF(C744&lt;&gt;0,E744/C744,"")</f>
        <v/>
      </c>
    </row>
    <row r="745" customFormat="false" ht="24.75" hidden="true" customHeight="true" outlineLevel="0" collapsed="false">
      <c r="A745" s="72" t="s">
        <v>1462</v>
      </c>
      <c r="B745" s="73" t="s">
        <v>1463</v>
      </c>
      <c r="C745" s="100" t="n">
        <v>0</v>
      </c>
      <c r="D745" s="101" t="n">
        <v>0</v>
      </c>
      <c r="E745" s="102" t="n">
        <f aca="false">SUM(C745:D745)</f>
        <v>0</v>
      </c>
      <c r="F745" s="103" t="str">
        <f aca="false">IF(C745&lt;&gt;0,E745/C745,"")</f>
        <v/>
      </c>
    </row>
    <row r="746" customFormat="false" ht="24.75" hidden="true" customHeight="true" outlineLevel="0" collapsed="false">
      <c r="A746" s="72" t="s">
        <v>1464</v>
      </c>
      <c r="B746" s="73" t="s">
        <v>1465</v>
      </c>
      <c r="C746" s="100" t="n">
        <v>0</v>
      </c>
      <c r="D746" s="101" t="n">
        <v>0</v>
      </c>
      <c r="E746" s="102" t="n">
        <f aca="false">SUM(C746:D746)</f>
        <v>0</v>
      </c>
      <c r="F746" s="103" t="str">
        <f aca="false">IF(C746&lt;&gt;0,E746/C746,"")</f>
        <v/>
      </c>
    </row>
    <row r="747" customFormat="false" ht="24.75" hidden="true" customHeight="true" outlineLevel="0" collapsed="false">
      <c r="A747" s="72" t="s">
        <v>1466</v>
      </c>
      <c r="B747" s="73" t="s">
        <v>217</v>
      </c>
      <c r="C747" s="100" t="n">
        <v>0</v>
      </c>
      <c r="D747" s="101" t="n">
        <v>0</v>
      </c>
      <c r="E747" s="102" t="n">
        <f aca="false">SUM(C747:D747)</f>
        <v>0</v>
      </c>
      <c r="F747" s="103" t="str">
        <f aca="false">IF(C747&lt;&gt;0,E747/C747,"")</f>
        <v/>
      </c>
    </row>
    <row r="748" customFormat="false" ht="18" hidden="false" customHeight="true" outlineLevel="0" collapsed="false">
      <c r="A748" s="65" t="s">
        <v>1467</v>
      </c>
      <c r="B748" s="66" t="s">
        <v>1468</v>
      </c>
      <c r="C748" s="70" t="n">
        <v>112</v>
      </c>
      <c r="D748" s="71" t="n">
        <v>29</v>
      </c>
      <c r="E748" s="98" t="n">
        <f aca="false">SUM(C748:D748)</f>
        <v>141</v>
      </c>
      <c r="F748" s="99" t="n">
        <f aca="false">IF(C748&lt;&gt;0,E748/C748,"")</f>
        <v>1.25892857142857</v>
      </c>
    </row>
    <row r="749" customFormat="false" ht="18" hidden="false" customHeight="true" outlineLevel="0" collapsed="false">
      <c r="A749" s="65" t="s">
        <v>1469</v>
      </c>
      <c r="B749" s="66" t="s">
        <v>1470</v>
      </c>
      <c r="C749" s="67" t="n">
        <f aca="false">SUM(C750)</f>
        <v>0</v>
      </c>
      <c r="D749" s="67" t="n">
        <f aca="false">SUM(D750)</f>
        <v>7</v>
      </c>
      <c r="E749" s="98" t="n">
        <f aca="false">SUM(C749:D749)</f>
        <v>7</v>
      </c>
      <c r="F749" s="99" t="str">
        <f aca="false">IF(C749&lt;&gt;0,E749/C749,"")</f>
        <v/>
      </c>
    </row>
    <row r="750" customFormat="false" ht="18" hidden="false" customHeight="true" outlineLevel="0" collapsed="false">
      <c r="A750" s="65" t="s">
        <v>1471</v>
      </c>
      <c r="B750" s="66" t="s">
        <v>1472</v>
      </c>
      <c r="C750" s="70" t="n">
        <v>0</v>
      </c>
      <c r="D750" s="71" t="n">
        <v>7</v>
      </c>
      <c r="E750" s="98" t="n">
        <f aca="false">SUM(C750:D750)</f>
        <v>7</v>
      </c>
      <c r="F750" s="99" t="str">
        <f aca="false">IF(C750&lt;&gt;0,E750/C750,"")</f>
        <v/>
      </c>
    </row>
    <row r="751" customFormat="false" ht="18" hidden="false" customHeight="true" outlineLevel="0" collapsed="false">
      <c r="A751" s="65" t="s">
        <v>1473</v>
      </c>
      <c r="B751" s="66" t="s">
        <v>1474</v>
      </c>
      <c r="C751" s="67" t="n">
        <f aca="false">SUM(C752)</f>
        <v>1164</v>
      </c>
      <c r="D751" s="67" t="n">
        <f aca="false">SUM(D752)</f>
        <v>-176</v>
      </c>
      <c r="E751" s="98" t="n">
        <f aca="false">SUM(C751:D751)</f>
        <v>988</v>
      </c>
      <c r="F751" s="99" t="n">
        <f aca="false">IF(C751&lt;&gt;0,E751/C751,"")</f>
        <v>0.848797250859107</v>
      </c>
    </row>
    <row r="752" customFormat="false" ht="18" hidden="false" customHeight="true" outlineLevel="0" collapsed="false">
      <c r="A752" s="65" t="s">
        <v>1475</v>
      </c>
      <c r="B752" s="66" t="s">
        <v>1476</v>
      </c>
      <c r="C752" s="70" t="n">
        <v>1164</v>
      </c>
      <c r="D752" s="71" t="n">
        <v>-176</v>
      </c>
      <c r="E752" s="98" t="n">
        <f aca="false">SUM(C752:D752)</f>
        <v>988</v>
      </c>
      <c r="F752" s="99" t="n">
        <f aca="false">IF(C752&lt;&gt;0,E752/C752,"")</f>
        <v>0.848797250859107</v>
      </c>
    </row>
    <row r="753" customFormat="false" ht="18" hidden="false" customHeight="true" outlineLevel="0" collapsed="false">
      <c r="A753" s="88" t="s">
        <v>1477</v>
      </c>
      <c r="B753" s="66" t="s">
        <v>42</v>
      </c>
      <c r="C753" s="67" t="n">
        <f aca="false">SUM(C754,C764,C768,C777,C784,C791,C797,C800,C803,C805,C807,C813,C815,C817,C832)</f>
        <v>5921</v>
      </c>
      <c r="D753" s="67" t="n">
        <f aca="false">SUM(D754,D764,D768,D777,D784,D791,D797,D800,D803,D805,D807,D813,D815,D817,D832)</f>
        <v>-1556</v>
      </c>
      <c r="E753" s="98" t="n">
        <f aca="false">SUM(C753:D753)</f>
        <v>4365</v>
      </c>
      <c r="F753" s="99" t="n">
        <f aca="false">IF(C753&lt;&gt;0,E753/C753,"")</f>
        <v>0.737206552947137</v>
      </c>
    </row>
    <row r="754" customFormat="false" ht="18" hidden="false" customHeight="true" outlineLevel="0" collapsed="false">
      <c r="A754" s="65" t="s">
        <v>1478</v>
      </c>
      <c r="B754" s="66" t="s">
        <v>1479</v>
      </c>
      <c r="C754" s="67" t="n">
        <f aca="false">SUM(C755:C763)</f>
        <v>0</v>
      </c>
      <c r="D754" s="67" t="n">
        <f aca="false">SUM(D755:D763)</f>
        <v>46</v>
      </c>
      <c r="E754" s="98" t="n">
        <f aca="false">SUM(C754:D754)</f>
        <v>46</v>
      </c>
      <c r="F754" s="99" t="str">
        <f aca="false">IF(C754&lt;&gt;0,E754/C754,"")</f>
        <v/>
      </c>
    </row>
    <row r="755" customFormat="false" ht="24.75" hidden="true" customHeight="true" outlineLevel="0" collapsed="false">
      <c r="A755" s="72" t="s">
        <v>1480</v>
      </c>
      <c r="B755" s="73" t="s">
        <v>199</v>
      </c>
      <c r="C755" s="100" t="n">
        <v>0</v>
      </c>
      <c r="D755" s="101" t="n">
        <v>0</v>
      </c>
      <c r="E755" s="102" t="n">
        <f aca="false">SUM(C755:D755)</f>
        <v>0</v>
      </c>
      <c r="F755" s="103" t="str">
        <f aca="false">IF(C755&lt;&gt;0,E755/C755,"")</f>
        <v/>
      </c>
    </row>
    <row r="756" customFormat="false" ht="18" hidden="false" customHeight="true" outlineLevel="0" collapsed="false">
      <c r="A756" s="65" t="s">
        <v>1481</v>
      </c>
      <c r="B756" s="66" t="s">
        <v>201</v>
      </c>
      <c r="C756" s="70" t="n">
        <v>0</v>
      </c>
      <c r="D756" s="71" t="n">
        <v>46</v>
      </c>
      <c r="E756" s="98" t="n">
        <f aca="false">SUM(C756:D756)</f>
        <v>46</v>
      </c>
      <c r="F756" s="99" t="str">
        <f aca="false">IF(C756&lt;&gt;0,E756/C756,"")</f>
        <v/>
      </c>
    </row>
    <row r="757" customFormat="false" ht="24.75" hidden="true" customHeight="true" outlineLevel="0" collapsed="false">
      <c r="A757" s="72" t="s">
        <v>1482</v>
      </c>
      <c r="B757" s="73" t="s">
        <v>203</v>
      </c>
      <c r="C757" s="100" t="n">
        <v>0</v>
      </c>
      <c r="D757" s="101" t="n">
        <v>0</v>
      </c>
      <c r="E757" s="102" t="n">
        <f aca="false">SUM(C757:D757)</f>
        <v>0</v>
      </c>
      <c r="F757" s="103" t="str">
        <f aca="false">IF(C757&lt;&gt;0,E757/C757,"")</f>
        <v/>
      </c>
    </row>
    <row r="758" customFormat="false" ht="24.75" hidden="true" customHeight="true" outlineLevel="0" collapsed="false">
      <c r="A758" s="72" t="s">
        <v>1483</v>
      </c>
      <c r="B758" s="73" t="s">
        <v>1484</v>
      </c>
      <c r="C758" s="100" t="n">
        <v>0</v>
      </c>
      <c r="D758" s="101" t="n">
        <v>0</v>
      </c>
      <c r="E758" s="102" t="n">
        <f aca="false">SUM(C758:D758)</f>
        <v>0</v>
      </c>
      <c r="F758" s="103" t="str">
        <f aca="false">IF(C758&lt;&gt;0,E758/C758,"")</f>
        <v/>
      </c>
    </row>
    <row r="759" customFormat="false" ht="24.75" hidden="true" customHeight="true" outlineLevel="0" collapsed="false">
      <c r="A759" s="72" t="s">
        <v>1485</v>
      </c>
      <c r="B759" s="73" t="s">
        <v>1486</v>
      </c>
      <c r="C759" s="100" t="n">
        <v>0</v>
      </c>
      <c r="D759" s="101" t="n">
        <v>0</v>
      </c>
      <c r="E759" s="102" t="n">
        <f aca="false">SUM(C759:D759)</f>
        <v>0</v>
      </c>
      <c r="F759" s="103" t="str">
        <f aca="false">IF(C759&lt;&gt;0,E759/C759,"")</f>
        <v/>
      </c>
    </row>
    <row r="760" customFormat="false" ht="24.75" hidden="true" customHeight="true" outlineLevel="0" collapsed="false">
      <c r="A760" s="72" t="s">
        <v>1487</v>
      </c>
      <c r="B760" s="73" t="s">
        <v>1488</v>
      </c>
      <c r="C760" s="100" t="n">
        <v>0</v>
      </c>
      <c r="D760" s="101" t="n">
        <v>0</v>
      </c>
      <c r="E760" s="102" t="n">
        <f aca="false">SUM(C760:D760)</f>
        <v>0</v>
      </c>
      <c r="F760" s="103" t="str">
        <f aca="false">IF(C760&lt;&gt;0,E760/C760,"")</f>
        <v/>
      </c>
    </row>
    <row r="761" customFormat="false" ht="24.75" hidden="true" customHeight="true" outlineLevel="0" collapsed="false">
      <c r="A761" s="72" t="s">
        <v>1489</v>
      </c>
      <c r="B761" s="73" t="s">
        <v>1490</v>
      </c>
      <c r="C761" s="100" t="n">
        <v>0</v>
      </c>
      <c r="D761" s="101" t="n">
        <v>0</v>
      </c>
      <c r="E761" s="102" t="n">
        <f aca="false">SUM(C761:D761)</f>
        <v>0</v>
      </c>
      <c r="F761" s="103" t="str">
        <f aca="false">IF(C761&lt;&gt;0,E761/C761,"")</f>
        <v/>
      </c>
    </row>
    <row r="762" customFormat="false" ht="24.75" hidden="true" customHeight="true" outlineLevel="0" collapsed="false">
      <c r="A762" s="72" t="s">
        <v>1491</v>
      </c>
      <c r="B762" s="73" t="s">
        <v>1492</v>
      </c>
      <c r="C762" s="100" t="n">
        <v>0</v>
      </c>
      <c r="D762" s="101" t="n">
        <v>0</v>
      </c>
      <c r="E762" s="102" t="n">
        <f aca="false">SUM(C762:D762)</f>
        <v>0</v>
      </c>
      <c r="F762" s="103" t="str">
        <f aca="false">IF(C762&lt;&gt;0,E762/C762,"")</f>
        <v/>
      </c>
    </row>
    <row r="763" customFormat="false" ht="24.75" hidden="true" customHeight="true" outlineLevel="0" collapsed="false">
      <c r="A763" s="72" t="s">
        <v>1493</v>
      </c>
      <c r="B763" s="73" t="s">
        <v>1494</v>
      </c>
      <c r="C763" s="100" t="n">
        <v>0</v>
      </c>
      <c r="D763" s="101" t="n">
        <v>0</v>
      </c>
      <c r="E763" s="102" t="n">
        <f aca="false">SUM(C763:D763)</f>
        <v>0</v>
      </c>
      <c r="F763" s="103" t="str">
        <f aca="false">IF(C763&lt;&gt;0,E763/C763,"")</f>
        <v/>
      </c>
    </row>
    <row r="764" customFormat="false" ht="24.75" hidden="true" customHeight="true" outlineLevel="0" collapsed="false">
      <c r="A764" s="72" t="s">
        <v>1495</v>
      </c>
      <c r="B764" s="73" t="s">
        <v>1496</v>
      </c>
      <c r="C764" s="105" t="n">
        <f aca="false">SUM(C765:C767)</f>
        <v>0</v>
      </c>
      <c r="D764" s="105" t="n">
        <f aca="false">SUM(D765:D767)</f>
        <v>0</v>
      </c>
      <c r="E764" s="102" t="n">
        <f aca="false">SUM(C764:D764)</f>
        <v>0</v>
      </c>
      <c r="F764" s="103" t="str">
        <f aca="false">IF(C764&lt;&gt;0,E764/C764,"")</f>
        <v/>
      </c>
    </row>
    <row r="765" customFormat="false" ht="24.75" hidden="true" customHeight="true" outlineLevel="0" collapsed="false">
      <c r="A765" s="72" t="s">
        <v>1497</v>
      </c>
      <c r="B765" s="73" t="s">
        <v>1498</v>
      </c>
      <c r="C765" s="100" t="n">
        <v>0</v>
      </c>
      <c r="D765" s="101" t="n">
        <v>0</v>
      </c>
      <c r="E765" s="102" t="n">
        <f aca="false">SUM(C765:D765)</f>
        <v>0</v>
      </c>
      <c r="F765" s="103" t="str">
        <f aca="false">IF(C765&lt;&gt;0,E765/C765,"")</f>
        <v/>
      </c>
    </row>
    <row r="766" customFormat="false" ht="24.75" hidden="true" customHeight="true" outlineLevel="0" collapsed="false">
      <c r="A766" s="72" t="s">
        <v>1499</v>
      </c>
      <c r="B766" s="73" t="s">
        <v>1500</v>
      </c>
      <c r="C766" s="100" t="n">
        <v>0</v>
      </c>
      <c r="D766" s="101" t="n">
        <v>0</v>
      </c>
      <c r="E766" s="102" t="n">
        <f aca="false">SUM(C766:D766)</f>
        <v>0</v>
      </c>
      <c r="F766" s="103" t="str">
        <f aca="false">IF(C766&lt;&gt;0,E766/C766,"")</f>
        <v/>
      </c>
    </row>
    <row r="767" customFormat="false" ht="24.75" hidden="true" customHeight="true" outlineLevel="0" collapsed="false">
      <c r="A767" s="72" t="s">
        <v>1501</v>
      </c>
      <c r="B767" s="73" t="s">
        <v>1502</v>
      </c>
      <c r="C767" s="100" t="n">
        <v>0</v>
      </c>
      <c r="D767" s="101" t="n">
        <v>0</v>
      </c>
      <c r="E767" s="102" t="n">
        <f aca="false">SUM(C767:D767)</f>
        <v>0</v>
      </c>
      <c r="F767" s="103" t="str">
        <f aca="false">IF(C767&lt;&gt;0,E767/C767,"")</f>
        <v/>
      </c>
    </row>
    <row r="768" customFormat="false" ht="18" hidden="false" customHeight="true" outlineLevel="0" collapsed="false">
      <c r="A768" s="65" t="s">
        <v>1503</v>
      </c>
      <c r="B768" s="66" t="s">
        <v>1504</v>
      </c>
      <c r="C768" s="67" t="n">
        <f aca="false">SUM(C769:C776)</f>
        <v>599</v>
      </c>
      <c r="D768" s="67" t="n">
        <f aca="false">SUM(D769:D776)</f>
        <v>746</v>
      </c>
      <c r="E768" s="98" t="n">
        <f aca="false">SUM(C768:D768)</f>
        <v>1345</v>
      </c>
      <c r="F768" s="99" t="n">
        <f aca="false">IF(C768&lt;&gt;0,E768/C768,"")</f>
        <v>2.24540901502504</v>
      </c>
    </row>
    <row r="769" customFormat="false" ht="18" hidden="false" customHeight="true" outlineLevel="0" collapsed="false">
      <c r="A769" s="65" t="s">
        <v>1505</v>
      </c>
      <c r="B769" s="66" t="s">
        <v>1506</v>
      </c>
      <c r="C769" s="70" t="n">
        <v>0</v>
      </c>
      <c r="D769" s="71" t="n">
        <v>50</v>
      </c>
      <c r="E769" s="98" t="n">
        <f aca="false">SUM(C769:D769)</f>
        <v>50</v>
      </c>
      <c r="F769" s="99" t="str">
        <f aca="false">IF(C769&lt;&gt;0,E769/C769,"")</f>
        <v/>
      </c>
    </row>
    <row r="770" customFormat="false" ht="18" hidden="false" customHeight="true" outlineLevel="0" collapsed="false">
      <c r="A770" s="65" t="s">
        <v>1507</v>
      </c>
      <c r="B770" s="66" t="s">
        <v>1508</v>
      </c>
      <c r="C770" s="70" t="n">
        <v>599</v>
      </c>
      <c r="D770" s="71" t="n">
        <v>-496</v>
      </c>
      <c r="E770" s="98" t="n">
        <f aca="false">SUM(C770:D770)</f>
        <v>103</v>
      </c>
      <c r="F770" s="99" t="n">
        <f aca="false">IF(C770&lt;&gt;0,E770/C770,"")</f>
        <v>0.17195325542571</v>
      </c>
    </row>
    <row r="771" customFormat="false" ht="24.75" hidden="true" customHeight="true" outlineLevel="0" collapsed="false">
      <c r="A771" s="72" t="s">
        <v>1509</v>
      </c>
      <c r="B771" s="73" t="s">
        <v>1510</v>
      </c>
      <c r="C771" s="100" t="n">
        <v>0</v>
      </c>
      <c r="D771" s="101" t="n">
        <v>0</v>
      </c>
      <c r="E771" s="102" t="n">
        <f aca="false">SUM(C771:D771)</f>
        <v>0</v>
      </c>
      <c r="F771" s="103" t="str">
        <f aca="false">IF(C771&lt;&gt;0,E771/C771,"")</f>
        <v/>
      </c>
    </row>
    <row r="772" customFormat="false" ht="18" hidden="false" customHeight="true" outlineLevel="0" collapsed="false">
      <c r="A772" s="65" t="s">
        <v>1511</v>
      </c>
      <c r="B772" s="66" t="s">
        <v>1512</v>
      </c>
      <c r="C772" s="70" t="n">
        <v>0</v>
      </c>
      <c r="D772" s="71" t="n">
        <v>90</v>
      </c>
      <c r="E772" s="98" t="n">
        <f aca="false">SUM(C772:D772)</f>
        <v>90</v>
      </c>
      <c r="F772" s="99" t="str">
        <f aca="false">IF(C772&lt;&gt;0,E772/C772,"")</f>
        <v/>
      </c>
    </row>
    <row r="773" customFormat="false" ht="24.75" hidden="true" customHeight="true" outlineLevel="0" collapsed="false">
      <c r="A773" s="72" t="s">
        <v>1513</v>
      </c>
      <c r="B773" s="73" t="s">
        <v>1514</v>
      </c>
      <c r="C773" s="100" t="n">
        <v>0</v>
      </c>
      <c r="D773" s="101" t="n">
        <v>0</v>
      </c>
      <c r="E773" s="102" t="n">
        <f aca="false">SUM(C773:D773)</f>
        <v>0</v>
      </c>
      <c r="F773" s="103" t="str">
        <f aca="false">IF(C773&lt;&gt;0,E773/C773,"")</f>
        <v/>
      </c>
    </row>
    <row r="774" customFormat="false" ht="24.75" hidden="true" customHeight="true" outlineLevel="0" collapsed="false">
      <c r="A774" s="72" t="s">
        <v>1515</v>
      </c>
      <c r="B774" s="73" t="s">
        <v>1516</v>
      </c>
      <c r="C774" s="100" t="n">
        <v>0</v>
      </c>
      <c r="D774" s="101" t="n">
        <v>0</v>
      </c>
      <c r="E774" s="102" t="n">
        <f aca="false">SUM(C774:D774)</f>
        <v>0</v>
      </c>
      <c r="F774" s="103" t="str">
        <f aca="false">IF(C774&lt;&gt;0,E774/C774,"")</f>
        <v/>
      </c>
    </row>
    <row r="775" customFormat="false" ht="24.75" hidden="true" customHeight="true" outlineLevel="0" collapsed="false">
      <c r="A775" s="72" t="s">
        <v>1517</v>
      </c>
      <c r="B775" s="73" t="s">
        <v>1518</v>
      </c>
      <c r="C775" s="100" t="n">
        <v>0</v>
      </c>
      <c r="D775" s="101" t="n">
        <v>0</v>
      </c>
      <c r="E775" s="102" t="n">
        <f aca="false">SUM(C775:D775)</f>
        <v>0</v>
      </c>
      <c r="F775" s="103" t="str">
        <f aca="false">IF(C775&lt;&gt;0,E775/C775,"")</f>
        <v/>
      </c>
    </row>
    <row r="776" customFormat="false" ht="18" hidden="false" customHeight="true" outlineLevel="0" collapsed="false">
      <c r="A776" s="65" t="s">
        <v>1519</v>
      </c>
      <c r="B776" s="66" t="s">
        <v>1520</v>
      </c>
      <c r="C776" s="70" t="n">
        <v>0</v>
      </c>
      <c r="D776" s="71" t="n">
        <v>1102</v>
      </c>
      <c r="E776" s="98" t="n">
        <f aca="false">SUM(C776:D776)</f>
        <v>1102</v>
      </c>
      <c r="F776" s="99" t="str">
        <f aca="false">IF(C776&lt;&gt;0,E776/C776,"")</f>
        <v/>
      </c>
    </row>
    <row r="777" customFormat="false" ht="18" hidden="false" customHeight="true" outlineLevel="0" collapsed="false">
      <c r="A777" s="65" t="s">
        <v>1521</v>
      </c>
      <c r="B777" s="66" t="s">
        <v>1522</v>
      </c>
      <c r="C777" s="67" t="n">
        <f aca="false">SUM(C778:C783)</f>
        <v>1229</v>
      </c>
      <c r="D777" s="67" t="n">
        <f aca="false">SUM(D778:D783)</f>
        <v>3</v>
      </c>
      <c r="E777" s="98" t="n">
        <f aca="false">SUM(C777:D777)</f>
        <v>1232</v>
      </c>
      <c r="F777" s="99" t="n">
        <f aca="false">IF(C777&lt;&gt;0,E777/C777,"")</f>
        <v>1.00244100895037</v>
      </c>
    </row>
    <row r="778" customFormat="false" ht="18" hidden="false" customHeight="true" outlineLevel="0" collapsed="false">
      <c r="A778" s="65" t="s">
        <v>1523</v>
      </c>
      <c r="B778" s="66" t="s">
        <v>1524</v>
      </c>
      <c r="C778" s="70" t="n">
        <v>1200</v>
      </c>
      <c r="D778" s="71" t="n">
        <v>-100</v>
      </c>
      <c r="E778" s="98" t="n">
        <f aca="false">SUM(C778:D778)</f>
        <v>1100</v>
      </c>
      <c r="F778" s="99" t="n">
        <f aca="false">IF(C778&lt;&gt;0,E778/C778,"")</f>
        <v>0.916666666666667</v>
      </c>
    </row>
    <row r="779" customFormat="false" ht="24.75" hidden="true" customHeight="true" outlineLevel="0" collapsed="false">
      <c r="A779" s="72" t="s">
        <v>1525</v>
      </c>
      <c r="B779" s="73" t="s">
        <v>1526</v>
      </c>
      <c r="C779" s="100" t="n">
        <v>0</v>
      </c>
      <c r="D779" s="101" t="n">
        <v>0</v>
      </c>
      <c r="E779" s="102" t="n">
        <f aca="false">SUM(C779:D779)</f>
        <v>0</v>
      </c>
      <c r="F779" s="103" t="str">
        <f aca="false">IF(C779&lt;&gt;0,E779/C779,"")</f>
        <v/>
      </c>
    </row>
    <row r="780" customFormat="false" ht="24.75" hidden="true" customHeight="true" outlineLevel="0" collapsed="false">
      <c r="A780" s="72" t="s">
        <v>1527</v>
      </c>
      <c r="B780" s="73" t="s">
        <v>1528</v>
      </c>
      <c r="C780" s="100" t="n">
        <v>0</v>
      </c>
      <c r="D780" s="101" t="n">
        <v>0</v>
      </c>
      <c r="E780" s="102" t="n">
        <f aca="false">SUM(C780:D780)</f>
        <v>0</v>
      </c>
      <c r="F780" s="103" t="str">
        <f aca="false">IF(C780&lt;&gt;0,E780/C780,"")</f>
        <v/>
      </c>
    </row>
    <row r="781" customFormat="false" ht="18" hidden="false" customHeight="true" outlineLevel="0" collapsed="false">
      <c r="A781" s="88" t="s">
        <v>1529</v>
      </c>
      <c r="B781" s="66" t="s">
        <v>1530</v>
      </c>
      <c r="C781" s="70" t="n">
        <v>0</v>
      </c>
      <c r="D781" s="71" t="n">
        <v>23</v>
      </c>
      <c r="E781" s="98" t="n">
        <f aca="false">SUM(C781:D781)</f>
        <v>23</v>
      </c>
      <c r="F781" s="99" t="str">
        <f aca="false">IF(C781&lt;&gt;0,E781/C781,"")</f>
        <v/>
      </c>
    </row>
    <row r="782" customFormat="false" ht="24.75" hidden="true" customHeight="true" outlineLevel="0" collapsed="false">
      <c r="A782" s="107" t="s">
        <v>1531</v>
      </c>
      <c r="B782" s="73" t="s">
        <v>1532</v>
      </c>
      <c r="C782" s="100" t="n">
        <v>0</v>
      </c>
      <c r="D782" s="101" t="n">
        <v>0</v>
      </c>
      <c r="E782" s="102" t="n">
        <f aca="false">SUM(C782:D782)</f>
        <v>0</v>
      </c>
      <c r="F782" s="103" t="str">
        <f aca="false">IF(C782&lt;&gt;0,E782/C782,"")</f>
        <v/>
      </c>
    </row>
    <row r="783" customFormat="false" ht="18" hidden="false" customHeight="true" outlineLevel="0" collapsed="false">
      <c r="A783" s="65" t="s">
        <v>1533</v>
      </c>
      <c r="B783" s="66" t="s">
        <v>1534</v>
      </c>
      <c r="C783" s="70" t="n">
        <v>29</v>
      </c>
      <c r="D783" s="71" t="n">
        <v>80</v>
      </c>
      <c r="E783" s="98" t="n">
        <f aca="false">SUM(C783:D783)</f>
        <v>109</v>
      </c>
      <c r="F783" s="99" t="n">
        <f aca="false">IF(C783&lt;&gt;0,E783/C783,"")</f>
        <v>3.75862068965517</v>
      </c>
    </row>
    <row r="784" customFormat="false" ht="24.75" hidden="true" customHeight="true" outlineLevel="0" collapsed="false">
      <c r="A784" s="72" t="s">
        <v>1535</v>
      </c>
      <c r="B784" s="73" t="s">
        <v>1536</v>
      </c>
      <c r="C784" s="105" t="n">
        <f aca="false">SUM(C785:C790)</f>
        <v>0</v>
      </c>
      <c r="D784" s="105" t="n">
        <f aca="false">SUM(D785:D790)</f>
        <v>0</v>
      </c>
      <c r="E784" s="102" t="n">
        <f aca="false">SUM(C784:D784)</f>
        <v>0</v>
      </c>
      <c r="F784" s="103" t="str">
        <f aca="false">IF(C784&lt;&gt;0,E784/C784,"")</f>
        <v/>
      </c>
    </row>
    <row r="785" customFormat="false" ht="24.75" hidden="true" customHeight="true" outlineLevel="0" collapsed="false">
      <c r="A785" s="72" t="s">
        <v>1537</v>
      </c>
      <c r="B785" s="73" t="s">
        <v>1538</v>
      </c>
      <c r="C785" s="100" t="n">
        <v>0</v>
      </c>
      <c r="D785" s="101" t="n">
        <v>0</v>
      </c>
      <c r="E785" s="102" t="n">
        <f aca="false">SUM(C785:D785)</f>
        <v>0</v>
      </c>
      <c r="F785" s="103" t="str">
        <f aca="false">IF(C785&lt;&gt;0,E785/C785,"")</f>
        <v/>
      </c>
    </row>
    <row r="786" customFormat="false" ht="24.75" hidden="true" customHeight="true" outlineLevel="0" collapsed="false">
      <c r="A786" s="72" t="s">
        <v>1539</v>
      </c>
      <c r="B786" s="73" t="s">
        <v>1540</v>
      </c>
      <c r="C786" s="100" t="n">
        <v>0</v>
      </c>
      <c r="D786" s="101" t="n">
        <v>0</v>
      </c>
      <c r="E786" s="102" t="n">
        <f aca="false">SUM(C786:D786)</f>
        <v>0</v>
      </c>
      <c r="F786" s="103" t="str">
        <f aca="false">IF(C786&lt;&gt;0,E786/C786,"")</f>
        <v/>
      </c>
    </row>
    <row r="787" customFormat="false" ht="24.75" hidden="true" customHeight="true" outlineLevel="0" collapsed="false">
      <c r="A787" s="72" t="s">
        <v>1541</v>
      </c>
      <c r="B787" s="73" t="s">
        <v>1542</v>
      </c>
      <c r="C787" s="100" t="n">
        <v>0</v>
      </c>
      <c r="D787" s="101" t="n">
        <v>0</v>
      </c>
      <c r="E787" s="102" t="n">
        <f aca="false">SUM(C787:D787)</f>
        <v>0</v>
      </c>
      <c r="F787" s="103" t="str">
        <f aca="false">IF(C787&lt;&gt;0,E787/C787,"")</f>
        <v/>
      </c>
    </row>
    <row r="788" customFormat="false" ht="24.75" hidden="true" customHeight="true" outlineLevel="0" collapsed="false">
      <c r="A788" s="72" t="s">
        <v>1543</v>
      </c>
      <c r="B788" s="73" t="s">
        <v>1544</v>
      </c>
      <c r="C788" s="100" t="n">
        <v>0</v>
      </c>
      <c r="D788" s="101" t="n">
        <v>0</v>
      </c>
      <c r="E788" s="102" t="n">
        <f aca="false">SUM(C788:D788)</f>
        <v>0</v>
      </c>
      <c r="F788" s="103" t="str">
        <f aca="false">IF(C788&lt;&gt;0,E788/C788,"")</f>
        <v/>
      </c>
    </row>
    <row r="789" customFormat="false" ht="24.75" hidden="true" customHeight="true" outlineLevel="0" collapsed="false">
      <c r="A789" s="72" t="s">
        <v>1545</v>
      </c>
      <c r="B789" s="73" t="s">
        <v>1546</v>
      </c>
      <c r="C789" s="100" t="n">
        <v>0</v>
      </c>
      <c r="D789" s="101" t="n">
        <v>0</v>
      </c>
      <c r="E789" s="102" t="n">
        <f aca="false">SUM(C789:D789)</f>
        <v>0</v>
      </c>
      <c r="F789" s="103" t="str">
        <f aca="false">IF(C789&lt;&gt;0,E789/C789,"")</f>
        <v/>
      </c>
    </row>
    <row r="790" customFormat="false" ht="24.75" hidden="true" customHeight="true" outlineLevel="0" collapsed="false">
      <c r="A790" s="72" t="s">
        <v>1547</v>
      </c>
      <c r="B790" s="73" t="s">
        <v>1548</v>
      </c>
      <c r="C790" s="100" t="n">
        <v>0</v>
      </c>
      <c r="D790" s="101" t="n">
        <v>0</v>
      </c>
      <c r="E790" s="102" t="n">
        <f aca="false">SUM(C790:D790)</f>
        <v>0</v>
      </c>
      <c r="F790" s="103" t="str">
        <f aca="false">IF(C790&lt;&gt;0,E790/C790,"")</f>
        <v/>
      </c>
    </row>
    <row r="791" customFormat="false" ht="18" hidden="false" customHeight="true" outlineLevel="0" collapsed="false">
      <c r="A791" s="65" t="s">
        <v>1549</v>
      </c>
      <c r="B791" s="66" t="s">
        <v>1550</v>
      </c>
      <c r="C791" s="67" t="n">
        <f aca="false">SUM(C792:C796)</f>
        <v>3053</v>
      </c>
      <c r="D791" s="67" t="n">
        <f aca="false">SUM(D792:D796)</f>
        <v>-1863</v>
      </c>
      <c r="E791" s="98" t="n">
        <f aca="false">SUM(C791:D791)</f>
        <v>1190</v>
      </c>
      <c r="F791" s="99" t="n">
        <f aca="false">IF(C791&lt;&gt;0,E791/C791,"")</f>
        <v>0.389780543727481</v>
      </c>
    </row>
    <row r="792" customFormat="false" ht="18" hidden="false" customHeight="true" outlineLevel="0" collapsed="false">
      <c r="A792" s="65" t="s">
        <v>1551</v>
      </c>
      <c r="B792" s="66" t="s">
        <v>1552</v>
      </c>
      <c r="C792" s="70" t="n">
        <v>1287</v>
      </c>
      <c r="D792" s="71" t="n">
        <v>-800</v>
      </c>
      <c r="E792" s="98" t="n">
        <f aca="false">SUM(C792:D792)</f>
        <v>487</v>
      </c>
      <c r="F792" s="99" t="n">
        <f aca="false">IF(C792&lt;&gt;0,E792/C792,"")</f>
        <v>0.378399378399378</v>
      </c>
    </row>
    <row r="793" customFormat="false" ht="24.75" hidden="true" customHeight="true" outlineLevel="0" collapsed="false">
      <c r="A793" s="72" t="s">
        <v>1553</v>
      </c>
      <c r="B793" s="73" t="s">
        <v>1554</v>
      </c>
      <c r="C793" s="100" t="n">
        <v>0</v>
      </c>
      <c r="D793" s="101" t="n">
        <v>0</v>
      </c>
      <c r="E793" s="102" t="n">
        <f aca="false">SUM(C793:D793)</f>
        <v>0</v>
      </c>
      <c r="F793" s="103" t="str">
        <f aca="false">IF(C793&lt;&gt;0,E793/C793,"")</f>
        <v/>
      </c>
    </row>
    <row r="794" customFormat="false" ht="24.75" hidden="true" customHeight="true" outlineLevel="0" collapsed="false">
      <c r="A794" s="72" t="s">
        <v>1555</v>
      </c>
      <c r="B794" s="73" t="s">
        <v>1556</v>
      </c>
      <c r="C794" s="100" t="n">
        <v>0</v>
      </c>
      <c r="D794" s="101" t="n">
        <v>0</v>
      </c>
      <c r="E794" s="102" t="n">
        <f aca="false">SUM(C794:D794)</f>
        <v>0</v>
      </c>
      <c r="F794" s="103" t="str">
        <f aca="false">IF(C794&lt;&gt;0,E794/C794,"")</f>
        <v/>
      </c>
    </row>
    <row r="795" customFormat="false" ht="24.75" hidden="true" customHeight="true" outlineLevel="0" collapsed="false">
      <c r="A795" s="72" t="s">
        <v>1557</v>
      </c>
      <c r="B795" s="73" t="s">
        <v>1558</v>
      </c>
      <c r="C795" s="100" t="n">
        <v>0</v>
      </c>
      <c r="D795" s="101" t="n">
        <v>0</v>
      </c>
      <c r="E795" s="102" t="n">
        <f aca="false">SUM(C795:D795)</f>
        <v>0</v>
      </c>
      <c r="F795" s="103" t="str">
        <f aca="false">IF(C795&lt;&gt;0,E795/C795,"")</f>
        <v/>
      </c>
    </row>
    <row r="796" customFormat="false" ht="18" hidden="false" customHeight="true" outlineLevel="0" collapsed="false">
      <c r="A796" s="65" t="s">
        <v>1559</v>
      </c>
      <c r="B796" s="66" t="s">
        <v>1560</v>
      </c>
      <c r="C796" s="70" t="n">
        <v>1766</v>
      </c>
      <c r="D796" s="71" t="n">
        <v>-1063</v>
      </c>
      <c r="E796" s="104" t="n">
        <f aca="false">SUM(C796:D796)</f>
        <v>703</v>
      </c>
      <c r="F796" s="99" t="n">
        <f aca="false">IF(C796&lt;&gt;0,E796/C796,"")</f>
        <v>0.398074745186863</v>
      </c>
    </row>
    <row r="797" customFormat="false" ht="18" hidden="false" customHeight="true" outlineLevel="0" collapsed="false">
      <c r="A797" s="65" t="s">
        <v>1561</v>
      </c>
      <c r="B797" s="66" t="s">
        <v>1562</v>
      </c>
      <c r="C797" s="67" t="n">
        <f aca="false">SUM(C798:C799)</f>
        <v>1040</v>
      </c>
      <c r="D797" s="67" t="n">
        <f aca="false">SUM(D798:D799)</f>
        <v>-713</v>
      </c>
      <c r="E797" s="98" t="n">
        <f aca="false">SUM(C797:D797)</f>
        <v>327</v>
      </c>
      <c r="F797" s="99" t="n">
        <f aca="false">IF(C797&lt;&gt;0,E797/C797,"")</f>
        <v>0.314423076923077</v>
      </c>
    </row>
    <row r="798" customFormat="false" ht="24.75" hidden="true" customHeight="true" outlineLevel="0" collapsed="false">
      <c r="A798" s="72" t="s">
        <v>1563</v>
      </c>
      <c r="B798" s="73" t="s">
        <v>1564</v>
      </c>
      <c r="C798" s="100" t="n">
        <v>0</v>
      </c>
      <c r="D798" s="101" t="n">
        <v>0</v>
      </c>
      <c r="E798" s="102" t="n">
        <f aca="false">SUM(C798:D798)</f>
        <v>0</v>
      </c>
      <c r="F798" s="103" t="str">
        <f aca="false">IF(C798&lt;&gt;0,E798/C798,"")</f>
        <v/>
      </c>
    </row>
    <row r="799" customFormat="false" ht="18" hidden="false" customHeight="true" outlineLevel="0" collapsed="false">
      <c r="A799" s="65" t="s">
        <v>1565</v>
      </c>
      <c r="B799" s="66" t="s">
        <v>1566</v>
      </c>
      <c r="C799" s="70" t="n">
        <v>1040</v>
      </c>
      <c r="D799" s="71" t="n">
        <v>-713</v>
      </c>
      <c r="E799" s="98" t="n">
        <f aca="false">SUM(C799:D799)</f>
        <v>327</v>
      </c>
      <c r="F799" s="99" t="n">
        <f aca="false">IF(C799&lt;&gt;0,E799/C799,"")</f>
        <v>0.314423076923077</v>
      </c>
    </row>
    <row r="800" customFormat="false" ht="24.75" hidden="true" customHeight="true" outlineLevel="0" collapsed="false">
      <c r="A800" s="72" t="s">
        <v>1567</v>
      </c>
      <c r="B800" s="73" t="s">
        <v>1568</v>
      </c>
      <c r="C800" s="105" t="n">
        <f aca="false">SUM(C801:C802)</f>
        <v>0</v>
      </c>
      <c r="D800" s="105" t="n">
        <f aca="false">SUM(D801:D802)</f>
        <v>0</v>
      </c>
      <c r="E800" s="102" t="n">
        <f aca="false">SUM(C800:D800)</f>
        <v>0</v>
      </c>
      <c r="F800" s="103" t="str">
        <f aca="false">IF(C800&lt;&gt;0,E800/C800,"")</f>
        <v/>
      </c>
    </row>
    <row r="801" customFormat="false" ht="24.75" hidden="true" customHeight="true" outlineLevel="0" collapsed="false">
      <c r="A801" s="72" t="s">
        <v>1569</v>
      </c>
      <c r="B801" s="73" t="s">
        <v>1570</v>
      </c>
      <c r="C801" s="100" t="n">
        <v>0</v>
      </c>
      <c r="D801" s="101" t="n">
        <v>0</v>
      </c>
      <c r="E801" s="102" t="n">
        <f aca="false">SUM(C801:D801)</f>
        <v>0</v>
      </c>
      <c r="F801" s="103" t="str">
        <f aca="false">IF(C801&lt;&gt;0,E801/C801,"")</f>
        <v/>
      </c>
    </row>
    <row r="802" customFormat="false" ht="24.75" hidden="true" customHeight="true" outlineLevel="0" collapsed="false">
      <c r="A802" s="72" t="s">
        <v>1571</v>
      </c>
      <c r="B802" s="73" t="s">
        <v>1572</v>
      </c>
      <c r="C802" s="100" t="n">
        <v>0</v>
      </c>
      <c r="D802" s="101" t="n">
        <v>0</v>
      </c>
      <c r="E802" s="102" t="n">
        <f aca="false">SUM(C802:D802)</f>
        <v>0</v>
      </c>
      <c r="F802" s="103" t="str">
        <f aca="false">IF(C802&lt;&gt;0,E802/C802,"")</f>
        <v/>
      </c>
    </row>
    <row r="803" customFormat="false" ht="24.75" hidden="true" customHeight="true" outlineLevel="0" collapsed="false">
      <c r="A803" s="72" t="s">
        <v>1573</v>
      </c>
      <c r="B803" s="73" t="s">
        <v>1574</v>
      </c>
      <c r="C803" s="105" t="n">
        <f aca="false">C804</f>
        <v>0</v>
      </c>
      <c r="D803" s="105" t="n">
        <f aca="false">D804</f>
        <v>0</v>
      </c>
      <c r="E803" s="102" t="n">
        <f aca="false">SUM(C803:D803)</f>
        <v>0</v>
      </c>
      <c r="F803" s="103" t="str">
        <f aca="false">IF(C803&lt;&gt;0,E803/C803,"")</f>
        <v/>
      </c>
    </row>
    <row r="804" customFormat="false" ht="24.75" hidden="true" customHeight="true" outlineLevel="0" collapsed="false">
      <c r="A804" s="72" t="s">
        <v>1575</v>
      </c>
      <c r="B804" s="73" t="s">
        <v>1576</v>
      </c>
      <c r="C804" s="100" t="n">
        <v>0</v>
      </c>
      <c r="D804" s="101" t="n">
        <v>0</v>
      </c>
      <c r="E804" s="102" t="n">
        <f aca="false">SUM(C804:D804)</f>
        <v>0</v>
      </c>
      <c r="F804" s="103" t="str">
        <f aca="false">IF(C804&lt;&gt;0,E804/C804,"")</f>
        <v/>
      </c>
    </row>
    <row r="805" customFormat="false" ht="18" hidden="false" customHeight="true" outlineLevel="0" collapsed="false">
      <c r="A805" s="65" t="s">
        <v>1577</v>
      </c>
      <c r="B805" s="66" t="s">
        <v>1578</v>
      </c>
      <c r="C805" s="67" t="n">
        <f aca="false">C806</f>
        <v>0</v>
      </c>
      <c r="D805" s="67" t="n">
        <f aca="false">D806</f>
        <v>180</v>
      </c>
      <c r="E805" s="98" t="n">
        <f aca="false">SUM(C805:D805)</f>
        <v>180</v>
      </c>
      <c r="F805" s="99" t="str">
        <f aca="false">IF(C805&lt;&gt;0,E805/C805,"")</f>
        <v/>
      </c>
    </row>
    <row r="806" customFormat="false" ht="18" hidden="false" customHeight="true" outlineLevel="0" collapsed="false">
      <c r="A806" s="65" t="s">
        <v>1579</v>
      </c>
      <c r="B806" s="66" t="s">
        <v>1580</v>
      </c>
      <c r="C806" s="70" t="n">
        <v>0</v>
      </c>
      <c r="D806" s="71" t="n">
        <v>180</v>
      </c>
      <c r="E806" s="98" t="n">
        <f aca="false">SUM(C806:D806)</f>
        <v>180</v>
      </c>
      <c r="F806" s="99" t="str">
        <f aca="false">IF(C806&lt;&gt;0,E806/C806,"")</f>
        <v/>
      </c>
    </row>
    <row r="807" customFormat="false" ht="24.75" hidden="true" customHeight="true" outlineLevel="0" collapsed="false">
      <c r="A807" s="72" t="s">
        <v>1581</v>
      </c>
      <c r="B807" s="73" t="s">
        <v>1582</v>
      </c>
      <c r="C807" s="105" t="n">
        <f aca="false">SUM(C808:C812)</f>
        <v>0</v>
      </c>
      <c r="D807" s="105" t="n">
        <f aca="false">SUM(D808:D812)</f>
        <v>0</v>
      </c>
      <c r="E807" s="102" t="n">
        <f aca="false">SUM(C807:D807)</f>
        <v>0</v>
      </c>
      <c r="F807" s="103" t="str">
        <f aca="false">IF(C807&lt;&gt;0,E807/C807,"")</f>
        <v/>
      </c>
    </row>
    <row r="808" customFormat="false" ht="24.75" hidden="true" customHeight="true" outlineLevel="0" collapsed="false">
      <c r="A808" s="72" t="s">
        <v>1583</v>
      </c>
      <c r="B808" s="73" t="s">
        <v>1584</v>
      </c>
      <c r="C808" s="100" t="n">
        <v>0</v>
      </c>
      <c r="D808" s="101" t="n">
        <v>0</v>
      </c>
      <c r="E808" s="102" t="n">
        <f aca="false">SUM(C808:D808)</f>
        <v>0</v>
      </c>
      <c r="F808" s="103" t="str">
        <f aca="false">IF(C808&lt;&gt;0,E808/C808,"")</f>
        <v/>
      </c>
    </row>
    <row r="809" customFormat="false" ht="24.75" hidden="true" customHeight="true" outlineLevel="0" collapsed="false">
      <c r="A809" s="72" t="s">
        <v>1585</v>
      </c>
      <c r="B809" s="73" t="s">
        <v>1586</v>
      </c>
      <c r="C809" s="100" t="n">
        <v>0</v>
      </c>
      <c r="D809" s="101" t="n">
        <v>0</v>
      </c>
      <c r="E809" s="102" t="n">
        <f aca="false">SUM(C809:D809)</f>
        <v>0</v>
      </c>
      <c r="F809" s="103" t="str">
        <f aca="false">IF(C809&lt;&gt;0,E809/C809,"")</f>
        <v/>
      </c>
    </row>
    <row r="810" customFormat="false" ht="24.75" hidden="true" customHeight="true" outlineLevel="0" collapsed="false">
      <c r="A810" s="72" t="s">
        <v>1587</v>
      </c>
      <c r="B810" s="73" t="s">
        <v>1588</v>
      </c>
      <c r="C810" s="100" t="n">
        <v>0</v>
      </c>
      <c r="D810" s="101" t="n">
        <v>0</v>
      </c>
      <c r="E810" s="102" t="n">
        <f aca="false">SUM(C810:D810)</f>
        <v>0</v>
      </c>
      <c r="F810" s="103" t="str">
        <f aca="false">IF(C810&lt;&gt;0,E810/C810,"")</f>
        <v/>
      </c>
    </row>
    <row r="811" customFormat="false" ht="24.75" hidden="true" customHeight="true" outlineLevel="0" collapsed="false">
      <c r="A811" s="72" t="s">
        <v>1589</v>
      </c>
      <c r="B811" s="73" t="s">
        <v>1590</v>
      </c>
      <c r="C811" s="100" t="n">
        <v>0</v>
      </c>
      <c r="D811" s="101" t="n">
        <v>0</v>
      </c>
      <c r="E811" s="102" t="n">
        <f aca="false">SUM(C811:D811)</f>
        <v>0</v>
      </c>
      <c r="F811" s="103" t="str">
        <f aca="false">IF(C811&lt;&gt;0,E811/C811,"")</f>
        <v/>
      </c>
    </row>
    <row r="812" customFormat="false" ht="24.75" hidden="true" customHeight="true" outlineLevel="0" collapsed="false">
      <c r="A812" s="72" t="s">
        <v>1591</v>
      </c>
      <c r="B812" s="73" t="s">
        <v>1592</v>
      </c>
      <c r="C812" s="100" t="n">
        <v>0</v>
      </c>
      <c r="D812" s="101" t="n">
        <v>0</v>
      </c>
      <c r="E812" s="102" t="n">
        <f aca="false">SUM(C812:D812)</f>
        <v>0</v>
      </c>
      <c r="F812" s="103" t="str">
        <f aca="false">IF(C812&lt;&gt;0,E812/C812,"")</f>
        <v/>
      </c>
    </row>
    <row r="813" customFormat="false" ht="24.75" hidden="true" customHeight="true" outlineLevel="0" collapsed="false">
      <c r="A813" s="72" t="s">
        <v>1593</v>
      </c>
      <c r="B813" s="73" t="s">
        <v>1594</v>
      </c>
      <c r="C813" s="105" t="n">
        <f aca="false">C814</f>
        <v>0</v>
      </c>
      <c r="D813" s="105" t="n">
        <f aca="false">D814</f>
        <v>0</v>
      </c>
      <c r="E813" s="102" t="n">
        <f aca="false">SUM(C813:D813)</f>
        <v>0</v>
      </c>
      <c r="F813" s="103" t="str">
        <f aca="false">IF(C813&lt;&gt;0,E813/C813,"")</f>
        <v/>
      </c>
    </row>
    <row r="814" customFormat="false" ht="24.75" hidden="true" customHeight="true" outlineLevel="0" collapsed="false">
      <c r="A814" s="72" t="s">
        <v>1595</v>
      </c>
      <c r="B814" s="73" t="s">
        <v>1596</v>
      </c>
      <c r="C814" s="100" t="n">
        <v>0</v>
      </c>
      <c r="D814" s="101" t="n">
        <v>0</v>
      </c>
      <c r="E814" s="102" t="n">
        <f aca="false">SUM(C814:D814)</f>
        <v>0</v>
      </c>
      <c r="F814" s="103" t="str">
        <f aca="false">IF(C814&lt;&gt;0,E814/C814,"")</f>
        <v/>
      </c>
    </row>
    <row r="815" customFormat="false" ht="24.75" hidden="true" customHeight="true" outlineLevel="0" collapsed="false">
      <c r="A815" s="72" t="s">
        <v>1597</v>
      </c>
      <c r="B815" s="73" t="s">
        <v>1598</v>
      </c>
      <c r="C815" s="105" t="n">
        <f aca="false">C816</f>
        <v>0</v>
      </c>
      <c r="D815" s="105" t="n">
        <f aca="false">D816</f>
        <v>0</v>
      </c>
      <c r="E815" s="102" t="n">
        <f aca="false">SUM(C815:D815)</f>
        <v>0</v>
      </c>
      <c r="F815" s="103" t="str">
        <f aca="false">IF(C815&lt;&gt;0,E815/C815,"")</f>
        <v/>
      </c>
    </row>
    <row r="816" customFormat="false" ht="24.75" hidden="true" customHeight="true" outlineLevel="0" collapsed="false">
      <c r="A816" s="72" t="s">
        <v>1599</v>
      </c>
      <c r="B816" s="73" t="s">
        <v>1600</v>
      </c>
      <c r="C816" s="100" t="n">
        <v>0</v>
      </c>
      <c r="D816" s="101" t="n">
        <v>0</v>
      </c>
      <c r="E816" s="102" t="n">
        <f aca="false">SUM(C816:D816)</f>
        <v>0</v>
      </c>
      <c r="F816" s="103" t="str">
        <f aca="false">IF(C816&lt;&gt;0,E816/C816,"")</f>
        <v/>
      </c>
    </row>
    <row r="817" customFormat="false" ht="18" hidden="false" customHeight="true" outlineLevel="0" collapsed="false">
      <c r="A817" s="65" t="s">
        <v>1601</v>
      </c>
      <c r="B817" s="66" t="s">
        <v>1602</v>
      </c>
      <c r="C817" s="67" t="n">
        <f aca="false">SUM(C818:C831)</f>
        <v>0</v>
      </c>
      <c r="D817" s="67" t="n">
        <f aca="false">SUM(D818:D831)</f>
        <v>45</v>
      </c>
      <c r="E817" s="98" t="n">
        <f aca="false">SUM(C817:D817)</f>
        <v>45</v>
      </c>
      <c r="F817" s="99" t="str">
        <f aca="false">IF(C817&lt;&gt;0,E817/C817,"")</f>
        <v/>
      </c>
    </row>
    <row r="818" customFormat="false" ht="24.75" hidden="true" customHeight="true" outlineLevel="0" collapsed="false">
      <c r="A818" s="72" t="s">
        <v>1603</v>
      </c>
      <c r="B818" s="73" t="s">
        <v>199</v>
      </c>
      <c r="C818" s="100" t="n">
        <v>0</v>
      </c>
      <c r="D818" s="101" t="n">
        <v>0</v>
      </c>
      <c r="E818" s="102" t="n">
        <f aca="false">SUM(C818:D818)</f>
        <v>0</v>
      </c>
      <c r="F818" s="103" t="str">
        <f aca="false">IF(C818&lt;&gt;0,E818/C818,"")</f>
        <v/>
      </c>
    </row>
    <row r="819" customFormat="false" ht="24.75" hidden="true" customHeight="true" outlineLevel="0" collapsed="false">
      <c r="A819" s="72" t="s">
        <v>1604</v>
      </c>
      <c r="B819" s="73" t="s">
        <v>201</v>
      </c>
      <c r="C819" s="100" t="n">
        <v>0</v>
      </c>
      <c r="D819" s="101" t="n">
        <v>0</v>
      </c>
      <c r="E819" s="102" t="n">
        <f aca="false">SUM(C819:D819)</f>
        <v>0</v>
      </c>
      <c r="F819" s="103" t="str">
        <f aca="false">IF(C819&lt;&gt;0,E819/C819,"")</f>
        <v/>
      </c>
    </row>
    <row r="820" customFormat="false" ht="24.75" hidden="true" customHeight="true" outlineLevel="0" collapsed="false">
      <c r="A820" s="72" t="s">
        <v>1605</v>
      </c>
      <c r="B820" s="73" t="s">
        <v>203</v>
      </c>
      <c r="C820" s="100" t="n">
        <v>0</v>
      </c>
      <c r="D820" s="101" t="n">
        <v>0</v>
      </c>
      <c r="E820" s="102" t="n">
        <f aca="false">SUM(C820:D820)</f>
        <v>0</v>
      </c>
      <c r="F820" s="103" t="str">
        <f aca="false">IF(C820&lt;&gt;0,E820/C820,"")</f>
        <v/>
      </c>
    </row>
    <row r="821" customFormat="false" ht="24.75" hidden="true" customHeight="true" outlineLevel="0" collapsed="false">
      <c r="A821" s="94" t="s">
        <v>1606</v>
      </c>
      <c r="B821" s="73" t="s">
        <v>1607</v>
      </c>
      <c r="C821" s="106" t="n">
        <v>0</v>
      </c>
      <c r="D821" s="106" t="n">
        <v>0</v>
      </c>
      <c r="E821" s="102" t="n">
        <f aca="false">SUM(C821:D821)</f>
        <v>0</v>
      </c>
      <c r="F821" s="103" t="str">
        <f aca="false">IF(C821&lt;&gt;0,E821/C821,"")</f>
        <v/>
      </c>
    </row>
    <row r="822" customFormat="false" ht="24.75" hidden="true" customHeight="true" outlineLevel="0" collapsed="false">
      <c r="A822" s="94" t="s">
        <v>1608</v>
      </c>
      <c r="B822" s="73" t="s">
        <v>1609</v>
      </c>
      <c r="C822" s="106" t="n">
        <v>0</v>
      </c>
      <c r="D822" s="106" t="n">
        <v>0</v>
      </c>
      <c r="E822" s="102" t="n">
        <f aca="false">SUM(C822:D822)</f>
        <v>0</v>
      </c>
      <c r="F822" s="103" t="str">
        <f aca="false">IF(C822&lt;&gt;0,E822/C822,"")</f>
        <v/>
      </c>
    </row>
    <row r="823" customFormat="false" ht="24.75" hidden="true" customHeight="true" outlineLevel="0" collapsed="false">
      <c r="A823" s="72" t="s">
        <v>1610</v>
      </c>
      <c r="B823" s="73" t="s">
        <v>1611</v>
      </c>
      <c r="C823" s="100" t="n">
        <v>0</v>
      </c>
      <c r="D823" s="101" t="n">
        <v>0</v>
      </c>
      <c r="E823" s="102" t="n">
        <f aca="false">SUM(C823:D823)</f>
        <v>0</v>
      </c>
      <c r="F823" s="103" t="str">
        <f aca="false">IF(C823&lt;&gt;0,E823/C823,"")</f>
        <v/>
      </c>
    </row>
    <row r="824" customFormat="false" ht="18" hidden="false" customHeight="true" outlineLevel="0" collapsed="false">
      <c r="A824" s="65" t="s">
        <v>1612</v>
      </c>
      <c r="B824" s="66" t="s">
        <v>1613</v>
      </c>
      <c r="C824" s="70" t="n">
        <v>0</v>
      </c>
      <c r="D824" s="71" t="n">
        <v>45</v>
      </c>
      <c r="E824" s="98" t="n">
        <f aca="false">SUM(C824:D824)</f>
        <v>45</v>
      </c>
      <c r="F824" s="99" t="str">
        <f aca="false">IF(C824&lt;&gt;0,E824/C824,"")</f>
        <v/>
      </c>
    </row>
    <row r="825" customFormat="false" ht="24.75" hidden="true" customHeight="true" outlineLevel="0" collapsed="false">
      <c r="A825" s="72" t="s">
        <v>1614</v>
      </c>
      <c r="B825" s="73" t="s">
        <v>1615</v>
      </c>
      <c r="C825" s="100" t="n">
        <v>0</v>
      </c>
      <c r="D825" s="101" t="n">
        <v>0</v>
      </c>
      <c r="E825" s="102" t="n">
        <f aca="false">SUM(C825:D825)</f>
        <v>0</v>
      </c>
      <c r="F825" s="103" t="str">
        <f aca="false">IF(C825&lt;&gt;0,E825/C825,"")</f>
        <v/>
      </c>
    </row>
    <row r="826" customFormat="false" ht="24.75" hidden="true" customHeight="true" outlineLevel="0" collapsed="false">
      <c r="A826" s="94" t="s">
        <v>1616</v>
      </c>
      <c r="B826" s="73" t="s">
        <v>1617</v>
      </c>
      <c r="C826" s="106" t="n">
        <v>0</v>
      </c>
      <c r="D826" s="106" t="n">
        <v>0</v>
      </c>
      <c r="E826" s="102" t="n">
        <f aca="false">SUM(C826:D826)</f>
        <v>0</v>
      </c>
      <c r="F826" s="103" t="str">
        <f aca="false">IF(C826&lt;&gt;0,E826/C826,"")</f>
        <v/>
      </c>
    </row>
    <row r="827" customFormat="false" ht="24.75" hidden="true" customHeight="true" outlineLevel="0" collapsed="false">
      <c r="A827" s="94" t="s">
        <v>1618</v>
      </c>
      <c r="B827" s="73" t="s">
        <v>1619</v>
      </c>
      <c r="C827" s="106" t="n">
        <v>0</v>
      </c>
      <c r="D827" s="106" t="n">
        <v>0</v>
      </c>
      <c r="E827" s="102" t="n">
        <f aca="false">SUM(C827:D827)</f>
        <v>0</v>
      </c>
      <c r="F827" s="103" t="str">
        <f aca="false">IF(C827&lt;&gt;0,E827/C827,"")</f>
        <v/>
      </c>
    </row>
    <row r="828" customFormat="false" ht="24.75" hidden="true" customHeight="true" outlineLevel="0" collapsed="false">
      <c r="A828" s="72" t="s">
        <v>1620</v>
      </c>
      <c r="B828" s="73" t="s">
        <v>300</v>
      </c>
      <c r="C828" s="100" t="n">
        <v>0</v>
      </c>
      <c r="D828" s="101" t="n">
        <v>0</v>
      </c>
      <c r="E828" s="102" t="n">
        <f aca="false">SUM(C828:D828)</f>
        <v>0</v>
      </c>
      <c r="F828" s="103" t="str">
        <f aca="false">IF(C828&lt;&gt;0,E828/C828,"")</f>
        <v/>
      </c>
    </row>
    <row r="829" customFormat="false" ht="24.75" hidden="true" customHeight="true" outlineLevel="0" collapsed="false">
      <c r="A829" s="72" t="s">
        <v>1621</v>
      </c>
      <c r="B829" s="73" t="s">
        <v>1622</v>
      </c>
      <c r="C829" s="100" t="n">
        <v>0</v>
      </c>
      <c r="D829" s="101" t="n">
        <v>0</v>
      </c>
      <c r="E829" s="102" t="n">
        <f aca="false">SUM(C829:D829)</f>
        <v>0</v>
      </c>
      <c r="F829" s="103" t="str">
        <f aca="false">IF(C829&lt;&gt;0,E829/C829,"")</f>
        <v/>
      </c>
    </row>
    <row r="830" customFormat="false" ht="24.75" hidden="true" customHeight="true" outlineLevel="0" collapsed="false">
      <c r="A830" s="72" t="s">
        <v>1623</v>
      </c>
      <c r="B830" s="73" t="s">
        <v>217</v>
      </c>
      <c r="C830" s="100" t="n">
        <v>0</v>
      </c>
      <c r="D830" s="101" t="n">
        <v>0</v>
      </c>
      <c r="E830" s="102" t="n">
        <f aca="false">SUM(C830:D830)</f>
        <v>0</v>
      </c>
      <c r="F830" s="103" t="str">
        <f aca="false">IF(C830&lt;&gt;0,E830/C830,"")</f>
        <v/>
      </c>
    </row>
    <row r="831" customFormat="false" ht="24.75" hidden="true" customHeight="true" outlineLevel="0" collapsed="false">
      <c r="A831" s="72" t="s">
        <v>1624</v>
      </c>
      <c r="B831" s="73" t="s">
        <v>1625</v>
      </c>
      <c r="C831" s="100" t="n">
        <v>0</v>
      </c>
      <c r="D831" s="101" t="n">
        <v>0</v>
      </c>
      <c r="E831" s="102" t="n">
        <f aca="false">SUM(C831:D831)</f>
        <v>0</v>
      </c>
      <c r="F831" s="103" t="str">
        <f aca="false">IF(C831&lt;&gt;0,E831/C831,"")</f>
        <v/>
      </c>
    </row>
    <row r="832" customFormat="false" ht="24.75" hidden="true" customHeight="true" outlineLevel="0" collapsed="false">
      <c r="A832" s="72" t="s">
        <v>1626</v>
      </c>
      <c r="B832" s="73" t="s">
        <v>1627</v>
      </c>
      <c r="C832" s="105" t="n">
        <f aca="false">C833</f>
        <v>0</v>
      </c>
      <c r="D832" s="105" t="n">
        <f aca="false">D833</f>
        <v>0</v>
      </c>
      <c r="E832" s="102" t="n">
        <f aca="false">SUM(C832:D832)</f>
        <v>0</v>
      </c>
      <c r="F832" s="103" t="str">
        <f aca="false">IF(C832&lt;&gt;0,E832/C832,"")</f>
        <v/>
      </c>
    </row>
    <row r="833" customFormat="false" ht="24.75" hidden="true" customHeight="true" outlineLevel="0" collapsed="false">
      <c r="A833" s="112" t="s">
        <v>1628</v>
      </c>
      <c r="B833" s="113" t="s">
        <v>1629</v>
      </c>
      <c r="C833" s="100" t="n">
        <v>0</v>
      </c>
      <c r="D833" s="101" t="n">
        <v>0</v>
      </c>
      <c r="E833" s="102" t="n">
        <f aca="false">SUM(C833:D833)</f>
        <v>0</v>
      </c>
      <c r="F833" s="103" t="str">
        <f aca="false">IF(C833&lt;&gt;0,E833/C833,"")</f>
        <v/>
      </c>
    </row>
    <row r="834" customFormat="false" ht="18" hidden="false" customHeight="true" outlineLevel="0" collapsed="false">
      <c r="A834" s="88" t="s">
        <v>1630</v>
      </c>
      <c r="B834" s="66" t="s">
        <v>44</v>
      </c>
      <c r="C834" s="67" t="n">
        <f aca="false">SUM(C835,C846,C848,C851,C853,C855)</f>
        <v>3322</v>
      </c>
      <c r="D834" s="67" t="n">
        <f aca="false">SUM(D835,D846,D848,D851,D853,D855)</f>
        <v>1536</v>
      </c>
      <c r="E834" s="114" t="n">
        <f aca="false">SUM(C834:D834)</f>
        <v>4858</v>
      </c>
      <c r="F834" s="99" t="n">
        <f aca="false">IF(C834&lt;&gt;0,E834/C834,"")</f>
        <v>1.46237206502107</v>
      </c>
    </row>
    <row r="835" customFormat="false" ht="18" hidden="false" customHeight="true" outlineLevel="0" collapsed="false">
      <c r="A835" s="65" t="s">
        <v>1631</v>
      </c>
      <c r="B835" s="66" t="s">
        <v>1632</v>
      </c>
      <c r="C835" s="67" t="n">
        <f aca="false">SUM(C836:C845)</f>
        <v>1787</v>
      </c>
      <c r="D835" s="67" t="n">
        <f aca="false">SUM(D836:D845)</f>
        <v>311</v>
      </c>
      <c r="E835" s="98" t="n">
        <f aca="false">SUM(C835:D835)</f>
        <v>2098</v>
      </c>
      <c r="F835" s="99" t="n">
        <f aca="false">IF(C835&lt;&gt;0,E835/C835,"")</f>
        <v>1.17403469501959</v>
      </c>
    </row>
    <row r="836" customFormat="false" ht="18" hidden="false" customHeight="true" outlineLevel="0" collapsed="false">
      <c r="A836" s="65" t="s">
        <v>1633</v>
      </c>
      <c r="B836" s="66" t="s">
        <v>199</v>
      </c>
      <c r="C836" s="70" t="n">
        <v>749</v>
      </c>
      <c r="D836" s="71" t="n">
        <v>81</v>
      </c>
      <c r="E836" s="98" t="n">
        <f aca="false">SUM(C836:D836)</f>
        <v>830</v>
      </c>
      <c r="F836" s="99" t="n">
        <f aca="false">IF(C836&lt;&gt;0,E836/C836,"")</f>
        <v>1.10814419225634</v>
      </c>
    </row>
    <row r="837" customFormat="false" ht="18" hidden="false" customHeight="true" outlineLevel="0" collapsed="false">
      <c r="A837" s="65" t="s">
        <v>1634</v>
      </c>
      <c r="B837" s="66" t="s">
        <v>201</v>
      </c>
      <c r="C837" s="70" t="n">
        <v>0</v>
      </c>
      <c r="D837" s="71" t="n">
        <v>45</v>
      </c>
      <c r="E837" s="98" t="n">
        <f aca="false">SUM(C837:D837)</f>
        <v>45</v>
      </c>
      <c r="F837" s="99" t="str">
        <f aca="false">IF(C837&lt;&gt;0,E837/C837,"")</f>
        <v/>
      </c>
    </row>
    <row r="838" customFormat="false" ht="24.75" hidden="true" customHeight="true" outlineLevel="0" collapsed="false">
      <c r="A838" s="72" t="s">
        <v>1635</v>
      </c>
      <c r="B838" s="73" t="s">
        <v>203</v>
      </c>
      <c r="C838" s="100" t="n">
        <v>0</v>
      </c>
      <c r="D838" s="101" t="n">
        <v>0</v>
      </c>
      <c r="E838" s="102" t="n">
        <f aca="false">SUM(C838:D838)</f>
        <v>0</v>
      </c>
      <c r="F838" s="103" t="str">
        <f aca="false">IF(C838&lt;&gt;0,E838/C838,"")</f>
        <v/>
      </c>
    </row>
    <row r="839" customFormat="false" ht="18" hidden="false" customHeight="true" outlineLevel="0" collapsed="false">
      <c r="A839" s="65" t="s">
        <v>1636</v>
      </c>
      <c r="B839" s="66" t="s">
        <v>1637</v>
      </c>
      <c r="C839" s="70" t="n">
        <v>844</v>
      </c>
      <c r="D839" s="71" t="n">
        <v>152</v>
      </c>
      <c r="E839" s="98" t="n">
        <f aca="false">SUM(C839:D839)</f>
        <v>996</v>
      </c>
      <c r="F839" s="99" t="n">
        <f aca="false">IF(C839&lt;&gt;0,E839/C839,"")</f>
        <v>1.18009478672986</v>
      </c>
    </row>
    <row r="840" customFormat="false" ht="24.75" hidden="true" customHeight="true" outlineLevel="0" collapsed="false">
      <c r="A840" s="72" t="s">
        <v>1638</v>
      </c>
      <c r="B840" s="73" t="s">
        <v>1639</v>
      </c>
      <c r="C840" s="100" t="n">
        <v>0</v>
      </c>
      <c r="D840" s="101" t="n">
        <v>0</v>
      </c>
      <c r="E840" s="102" t="n">
        <f aca="false">SUM(C840:D840)</f>
        <v>0</v>
      </c>
      <c r="F840" s="103" t="str">
        <f aca="false">IF(C840&lt;&gt;0,E840/C840,"")</f>
        <v/>
      </c>
    </row>
    <row r="841" customFormat="false" ht="18" hidden="false" customHeight="true" outlineLevel="0" collapsed="false">
      <c r="A841" s="65" t="s">
        <v>1640</v>
      </c>
      <c r="B841" s="66" t="s">
        <v>1641</v>
      </c>
      <c r="C841" s="70" t="n">
        <v>36</v>
      </c>
      <c r="D841" s="71" t="n">
        <v>6</v>
      </c>
      <c r="E841" s="98" t="n">
        <f aca="false">SUM(C841:D841)</f>
        <v>42</v>
      </c>
      <c r="F841" s="99" t="n">
        <f aca="false">IF(C841&lt;&gt;0,E841/C841,"")</f>
        <v>1.16666666666667</v>
      </c>
    </row>
    <row r="842" customFormat="false" ht="24.75" hidden="true" customHeight="true" outlineLevel="0" collapsed="false">
      <c r="A842" s="72" t="s">
        <v>1642</v>
      </c>
      <c r="B842" s="73" t="s">
        <v>1643</v>
      </c>
      <c r="C842" s="100" t="n">
        <v>0</v>
      </c>
      <c r="D842" s="101" t="n">
        <v>0</v>
      </c>
      <c r="E842" s="102" t="n">
        <f aca="false">SUM(C842:D842)</f>
        <v>0</v>
      </c>
      <c r="F842" s="103" t="str">
        <f aca="false">IF(C842&lt;&gt;0,E842/C842,"")</f>
        <v/>
      </c>
    </row>
    <row r="843" customFormat="false" ht="24.75" hidden="true" customHeight="true" outlineLevel="0" collapsed="false">
      <c r="A843" s="72" t="s">
        <v>1644</v>
      </c>
      <c r="B843" s="73" t="s">
        <v>1645</v>
      </c>
      <c r="C843" s="100" t="n">
        <v>0</v>
      </c>
      <c r="D843" s="101" t="n">
        <v>0</v>
      </c>
      <c r="E843" s="102" t="n">
        <f aca="false">SUM(C843:D843)</f>
        <v>0</v>
      </c>
      <c r="F843" s="103" t="str">
        <f aca="false">IF(C843&lt;&gt;0,E843/C843,"")</f>
        <v/>
      </c>
    </row>
    <row r="844" customFormat="false" ht="24.75" hidden="true" customHeight="true" outlineLevel="0" collapsed="false">
      <c r="A844" s="72" t="s">
        <v>1646</v>
      </c>
      <c r="B844" s="73" t="s">
        <v>1647</v>
      </c>
      <c r="C844" s="100" t="n">
        <v>0</v>
      </c>
      <c r="D844" s="101" t="n">
        <v>0</v>
      </c>
      <c r="E844" s="102" t="n">
        <f aca="false">SUM(C844:D844)</f>
        <v>0</v>
      </c>
      <c r="F844" s="103" t="str">
        <f aca="false">IF(C844&lt;&gt;0,E844/C844,"")</f>
        <v/>
      </c>
    </row>
    <row r="845" customFormat="false" ht="18" hidden="false" customHeight="true" outlineLevel="0" collapsed="false">
      <c r="A845" s="65" t="s">
        <v>1648</v>
      </c>
      <c r="B845" s="66" t="s">
        <v>1649</v>
      </c>
      <c r="C845" s="70" t="n">
        <v>158</v>
      </c>
      <c r="D845" s="71" t="n">
        <v>27</v>
      </c>
      <c r="E845" s="98" t="n">
        <f aca="false">SUM(C845:D845)</f>
        <v>185</v>
      </c>
      <c r="F845" s="99" t="n">
        <f aca="false">IF(C845&lt;&gt;0,E845/C845,"")</f>
        <v>1.17088607594937</v>
      </c>
    </row>
    <row r="846" customFormat="false" ht="18" hidden="false" customHeight="true" outlineLevel="0" collapsed="false">
      <c r="A846" s="65" t="s">
        <v>1650</v>
      </c>
      <c r="B846" s="66" t="s">
        <v>1651</v>
      </c>
      <c r="C846" s="67" t="n">
        <f aca="false">C847</f>
        <v>0</v>
      </c>
      <c r="D846" s="67" t="n">
        <f aca="false">D847</f>
        <v>53</v>
      </c>
      <c r="E846" s="98" t="n">
        <f aca="false">SUM(C846:D846)</f>
        <v>53</v>
      </c>
      <c r="F846" s="99" t="str">
        <f aca="false">IF(C846&lt;&gt;0,E846/C846,"")</f>
        <v/>
      </c>
    </row>
    <row r="847" customFormat="false" ht="18" hidden="false" customHeight="true" outlineLevel="0" collapsed="false">
      <c r="A847" s="65" t="s">
        <v>1652</v>
      </c>
      <c r="B847" s="66" t="s">
        <v>1653</v>
      </c>
      <c r="C847" s="70" t="n">
        <v>0</v>
      </c>
      <c r="D847" s="71" t="n">
        <v>53</v>
      </c>
      <c r="E847" s="98" t="n">
        <f aca="false">SUM(C847:D847)</f>
        <v>53</v>
      </c>
      <c r="F847" s="99" t="str">
        <f aca="false">IF(C847&lt;&gt;0,E847/C847,"")</f>
        <v/>
      </c>
    </row>
    <row r="848" customFormat="false" ht="18" hidden="false" customHeight="true" outlineLevel="0" collapsed="false">
      <c r="A848" s="65" t="s">
        <v>1654</v>
      </c>
      <c r="B848" s="66" t="s">
        <v>1655</v>
      </c>
      <c r="C848" s="67" t="n">
        <f aca="false">SUM(C849:C850)</f>
        <v>158</v>
      </c>
      <c r="D848" s="67" t="n">
        <f aca="false">SUM(D849:D850)</f>
        <v>125</v>
      </c>
      <c r="E848" s="98" t="n">
        <f aca="false">SUM(C848:D848)</f>
        <v>283</v>
      </c>
      <c r="F848" s="99" t="n">
        <f aca="false">IF(C848&lt;&gt;0,E848/C848,"")</f>
        <v>1.79113924050633</v>
      </c>
    </row>
    <row r="849" customFormat="false" ht="24.75" hidden="true" customHeight="true" outlineLevel="0" collapsed="false">
      <c r="A849" s="72" t="s">
        <v>1656</v>
      </c>
      <c r="B849" s="73" t="s">
        <v>1657</v>
      </c>
      <c r="C849" s="100" t="n">
        <v>0</v>
      </c>
      <c r="D849" s="101" t="n">
        <v>0</v>
      </c>
      <c r="E849" s="102" t="n">
        <f aca="false">SUM(C849:D849)</f>
        <v>0</v>
      </c>
      <c r="F849" s="103" t="str">
        <f aca="false">IF(C849&lt;&gt;0,E849/C849,"")</f>
        <v/>
      </c>
    </row>
    <row r="850" customFormat="false" ht="18" hidden="false" customHeight="true" outlineLevel="0" collapsed="false">
      <c r="A850" s="65" t="s">
        <v>1658</v>
      </c>
      <c r="B850" s="66" t="s">
        <v>1659</v>
      </c>
      <c r="C850" s="70" t="n">
        <v>158</v>
      </c>
      <c r="D850" s="71" t="n">
        <v>125</v>
      </c>
      <c r="E850" s="98" t="n">
        <f aca="false">SUM(C850:D850)</f>
        <v>283</v>
      </c>
      <c r="F850" s="99" t="n">
        <f aca="false">IF(C850&lt;&gt;0,E850/C850,"")</f>
        <v>1.79113924050633</v>
      </c>
    </row>
    <row r="851" customFormat="false" ht="18" hidden="false" customHeight="true" outlineLevel="0" collapsed="false">
      <c r="A851" s="65" t="s">
        <v>1660</v>
      </c>
      <c r="B851" s="66" t="s">
        <v>1661</v>
      </c>
      <c r="C851" s="67" t="n">
        <f aca="false">C852</f>
        <v>1336</v>
      </c>
      <c r="D851" s="67" t="n">
        <f aca="false">D852</f>
        <v>895</v>
      </c>
      <c r="E851" s="98" t="n">
        <f aca="false">SUM(C851:D851)</f>
        <v>2231</v>
      </c>
      <c r="F851" s="99" t="n">
        <f aca="false">IF(C851&lt;&gt;0,E851/C851,"")</f>
        <v>1.66991017964072</v>
      </c>
    </row>
    <row r="852" customFormat="false" ht="18" hidden="false" customHeight="true" outlineLevel="0" collapsed="false">
      <c r="A852" s="65" t="s">
        <v>1662</v>
      </c>
      <c r="B852" s="66" t="s">
        <v>1663</v>
      </c>
      <c r="C852" s="70" t="n">
        <v>1336</v>
      </c>
      <c r="D852" s="71" t="n">
        <v>895</v>
      </c>
      <c r="E852" s="98" t="n">
        <f aca="false">SUM(C852:D852)</f>
        <v>2231</v>
      </c>
      <c r="F852" s="99" t="n">
        <f aca="false">IF(C852&lt;&gt;0,E852/C852,"")</f>
        <v>1.66991017964072</v>
      </c>
    </row>
    <row r="853" customFormat="false" ht="24.75" hidden="true" customHeight="true" outlineLevel="0" collapsed="false">
      <c r="A853" s="72" t="s">
        <v>1664</v>
      </c>
      <c r="B853" s="73" t="s">
        <v>1665</v>
      </c>
      <c r="C853" s="105" t="n">
        <f aca="false">C854</f>
        <v>0</v>
      </c>
      <c r="D853" s="105" t="n">
        <f aca="false">D854</f>
        <v>0</v>
      </c>
      <c r="E853" s="102" t="n">
        <f aca="false">SUM(C853:D853)</f>
        <v>0</v>
      </c>
      <c r="F853" s="103" t="str">
        <f aca="false">IF(C853&lt;&gt;0,E853/C853,"")</f>
        <v/>
      </c>
    </row>
    <row r="854" customFormat="false" ht="24.75" hidden="true" customHeight="true" outlineLevel="0" collapsed="false">
      <c r="A854" s="72" t="s">
        <v>1666</v>
      </c>
      <c r="B854" s="73" t="s">
        <v>1667</v>
      </c>
      <c r="C854" s="100" t="n">
        <v>0</v>
      </c>
      <c r="D854" s="101" t="n">
        <v>0</v>
      </c>
      <c r="E854" s="102" t="n">
        <f aca="false">SUM(C854:D854)</f>
        <v>0</v>
      </c>
      <c r="F854" s="103" t="str">
        <f aca="false">IF(C854&lt;&gt;0,E854/C854,"")</f>
        <v/>
      </c>
    </row>
    <row r="855" customFormat="false" ht="18" hidden="false" customHeight="true" outlineLevel="0" collapsed="false">
      <c r="A855" s="65" t="s">
        <v>1668</v>
      </c>
      <c r="B855" s="66" t="s">
        <v>1669</v>
      </c>
      <c r="C855" s="67" t="n">
        <f aca="false">C856</f>
        <v>41</v>
      </c>
      <c r="D855" s="67" t="n">
        <f aca="false">D856</f>
        <v>152</v>
      </c>
      <c r="E855" s="98" t="n">
        <f aca="false">SUM(C855:D855)</f>
        <v>193</v>
      </c>
      <c r="F855" s="99" t="n">
        <f aca="false">IF(C855&lt;&gt;0,E855/C855,"")</f>
        <v>4.70731707317073</v>
      </c>
    </row>
    <row r="856" customFormat="false" ht="18" hidden="false" customHeight="true" outlineLevel="0" collapsed="false">
      <c r="A856" s="65" t="s">
        <v>1670</v>
      </c>
      <c r="B856" s="66" t="s">
        <v>1671</v>
      </c>
      <c r="C856" s="70" t="n">
        <v>41</v>
      </c>
      <c r="D856" s="71" t="n">
        <v>152</v>
      </c>
      <c r="E856" s="98" t="n">
        <f aca="false">SUM(C856:D856)</f>
        <v>193</v>
      </c>
      <c r="F856" s="99" t="n">
        <f aca="false">IF(C856&lt;&gt;0,E856/C856,"")</f>
        <v>4.70731707317073</v>
      </c>
    </row>
    <row r="857" customFormat="false" ht="18" hidden="false" customHeight="true" outlineLevel="0" collapsed="false">
      <c r="A857" s="88" t="s">
        <v>1672</v>
      </c>
      <c r="B857" s="66" t="s">
        <v>46</v>
      </c>
      <c r="C857" s="67" t="n">
        <f aca="false">SUM(C858,C884,C909,C937,C948,C955,C962,C965)</f>
        <v>39774</v>
      </c>
      <c r="D857" s="67" t="n">
        <f aca="false">SUM(D858,D884,D909,D937,D948,D955,D962,D965)</f>
        <v>-8874</v>
      </c>
      <c r="E857" s="98" t="n">
        <f aca="false">SUM(C857:D857)</f>
        <v>30900</v>
      </c>
      <c r="F857" s="99" t="n">
        <f aca="false">IF(C857&lt;&gt;0,E857/C857,"")</f>
        <v>0.776889425252678</v>
      </c>
    </row>
    <row r="858" customFormat="false" ht="18" hidden="false" customHeight="true" outlineLevel="0" collapsed="false">
      <c r="A858" s="65" t="s">
        <v>1673</v>
      </c>
      <c r="B858" s="66" t="s">
        <v>1674</v>
      </c>
      <c r="C858" s="67" t="n">
        <f aca="false">SUM(C859:C883)</f>
        <v>14430</v>
      </c>
      <c r="D858" s="67" t="n">
        <f aca="false">SUM(D859:D883)</f>
        <v>-6267</v>
      </c>
      <c r="E858" s="98" t="n">
        <f aca="false">SUM(C858:D858)</f>
        <v>8163</v>
      </c>
      <c r="F858" s="99" t="n">
        <f aca="false">IF(C858&lt;&gt;0,E858/C858,"")</f>
        <v>0.565696465696466</v>
      </c>
    </row>
    <row r="859" customFormat="false" ht="18" hidden="false" customHeight="true" outlineLevel="0" collapsed="false">
      <c r="A859" s="65" t="s">
        <v>1675</v>
      </c>
      <c r="B859" s="66" t="s">
        <v>199</v>
      </c>
      <c r="C859" s="70" t="n">
        <v>358</v>
      </c>
      <c r="D859" s="71" t="n">
        <v>45</v>
      </c>
      <c r="E859" s="98" t="n">
        <f aca="false">SUM(C859:D859)</f>
        <v>403</v>
      </c>
      <c r="F859" s="99" t="n">
        <f aca="false">IF(C859&lt;&gt;0,E859/C859,"")</f>
        <v>1.12569832402235</v>
      </c>
    </row>
    <row r="860" customFormat="false" ht="24.75" hidden="true" customHeight="true" outlineLevel="0" collapsed="false">
      <c r="A860" s="72" t="s">
        <v>1676</v>
      </c>
      <c r="B860" s="73" t="s">
        <v>201</v>
      </c>
      <c r="C860" s="100" t="n">
        <v>0</v>
      </c>
      <c r="D860" s="101" t="n">
        <v>0</v>
      </c>
      <c r="E860" s="102" t="n">
        <f aca="false">SUM(C860:D860)</f>
        <v>0</v>
      </c>
      <c r="F860" s="103" t="str">
        <f aca="false">IF(C860&lt;&gt;0,E860/C860,"")</f>
        <v/>
      </c>
    </row>
    <row r="861" customFormat="false" ht="24.75" hidden="true" customHeight="true" outlineLevel="0" collapsed="false">
      <c r="A861" s="72" t="s">
        <v>1677</v>
      </c>
      <c r="B861" s="73" t="s">
        <v>203</v>
      </c>
      <c r="C861" s="100" t="n">
        <v>0</v>
      </c>
      <c r="D861" s="101" t="n">
        <v>0</v>
      </c>
      <c r="E861" s="102" t="n">
        <f aca="false">SUM(C861:D861)</f>
        <v>0</v>
      </c>
      <c r="F861" s="103" t="str">
        <f aca="false">IF(C861&lt;&gt;0,E861/C861,"")</f>
        <v/>
      </c>
    </row>
    <row r="862" customFormat="false" ht="18" hidden="false" customHeight="true" outlineLevel="0" collapsed="false">
      <c r="A862" s="65" t="s">
        <v>1678</v>
      </c>
      <c r="B862" s="66" t="s">
        <v>217</v>
      </c>
      <c r="C862" s="70" t="n">
        <v>2391</v>
      </c>
      <c r="D862" s="71" t="n">
        <v>-863</v>
      </c>
      <c r="E862" s="98" t="n">
        <f aca="false">SUM(C862:D862)</f>
        <v>1528</v>
      </c>
      <c r="F862" s="99" t="n">
        <f aca="false">IF(C862&lt;&gt;0,E862/C862,"")</f>
        <v>0.639063153492263</v>
      </c>
    </row>
    <row r="863" customFormat="false" ht="24.75" hidden="true" customHeight="true" outlineLevel="0" collapsed="false">
      <c r="A863" s="72" t="s">
        <v>1679</v>
      </c>
      <c r="B863" s="73" t="s">
        <v>1680</v>
      </c>
      <c r="C863" s="100" t="n">
        <v>0</v>
      </c>
      <c r="D863" s="101" t="n">
        <v>0</v>
      </c>
      <c r="E863" s="102" t="n">
        <f aca="false">SUM(C863:D863)</f>
        <v>0</v>
      </c>
      <c r="F863" s="103" t="str">
        <f aca="false">IF(C863&lt;&gt;0,E863/C863,"")</f>
        <v/>
      </c>
    </row>
    <row r="864" customFormat="false" ht="24.75" hidden="true" customHeight="true" outlineLevel="0" collapsed="false">
      <c r="A864" s="72" t="s">
        <v>1681</v>
      </c>
      <c r="B864" s="73" t="s">
        <v>1682</v>
      </c>
      <c r="C864" s="100" t="n">
        <v>0</v>
      </c>
      <c r="D864" s="101" t="n">
        <v>0</v>
      </c>
      <c r="E864" s="102" t="n">
        <f aca="false">SUM(C864:D864)</f>
        <v>0</v>
      </c>
      <c r="F864" s="103" t="str">
        <f aca="false">IF(C864&lt;&gt;0,E864/C864,"")</f>
        <v/>
      </c>
    </row>
    <row r="865" customFormat="false" ht="24.75" hidden="true" customHeight="true" outlineLevel="0" collapsed="false">
      <c r="A865" s="72" t="s">
        <v>1683</v>
      </c>
      <c r="B865" s="73" t="s">
        <v>1684</v>
      </c>
      <c r="C865" s="100" t="n">
        <v>0</v>
      </c>
      <c r="D865" s="101" t="n">
        <v>0</v>
      </c>
      <c r="E865" s="102" t="n">
        <f aca="false">SUM(C865:D865)</f>
        <v>0</v>
      </c>
      <c r="F865" s="103" t="str">
        <f aca="false">IF(C865&lt;&gt;0,E865/C865,"")</f>
        <v/>
      </c>
    </row>
    <row r="866" customFormat="false" ht="24.75" hidden="true" customHeight="true" outlineLevel="0" collapsed="false">
      <c r="A866" s="72" t="s">
        <v>1685</v>
      </c>
      <c r="B866" s="73" t="s">
        <v>1686</v>
      </c>
      <c r="C866" s="100" t="n">
        <v>0</v>
      </c>
      <c r="D866" s="101" t="n">
        <v>0</v>
      </c>
      <c r="E866" s="102" t="n">
        <f aca="false">SUM(C866:D866)</f>
        <v>0</v>
      </c>
      <c r="F866" s="103" t="str">
        <f aca="false">IF(C866&lt;&gt;0,E866/C866,"")</f>
        <v/>
      </c>
    </row>
    <row r="867" customFormat="false" ht="18" hidden="false" customHeight="true" outlineLevel="0" collapsed="false">
      <c r="A867" s="65" t="s">
        <v>1687</v>
      </c>
      <c r="B867" s="66" t="s">
        <v>1688</v>
      </c>
      <c r="C867" s="70" t="n">
        <v>130</v>
      </c>
      <c r="D867" s="71" t="n">
        <v>18</v>
      </c>
      <c r="E867" s="98" t="n">
        <f aca="false">SUM(C867:D867)</f>
        <v>148</v>
      </c>
      <c r="F867" s="99" t="n">
        <f aca="false">IF(C867&lt;&gt;0,E867/C867,"")</f>
        <v>1.13846153846154</v>
      </c>
    </row>
    <row r="868" customFormat="false" ht="18" hidden="false" customHeight="true" outlineLevel="0" collapsed="false">
      <c r="A868" s="65" t="s">
        <v>1689</v>
      </c>
      <c r="B868" s="66" t="s">
        <v>1690</v>
      </c>
      <c r="C868" s="70" t="n">
        <v>0</v>
      </c>
      <c r="D868" s="71" t="n">
        <v>2</v>
      </c>
      <c r="E868" s="98" t="n">
        <f aca="false">SUM(C868:D868)</f>
        <v>2</v>
      </c>
      <c r="F868" s="99" t="str">
        <f aca="false">IF(C868&lt;&gt;0,E868/C868,"")</f>
        <v/>
      </c>
    </row>
    <row r="869" customFormat="false" ht="24.75" hidden="true" customHeight="true" outlineLevel="0" collapsed="false">
      <c r="A869" s="72" t="s">
        <v>1691</v>
      </c>
      <c r="B869" s="73" t="s">
        <v>1692</v>
      </c>
      <c r="C869" s="100" t="n">
        <v>0</v>
      </c>
      <c r="D869" s="101" t="n">
        <v>0</v>
      </c>
      <c r="E869" s="102" t="n">
        <f aca="false">SUM(C869:D869)</f>
        <v>0</v>
      </c>
      <c r="F869" s="103" t="str">
        <f aca="false">IF(C869&lt;&gt;0,E869/C869,"")</f>
        <v/>
      </c>
    </row>
    <row r="870" customFormat="false" ht="24.75" hidden="true" customHeight="true" outlineLevel="0" collapsed="false">
      <c r="A870" s="72" t="s">
        <v>1693</v>
      </c>
      <c r="B870" s="73" t="s">
        <v>1694</v>
      </c>
      <c r="C870" s="100" t="n">
        <v>0</v>
      </c>
      <c r="D870" s="101" t="n">
        <v>0</v>
      </c>
      <c r="E870" s="102" t="n">
        <f aca="false">SUM(C870:D870)</f>
        <v>0</v>
      </c>
      <c r="F870" s="103" t="str">
        <f aca="false">IF(C870&lt;&gt;0,E870/C870,"")</f>
        <v/>
      </c>
    </row>
    <row r="871" customFormat="false" ht="24.75" hidden="true" customHeight="true" outlineLevel="0" collapsed="false">
      <c r="A871" s="72" t="s">
        <v>1695</v>
      </c>
      <c r="B871" s="73" t="s">
        <v>1696</v>
      </c>
      <c r="C871" s="100" t="n">
        <v>200</v>
      </c>
      <c r="D871" s="101" t="n">
        <v>-200</v>
      </c>
      <c r="E871" s="102" t="n">
        <f aca="false">SUM(C871:D871)</f>
        <v>0</v>
      </c>
      <c r="F871" s="103" t="n">
        <f aca="false">IF(C871&lt;&gt;0,E871/C871,"")</f>
        <v>0</v>
      </c>
    </row>
    <row r="872" customFormat="false" ht="18" hidden="false" customHeight="true" outlineLevel="0" collapsed="false">
      <c r="A872" s="65" t="s">
        <v>1697</v>
      </c>
      <c r="B872" s="66" t="s">
        <v>1698</v>
      </c>
      <c r="C872" s="70" t="n">
        <v>6800</v>
      </c>
      <c r="D872" s="71" t="n">
        <v>-6710</v>
      </c>
      <c r="E872" s="104" t="n">
        <f aca="false">SUM(C872:D872)</f>
        <v>90</v>
      </c>
      <c r="F872" s="99" t="n">
        <f aca="false">IF(C872&lt;&gt;0,E872/C872,"")</f>
        <v>0.0132352941176471</v>
      </c>
    </row>
    <row r="873" customFormat="false" ht="24.75" hidden="true" customHeight="true" outlineLevel="0" collapsed="false">
      <c r="A873" s="72" t="s">
        <v>1699</v>
      </c>
      <c r="B873" s="73" t="s">
        <v>1700</v>
      </c>
      <c r="C873" s="100" t="n">
        <v>0</v>
      </c>
      <c r="D873" s="101" t="n">
        <v>0</v>
      </c>
      <c r="E873" s="102" t="n">
        <f aca="false">SUM(C873:D873)</f>
        <v>0</v>
      </c>
      <c r="F873" s="103" t="str">
        <f aca="false">IF(C873&lt;&gt;0,E873/C873,"")</f>
        <v/>
      </c>
    </row>
    <row r="874" customFormat="false" ht="18" hidden="false" customHeight="true" outlineLevel="0" collapsed="false">
      <c r="A874" s="65" t="s">
        <v>1701</v>
      </c>
      <c r="B874" s="66" t="s">
        <v>1702</v>
      </c>
      <c r="C874" s="70" t="n">
        <v>1800</v>
      </c>
      <c r="D874" s="71" t="n">
        <v>267</v>
      </c>
      <c r="E874" s="98" t="n">
        <f aca="false">SUM(C874:D874)</f>
        <v>2067</v>
      </c>
      <c r="F874" s="99" t="n">
        <f aca="false">IF(C874&lt;&gt;0,E874/C874,"")</f>
        <v>1.14833333333333</v>
      </c>
    </row>
    <row r="875" customFormat="false" ht="24.75" hidden="true" customHeight="true" outlineLevel="0" collapsed="false">
      <c r="A875" s="72" t="s">
        <v>1703</v>
      </c>
      <c r="B875" s="73" t="s">
        <v>1704</v>
      </c>
      <c r="C875" s="100" t="n">
        <v>0</v>
      </c>
      <c r="D875" s="101" t="n">
        <v>0</v>
      </c>
      <c r="E875" s="102" t="n">
        <f aca="false">SUM(C875:D875)</f>
        <v>0</v>
      </c>
      <c r="F875" s="103" t="str">
        <f aca="false">IF(C875&lt;&gt;0,E875/C875,"")</f>
        <v/>
      </c>
    </row>
    <row r="876" customFormat="false" ht="24.75" hidden="true" customHeight="true" outlineLevel="0" collapsed="false">
      <c r="A876" s="72" t="s">
        <v>1705</v>
      </c>
      <c r="B876" s="73" t="s">
        <v>1706</v>
      </c>
      <c r="C876" s="100" t="n">
        <v>0</v>
      </c>
      <c r="D876" s="101" t="n">
        <v>0</v>
      </c>
      <c r="E876" s="102" t="n">
        <f aca="false">SUM(C876:D876)</f>
        <v>0</v>
      </c>
      <c r="F876" s="103" t="str">
        <f aca="false">IF(C876&lt;&gt;0,E876/C876,"")</f>
        <v/>
      </c>
    </row>
    <row r="877" customFormat="false" ht="18" hidden="false" customHeight="true" outlineLevel="0" collapsed="false">
      <c r="A877" s="65" t="s">
        <v>1707</v>
      </c>
      <c r="B877" s="66" t="s">
        <v>1708</v>
      </c>
      <c r="C877" s="70" t="n">
        <v>600</v>
      </c>
      <c r="D877" s="71" t="n">
        <v>571</v>
      </c>
      <c r="E877" s="98" t="n">
        <f aca="false">SUM(C877:D877)</f>
        <v>1171</v>
      </c>
      <c r="F877" s="99" t="n">
        <f aca="false">IF(C877&lt;&gt;0,E877/C877,"")</f>
        <v>1.95166666666667</v>
      </c>
    </row>
    <row r="878" customFormat="false" ht="18" hidden="false" customHeight="true" outlineLevel="0" collapsed="false">
      <c r="A878" s="65" t="s">
        <v>1709</v>
      </c>
      <c r="B878" s="66" t="s">
        <v>1710</v>
      </c>
      <c r="C878" s="70" t="n">
        <v>500</v>
      </c>
      <c r="D878" s="71" t="n">
        <v>204</v>
      </c>
      <c r="E878" s="98" t="n">
        <f aca="false">SUM(C878:D878)</f>
        <v>704</v>
      </c>
      <c r="F878" s="99" t="n">
        <f aca="false">IF(C878&lt;&gt;0,E878/C878,"")</f>
        <v>1.408</v>
      </c>
    </row>
    <row r="879" customFormat="false" ht="24.75" hidden="true" customHeight="true" outlineLevel="0" collapsed="false">
      <c r="A879" s="72" t="s">
        <v>1711</v>
      </c>
      <c r="B879" s="73" t="s">
        <v>1712</v>
      </c>
      <c r="C879" s="100" t="n">
        <v>0</v>
      </c>
      <c r="D879" s="101" t="n">
        <v>0</v>
      </c>
      <c r="E879" s="102" t="n">
        <f aca="false">SUM(C879:D879)</f>
        <v>0</v>
      </c>
      <c r="F879" s="103" t="str">
        <f aca="false">IF(C879&lt;&gt;0,E879/C879,"")</f>
        <v/>
      </c>
    </row>
    <row r="880" customFormat="false" ht="24.75" hidden="true" customHeight="true" outlineLevel="0" collapsed="false">
      <c r="A880" s="72" t="s">
        <v>1713</v>
      </c>
      <c r="B880" s="73" t="s">
        <v>1714</v>
      </c>
      <c r="C880" s="100" t="n">
        <v>0</v>
      </c>
      <c r="D880" s="101" t="n">
        <v>0</v>
      </c>
      <c r="E880" s="102" t="n">
        <f aca="false">SUM(C880:D880)</f>
        <v>0</v>
      </c>
      <c r="F880" s="103" t="str">
        <f aca="false">IF(C880&lt;&gt;0,E880/C880,"")</f>
        <v/>
      </c>
    </row>
    <row r="881" customFormat="false" ht="24.75" hidden="true" customHeight="true" outlineLevel="0" collapsed="false">
      <c r="A881" s="72" t="s">
        <v>1715</v>
      </c>
      <c r="B881" s="73" t="s">
        <v>1716</v>
      </c>
      <c r="C881" s="100" t="n">
        <v>0</v>
      </c>
      <c r="D881" s="101" t="n">
        <v>0</v>
      </c>
      <c r="E881" s="102" t="n">
        <f aca="false">SUM(C881:D881)</f>
        <v>0</v>
      </c>
      <c r="F881" s="103" t="str">
        <f aca="false">IF(C881&lt;&gt;0,E881/C881,"")</f>
        <v/>
      </c>
    </row>
    <row r="882" customFormat="false" ht="18" hidden="false" customHeight="true" outlineLevel="0" collapsed="false">
      <c r="A882" s="65" t="s">
        <v>1717</v>
      </c>
      <c r="B882" s="66" t="s">
        <v>1718</v>
      </c>
      <c r="C882" s="70" t="n">
        <v>1000</v>
      </c>
      <c r="D882" s="71" t="n">
        <v>566</v>
      </c>
      <c r="E882" s="98" t="n">
        <f aca="false">SUM(C882:D882)</f>
        <v>1566</v>
      </c>
      <c r="F882" s="99" t="n">
        <f aca="false">IF(C882&lt;&gt;0,E882/C882,"")</f>
        <v>1.566</v>
      </c>
    </row>
    <row r="883" customFormat="false" ht="18" hidden="false" customHeight="true" outlineLevel="0" collapsed="false">
      <c r="A883" s="65" t="s">
        <v>1719</v>
      </c>
      <c r="B883" s="66" t="s">
        <v>1720</v>
      </c>
      <c r="C883" s="70" t="n">
        <v>651</v>
      </c>
      <c r="D883" s="71" t="n">
        <v>-167</v>
      </c>
      <c r="E883" s="98" t="n">
        <f aca="false">SUM(C883:D883)</f>
        <v>484</v>
      </c>
      <c r="F883" s="99" t="n">
        <f aca="false">IF(C883&lt;&gt;0,E883/C883,"")</f>
        <v>0.74347158218126</v>
      </c>
    </row>
    <row r="884" customFormat="false" ht="18" hidden="false" customHeight="true" outlineLevel="0" collapsed="false">
      <c r="A884" s="65" t="s">
        <v>1721</v>
      </c>
      <c r="B884" s="66" t="s">
        <v>1722</v>
      </c>
      <c r="C884" s="67" t="n">
        <f aca="false">SUM(C885:C908)</f>
        <v>6208</v>
      </c>
      <c r="D884" s="67" t="n">
        <f aca="false">SUM(D885:D908)</f>
        <v>-2129</v>
      </c>
      <c r="E884" s="98" t="n">
        <f aca="false">SUM(C884:D884)</f>
        <v>4079</v>
      </c>
      <c r="F884" s="99" t="n">
        <f aca="false">IF(C884&lt;&gt;0,E884/C884,"")</f>
        <v>0.657055412371134</v>
      </c>
    </row>
    <row r="885" customFormat="false" ht="18" hidden="false" customHeight="true" outlineLevel="0" collapsed="false">
      <c r="A885" s="65" t="s">
        <v>1723</v>
      </c>
      <c r="B885" s="66" t="s">
        <v>199</v>
      </c>
      <c r="C885" s="70" t="n">
        <v>692</v>
      </c>
      <c r="D885" s="71" t="n">
        <v>136</v>
      </c>
      <c r="E885" s="98" t="n">
        <f aca="false">SUM(C885:D885)</f>
        <v>828</v>
      </c>
      <c r="F885" s="99" t="n">
        <f aca="false">IF(C885&lt;&gt;0,E885/C885,"")</f>
        <v>1.19653179190751</v>
      </c>
    </row>
    <row r="886" customFormat="false" ht="18" hidden="false" customHeight="true" outlineLevel="0" collapsed="false">
      <c r="A886" s="65" t="s">
        <v>1724</v>
      </c>
      <c r="B886" s="66" t="s">
        <v>201</v>
      </c>
      <c r="C886" s="70" t="n">
        <v>0</v>
      </c>
      <c r="D886" s="71" t="n">
        <v>20</v>
      </c>
      <c r="E886" s="98" t="n">
        <f aca="false">SUM(C886:D886)</f>
        <v>20</v>
      </c>
      <c r="F886" s="99" t="str">
        <f aca="false">IF(C886&lt;&gt;0,E886/C886,"")</f>
        <v/>
      </c>
    </row>
    <row r="887" customFormat="false" ht="24.75" hidden="true" customHeight="true" outlineLevel="0" collapsed="false">
      <c r="A887" s="72" t="s">
        <v>1725</v>
      </c>
      <c r="B887" s="73" t="s">
        <v>203</v>
      </c>
      <c r="C887" s="100" t="n">
        <v>0</v>
      </c>
      <c r="D887" s="101" t="n">
        <v>0</v>
      </c>
      <c r="E887" s="102" t="n">
        <f aca="false">SUM(C887:D887)</f>
        <v>0</v>
      </c>
      <c r="F887" s="103" t="str">
        <f aca="false">IF(C887&lt;&gt;0,E887/C887,"")</f>
        <v/>
      </c>
    </row>
    <row r="888" customFormat="false" ht="24.75" hidden="true" customHeight="true" outlineLevel="0" collapsed="false">
      <c r="A888" s="72" t="s">
        <v>1726</v>
      </c>
      <c r="B888" s="73" t="s">
        <v>1727</v>
      </c>
      <c r="C888" s="100" t="n">
        <v>0</v>
      </c>
      <c r="D888" s="101" t="n">
        <v>0</v>
      </c>
      <c r="E888" s="102" t="n">
        <f aca="false">SUM(C888:D888)</f>
        <v>0</v>
      </c>
      <c r="F888" s="103" t="str">
        <f aca="false">IF(C888&lt;&gt;0,E888/C888,"")</f>
        <v/>
      </c>
    </row>
    <row r="889" customFormat="false" ht="18" hidden="false" customHeight="true" outlineLevel="0" collapsed="false">
      <c r="A889" s="65" t="s">
        <v>1728</v>
      </c>
      <c r="B889" s="66" t="s">
        <v>1729</v>
      </c>
      <c r="C889" s="70" t="n">
        <v>2500</v>
      </c>
      <c r="D889" s="71" t="n">
        <v>-1527</v>
      </c>
      <c r="E889" s="98" t="n">
        <f aca="false">SUM(C889:D889)</f>
        <v>973</v>
      </c>
      <c r="F889" s="99" t="n">
        <f aca="false">IF(C889&lt;&gt;0,E889/C889,"")</f>
        <v>0.3892</v>
      </c>
    </row>
    <row r="890" customFormat="false" ht="18" hidden="false" customHeight="true" outlineLevel="0" collapsed="false">
      <c r="A890" s="65" t="s">
        <v>1730</v>
      </c>
      <c r="B890" s="66" t="s">
        <v>1731</v>
      </c>
      <c r="C890" s="70" t="n">
        <v>0</v>
      </c>
      <c r="D890" s="71" t="n">
        <v>10</v>
      </c>
      <c r="E890" s="98" t="n">
        <f aca="false">SUM(C890:D890)</f>
        <v>10</v>
      </c>
      <c r="F890" s="99" t="str">
        <f aca="false">IF(C890&lt;&gt;0,E890/C890,"")</f>
        <v/>
      </c>
    </row>
    <row r="891" customFormat="false" ht="18" hidden="false" customHeight="true" outlineLevel="0" collapsed="false">
      <c r="A891" s="65" t="s">
        <v>1732</v>
      </c>
      <c r="B891" s="66" t="s">
        <v>1733</v>
      </c>
      <c r="C891" s="70" t="n">
        <v>1188</v>
      </c>
      <c r="D891" s="71" t="n">
        <v>-379</v>
      </c>
      <c r="E891" s="98" t="n">
        <f aca="false">SUM(C891:D891)</f>
        <v>809</v>
      </c>
      <c r="F891" s="99" t="n">
        <f aca="false">IF(C891&lt;&gt;0,E891/C891,"")</f>
        <v>0.680976430976431</v>
      </c>
    </row>
    <row r="892" customFormat="false" ht="18" hidden="false" customHeight="true" outlineLevel="0" collapsed="false">
      <c r="A892" s="65" t="s">
        <v>1734</v>
      </c>
      <c r="B892" s="66" t="s">
        <v>1735</v>
      </c>
      <c r="C892" s="70" t="n">
        <v>1828</v>
      </c>
      <c r="D892" s="71" t="n">
        <v>-637</v>
      </c>
      <c r="E892" s="98" t="n">
        <f aca="false">SUM(C892:D892)</f>
        <v>1191</v>
      </c>
      <c r="F892" s="99" t="n">
        <f aca="false">IF(C892&lt;&gt;0,E892/C892,"")</f>
        <v>0.651531728665208</v>
      </c>
    </row>
    <row r="893" customFormat="false" ht="24.75" hidden="true" customHeight="true" outlineLevel="0" collapsed="false">
      <c r="A893" s="94" t="s">
        <v>1736</v>
      </c>
      <c r="B893" s="73" t="s">
        <v>1737</v>
      </c>
      <c r="C893" s="106" t="n">
        <v>0</v>
      </c>
      <c r="D893" s="106" t="n">
        <v>0</v>
      </c>
      <c r="E893" s="102" t="n">
        <f aca="false">SUM(C893:D893)</f>
        <v>0</v>
      </c>
      <c r="F893" s="103" t="str">
        <f aca="false">IF(C893&lt;&gt;0,E893/C893,"")</f>
        <v/>
      </c>
    </row>
    <row r="894" customFormat="false" ht="24.75" hidden="true" customHeight="true" outlineLevel="0" collapsed="false">
      <c r="A894" s="72" t="s">
        <v>1738</v>
      </c>
      <c r="B894" s="73" t="s">
        <v>1739</v>
      </c>
      <c r="C894" s="100" t="n">
        <v>0</v>
      </c>
      <c r="D894" s="101" t="n">
        <v>0</v>
      </c>
      <c r="E894" s="102" t="n">
        <f aca="false">SUM(C894:D894)</f>
        <v>0</v>
      </c>
      <c r="F894" s="103" t="str">
        <f aca="false">IF(C894&lt;&gt;0,E894/C894,"")</f>
        <v/>
      </c>
    </row>
    <row r="895" customFormat="false" ht="24.75" hidden="true" customHeight="true" outlineLevel="0" collapsed="false">
      <c r="A895" s="72" t="s">
        <v>1740</v>
      </c>
      <c r="B895" s="73" t="s">
        <v>1741</v>
      </c>
      <c r="C895" s="100" t="n">
        <v>0</v>
      </c>
      <c r="D895" s="101" t="n">
        <v>0</v>
      </c>
      <c r="E895" s="102" t="n">
        <f aca="false">SUM(C895:D895)</f>
        <v>0</v>
      </c>
      <c r="F895" s="103" t="str">
        <f aca="false">IF(C895&lt;&gt;0,E895/C895,"")</f>
        <v/>
      </c>
    </row>
    <row r="896" customFormat="false" ht="24.75" hidden="true" customHeight="true" outlineLevel="0" collapsed="false">
      <c r="A896" s="72" t="s">
        <v>1742</v>
      </c>
      <c r="B896" s="73" t="s">
        <v>1743</v>
      </c>
      <c r="C896" s="100" t="n">
        <v>0</v>
      </c>
      <c r="D896" s="101" t="n">
        <v>0</v>
      </c>
      <c r="E896" s="102" t="n">
        <f aca="false">SUM(C896:D896)</f>
        <v>0</v>
      </c>
      <c r="F896" s="103" t="str">
        <f aca="false">IF(C896&lt;&gt;0,E896/C896,"")</f>
        <v/>
      </c>
    </row>
    <row r="897" customFormat="false" ht="24.75" hidden="true" customHeight="true" outlineLevel="0" collapsed="false">
      <c r="A897" s="72" t="s">
        <v>1744</v>
      </c>
      <c r="B897" s="73" t="s">
        <v>1745</v>
      </c>
      <c r="C897" s="100" t="n">
        <v>0</v>
      </c>
      <c r="D897" s="101" t="n">
        <v>0</v>
      </c>
      <c r="E897" s="102" t="n">
        <f aca="false">SUM(C897:D897)</f>
        <v>0</v>
      </c>
      <c r="F897" s="103" t="str">
        <f aca="false">IF(C897&lt;&gt;0,E897/C897,"")</f>
        <v/>
      </c>
    </row>
    <row r="898" customFormat="false" ht="24.75" hidden="true" customHeight="true" outlineLevel="0" collapsed="false">
      <c r="A898" s="72" t="s">
        <v>1746</v>
      </c>
      <c r="B898" s="73" t="s">
        <v>1747</v>
      </c>
      <c r="C898" s="100" t="n">
        <v>0</v>
      </c>
      <c r="D898" s="101" t="n">
        <v>0</v>
      </c>
      <c r="E898" s="102" t="n">
        <f aca="false">SUM(C898:D898)</f>
        <v>0</v>
      </c>
      <c r="F898" s="103" t="str">
        <f aca="false">IF(C898&lt;&gt;0,E898/C898,"")</f>
        <v/>
      </c>
    </row>
    <row r="899" customFormat="false" ht="24.75" hidden="true" customHeight="true" outlineLevel="0" collapsed="false">
      <c r="A899" s="72" t="s">
        <v>1748</v>
      </c>
      <c r="B899" s="73" t="s">
        <v>1749</v>
      </c>
      <c r="C899" s="100" t="n">
        <v>0</v>
      </c>
      <c r="D899" s="101" t="n">
        <v>0</v>
      </c>
      <c r="E899" s="102" t="n">
        <f aca="false">SUM(C899:D899)</f>
        <v>0</v>
      </c>
      <c r="F899" s="103" t="str">
        <f aca="false">IF(C899&lt;&gt;0,E899/C899,"")</f>
        <v/>
      </c>
    </row>
    <row r="900" customFormat="false" ht="24.75" hidden="true" customHeight="true" outlineLevel="0" collapsed="false">
      <c r="A900" s="72" t="s">
        <v>1750</v>
      </c>
      <c r="B900" s="73" t="s">
        <v>1751</v>
      </c>
      <c r="C900" s="100" t="n">
        <v>0</v>
      </c>
      <c r="D900" s="101" t="n">
        <v>0</v>
      </c>
      <c r="E900" s="102" t="n">
        <f aca="false">SUM(C900:D900)</f>
        <v>0</v>
      </c>
      <c r="F900" s="103" t="str">
        <f aca="false">IF(C900&lt;&gt;0,E900/C900,"")</f>
        <v/>
      </c>
    </row>
    <row r="901" customFormat="false" ht="24.75" hidden="true" customHeight="true" outlineLevel="0" collapsed="false">
      <c r="A901" s="72" t="s">
        <v>1752</v>
      </c>
      <c r="B901" s="73" t="s">
        <v>1753</v>
      </c>
      <c r="C901" s="100" t="n">
        <v>0</v>
      </c>
      <c r="D901" s="101" t="n">
        <v>0</v>
      </c>
      <c r="E901" s="102" t="n">
        <f aca="false">SUM(C901:D901)</f>
        <v>0</v>
      </c>
      <c r="F901" s="103" t="str">
        <f aca="false">IF(C901&lt;&gt;0,E901/C901,"")</f>
        <v/>
      </c>
    </row>
    <row r="902" customFormat="false" ht="24.75" hidden="true" customHeight="true" outlineLevel="0" collapsed="false">
      <c r="A902" s="72" t="s">
        <v>1754</v>
      </c>
      <c r="B902" s="73" t="s">
        <v>1755</v>
      </c>
      <c r="C902" s="100" t="n">
        <v>0</v>
      </c>
      <c r="D902" s="101" t="n">
        <v>0</v>
      </c>
      <c r="E902" s="102" t="n">
        <f aca="false">SUM(C902:D902)</f>
        <v>0</v>
      </c>
      <c r="F902" s="103" t="str">
        <f aca="false">IF(C902&lt;&gt;0,E902/C902,"")</f>
        <v/>
      </c>
    </row>
    <row r="903" customFormat="false" ht="24.75" hidden="true" customHeight="true" outlineLevel="0" collapsed="false">
      <c r="A903" s="94" t="s">
        <v>1756</v>
      </c>
      <c r="B903" s="73" t="s">
        <v>1757</v>
      </c>
      <c r="C903" s="106" t="n">
        <v>0</v>
      </c>
      <c r="D903" s="106" t="n">
        <v>0</v>
      </c>
      <c r="E903" s="102" t="n">
        <f aca="false">SUM(C903:D903)</f>
        <v>0</v>
      </c>
      <c r="F903" s="103" t="str">
        <f aca="false">IF(C903&lt;&gt;0,E903/C903,"")</f>
        <v/>
      </c>
    </row>
    <row r="904" customFormat="false" ht="18" hidden="false" customHeight="true" outlineLevel="0" collapsed="false">
      <c r="A904" s="65" t="s">
        <v>1758</v>
      </c>
      <c r="B904" s="66" t="s">
        <v>1759</v>
      </c>
      <c r="C904" s="70" t="n">
        <v>0</v>
      </c>
      <c r="D904" s="71" t="n">
        <v>134</v>
      </c>
      <c r="E904" s="98" t="n">
        <f aca="false">SUM(C904:D904)</f>
        <v>134</v>
      </c>
      <c r="F904" s="99" t="str">
        <f aca="false">IF(C904&lt;&gt;0,E904/C904,"")</f>
        <v/>
      </c>
    </row>
    <row r="905" customFormat="false" ht="24.75" hidden="true" customHeight="true" outlineLevel="0" collapsed="false">
      <c r="A905" s="94" t="s">
        <v>1760</v>
      </c>
      <c r="B905" s="73" t="s">
        <v>1761</v>
      </c>
      <c r="C905" s="106" t="n">
        <v>0</v>
      </c>
      <c r="D905" s="106" t="n">
        <v>0</v>
      </c>
      <c r="E905" s="102" t="n">
        <f aca="false">SUM(C905:D905)</f>
        <v>0</v>
      </c>
      <c r="F905" s="103" t="str">
        <f aca="false">IF(C905&lt;&gt;0,E905/C905,"")</f>
        <v/>
      </c>
    </row>
    <row r="906" customFormat="false" ht="24.75" hidden="true" customHeight="true" outlineLevel="0" collapsed="false">
      <c r="A906" s="72" t="s">
        <v>1762</v>
      </c>
      <c r="B906" s="73" t="s">
        <v>1763</v>
      </c>
      <c r="C906" s="100" t="n">
        <v>0</v>
      </c>
      <c r="D906" s="101" t="n">
        <v>0</v>
      </c>
      <c r="E906" s="102" t="n">
        <f aca="false">SUM(C906:D906)</f>
        <v>0</v>
      </c>
      <c r="F906" s="103" t="str">
        <f aca="false">IF(C906&lt;&gt;0,E906/C906,"")</f>
        <v/>
      </c>
    </row>
    <row r="907" customFormat="false" ht="24.75" hidden="true" customHeight="true" outlineLevel="0" collapsed="false">
      <c r="A907" s="72" t="s">
        <v>1764</v>
      </c>
      <c r="B907" s="73" t="s">
        <v>1692</v>
      </c>
      <c r="C907" s="100" t="n">
        <v>0</v>
      </c>
      <c r="D907" s="101" t="n">
        <v>0</v>
      </c>
      <c r="E907" s="102" t="n">
        <f aca="false">SUM(C907:D907)</f>
        <v>0</v>
      </c>
      <c r="F907" s="103" t="str">
        <f aca="false">IF(C907&lt;&gt;0,E907/C907,"")</f>
        <v/>
      </c>
    </row>
    <row r="908" customFormat="false" ht="18" hidden="false" customHeight="true" outlineLevel="0" collapsed="false">
      <c r="A908" s="65" t="s">
        <v>1765</v>
      </c>
      <c r="B908" s="66" t="s">
        <v>1766</v>
      </c>
      <c r="C908" s="70" t="n">
        <v>0</v>
      </c>
      <c r="D908" s="71" t="n">
        <v>114</v>
      </c>
      <c r="E908" s="98" t="n">
        <f aca="false">SUM(C908:D908)</f>
        <v>114</v>
      </c>
      <c r="F908" s="99" t="str">
        <f aca="false">IF(C908&lt;&gt;0,E908/C908,"")</f>
        <v/>
      </c>
    </row>
    <row r="909" customFormat="false" ht="18" hidden="false" customHeight="true" outlineLevel="0" collapsed="false">
      <c r="A909" s="65" t="s">
        <v>1767</v>
      </c>
      <c r="B909" s="66" t="s">
        <v>1768</v>
      </c>
      <c r="C909" s="67" t="n">
        <f aca="false">SUM(C910:C936)</f>
        <v>5705</v>
      </c>
      <c r="D909" s="67" t="n">
        <f aca="false">SUM(D910:D936)</f>
        <v>-1614</v>
      </c>
      <c r="E909" s="98" t="n">
        <f aca="false">SUM(C909:D909)</f>
        <v>4091</v>
      </c>
      <c r="F909" s="99" t="n">
        <f aca="false">IF(C909&lt;&gt;0,E909/C909,"")</f>
        <v>0.717090271691499</v>
      </c>
    </row>
    <row r="910" customFormat="false" ht="18" hidden="false" customHeight="true" outlineLevel="0" collapsed="false">
      <c r="A910" s="65" t="s">
        <v>1769</v>
      </c>
      <c r="B910" s="66" t="s">
        <v>199</v>
      </c>
      <c r="C910" s="70" t="n">
        <v>655</v>
      </c>
      <c r="D910" s="71" t="n">
        <v>65</v>
      </c>
      <c r="E910" s="98" t="n">
        <f aca="false">SUM(C910:D910)</f>
        <v>720</v>
      </c>
      <c r="F910" s="99" t="n">
        <f aca="false">IF(C910&lt;&gt;0,E910/C910,"")</f>
        <v>1.09923664122137</v>
      </c>
    </row>
    <row r="911" customFormat="false" ht="18" hidden="false" customHeight="true" outlineLevel="0" collapsed="false">
      <c r="A911" s="65" t="s">
        <v>1770</v>
      </c>
      <c r="B911" s="66" t="s">
        <v>201</v>
      </c>
      <c r="C911" s="70" t="n">
        <v>103</v>
      </c>
      <c r="D911" s="71" t="n">
        <v>31</v>
      </c>
      <c r="E911" s="98" t="n">
        <f aca="false">SUM(C911:D911)</f>
        <v>134</v>
      </c>
      <c r="F911" s="99" t="n">
        <f aca="false">IF(C911&lt;&gt;0,E911/C911,"")</f>
        <v>1.30097087378641</v>
      </c>
    </row>
    <row r="912" customFormat="false" ht="24.75" hidden="true" customHeight="true" outlineLevel="0" collapsed="false">
      <c r="A912" s="72" t="s">
        <v>1771</v>
      </c>
      <c r="B912" s="73" t="s">
        <v>203</v>
      </c>
      <c r="C912" s="100" t="n">
        <v>0</v>
      </c>
      <c r="D912" s="101" t="n">
        <v>0</v>
      </c>
      <c r="E912" s="102" t="n">
        <f aca="false">SUM(C912:D912)</f>
        <v>0</v>
      </c>
      <c r="F912" s="103" t="str">
        <f aca="false">IF(C912&lt;&gt;0,E912/C912,"")</f>
        <v/>
      </c>
    </row>
    <row r="913" customFormat="false" ht="24.75" hidden="true" customHeight="true" outlineLevel="0" collapsed="false">
      <c r="A913" s="72" t="s">
        <v>1772</v>
      </c>
      <c r="B913" s="73" t="s">
        <v>1773</v>
      </c>
      <c r="C913" s="100" t="n">
        <v>0</v>
      </c>
      <c r="D913" s="101" t="n">
        <v>0</v>
      </c>
      <c r="E913" s="102" t="n">
        <f aca="false">SUM(C913:D913)</f>
        <v>0</v>
      </c>
      <c r="F913" s="103" t="str">
        <f aca="false">IF(C913&lt;&gt;0,E913/C913,"")</f>
        <v/>
      </c>
    </row>
    <row r="914" customFormat="false" ht="18" hidden="false" customHeight="true" outlineLevel="0" collapsed="false">
      <c r="A914" s="65" t="s">
        <v>1774</v>
      </c>
      <c r="B914" s="66" t="s">
        <v>1775</v>
      </c>
      <c r="C914" s="70" t="n">
        <v>3000</v>
      </c>
      <c r="D914" s="71" t="n">
        <v>-1856</v>
      </c>
      <c r="E914" s="98" t="n">
        <f aca="false">SUM(C914:D914)</f>
        <v>1144</v>
      </c>
      <c r="F914" s="99" t="n">
        <f aca="false">IF(C914&lt;&gt;0,E914/C914,"")</f>
        <v>0.381333333333333</v>
      </c>
    </row>
    <row r="915" customFormat="false" ht="24.75" hidden="true" customHeight="true" outlineLevel="0" collapsed="false">
      <c r="A915" s="72" t="s">
        <v>1776</v>
      </c>
      <c r="B915" s="73" t="s">
        <v>1777</v>
      </c>
      <c r="C915" s="100" t="n">
        <v>0</v>
      </c>
      <c r="D915" s="101" t="n">
        <v>0</v>
      </c>
      <c r="E915" s="102" t="n">
        <f aca="false">SUM(C915:D915)</f>
        <v>0</v>
      </c>
      <c r="F915" s="103" t="str">
        <f aca="false">IF(C915&lt;&gt;0,E915/C915,"")</f>
        <v/>
      </c>
    </row>
    <row r="916" customFormat="false" ht="24.75" hidden="true" customHeight="true" outlineLevel="0" collapsed="false">
      <c r="A916" s="72" t="s">
        <v>1778</v>
      </c>
      <c r="B916" s="73" t="s">
        <v>1779</v>
      </c>
      <c r="C916" s="100" t="n">
        <v>0</v>
      </c>
      <c r="D916" s="101" t="n">
        <v>0</v>
      </c>
      <c r="E916" s="102" t="n">
        <f aca="false">SUM(C916:D916)</f>
        <v>0</v>
      </c>
      <c r="F916" s="103" t="str">
        <f aca="false">IF(C916&lt;&gt;0,E916/C916,"")</f>
        <v/>
      </c>
    </row>
    <row r="917" customFormat="false" ht="24.75" hidden="true" customHeight="true" outlineLevel="0" collapsed="false">
      <c r="A917" s="72" t="s">
        <v>1780</v>
      </c>
      <c r="B917" s="73" t="s">
        <v>1781</v>
      </c>
      <c r="C917" s="100" t="n">
        <v>0</v>
      </c>
      <c r="D917" s="101" t="n">
        <v>0</v>
      </c>
      <c r="E917" s="102" t="n">
        <f aca="false">SUM(C917:D917)</f>
        <v>0</v>
      </c>
      <c r="F917" s="103" t="str">
        <f aca="false">IF(C917&lt;&gt;0,E917/C917,"")</f>
        <v/>
      </c>
    </row>
    <row r="918" customFormat="false" ht="24.75" hidden="true" customHeight="true" outlineLevel="0" collapsed="false">
      <c r="A918" s="72" t="s">
        <v>1782</v>
      </c>
      <c r="B918" s="73" t="s">
        <v>1783</v>
      </c>
      <c r="C918" s="100" t="n">
        <v>0</v>
      </c>
      <c r="D918" s="101" t="n">
        <v>0</v>
      </c>
      <c r="E918" s="102" t="n">
        <f aca="false">SUM(C918:D918)</f>
        <v>0</v>
      </c>
      <c r="F918" s="103" t="str">
        <f aca="false">IF(C918&lt;&gt;0,E918/C918,"")</f>
        <v/>
      </c>
    </row>
    <row r="919" customFormat="false" ht="24.75" hidden="true" customHeight="true" outlineLevel="0" collapsed="false">
      <c r="A919" s="72" t="s">
        <v>1784</v>
      </c>
      <c r="B919" s="73" t="s">
        <v>1785</v>
      </c>
      <c r="C919" s="100" t="n">
        <v>1000</v>
      </c>
      <c r="D919" s="101" t="n">
        <v>-1000</v>
      </c>
      <c r="E919" s="102" t="n">
        <f aca="false">SUM(C919:D919)</f>
        <v>0</v>
      </c>
      <c r="F919" s="103" t="n">
        <f aca="false">IF(C919&lt;&gt;0,E919/C919,"")</f>
        <v>0</v>
      </c>
    </row>
    <row r="920" customFormat="false" ht="18" hidden="false" customHeight="true" outlineLevel="0" collapsed="false">
      <c r="A920" s="65" t="s">
        <v>1786</v>
      </c>
      <c r="B920" s="66" t="s">
        <v>1787</v>
      </c>
      <c r="C920" s="70" t="n">
        <v>0</v>
      </c>
      <c r="D920" s="71" t="n">
        <v>446</v>
      </c>
      <c r="E920" s="98" t="n">
        <f aca="false">SUM(C920:D920)</f>
        <v>446</v>
      </c>
      <c r="F920" s="99" t="str">
        <f aca="false">IF(C920&lt;&gt;0,E920/C920,"")</f>
        <v/>
      </c>
    </row>
    <row r="921" customFormat="false" ht="24.75" hidden="true" customHeight="true" outlineLevel="0" collapsed="false">
      <c r="A921" s="72" t="s">
        <v>1788</v>
      </c>
      <c r="B921" s="73" t="s">
        <v>1789</v>
      </c>
      <c r="C921" s="100" t="n">
        <v>0</v>
      </c>
      <c r="D921" s="101" t="n">
        <v>0</v>
      </c>
      <c r="E921" s="102" t="n">
        <f aca="false">SUM(C921:D921)</f>
        <v>0</v>
      </c>
      <c r="F921" s="103" t="str">
        <f aca="false">IF(C921&lt;&gt;0,E921/C921,"")</f>
        <v/>
      </c>
    </row>
    <row r="922" customFormat="false" ht="24.75" hidden="true" customHeight="true" outlineLevel="0" collapsed="false">
      <c r="A922" s="72" t="s">
        <v>1790</v>
      </c>
      <c r="B922" s="73" t="s">
        <v>1791</v>
      </c>
      <c r="C922" s="100" t="n">
        <v>0</v>
      </c>
      <c r="D922" s="101" t="n">
        <v>0</v>
      </c>
      <c r="E922" s="102" t="n">
        <f aca="false">SUM(C922:D922)</f>
        <v>0</v>
      </c>
      <c r="F922" s="103" t="str">
        <f aca="false">IF(C922&lt;&gt;0,E922/C922,"")</f>
        <v/>
      </c>
    </row>
    <row r="923" customFormat="false" ht="18" hidden="false" customHeight="true" outlineLevel="0" collapsed="false">
      <c r="A923" s="65" t="s">
        <v>1792</v>
      </c>
      <c r="B923" s="66" t="s">
        <v>1793</v>
      </c>
      <c r="C923" s="70" t="n">
        <v>124</v>
      </c>
      <c r="D923" s="71" t="n">
        <v>70</v>
      </c>
      <c r="E923" s="98" t="n">
        <f aca="false">SUM(C923:D923)</f>
        <v>194</v>
      </c>
      <c r="F923" s="99" t="n">
        <f aca="false">IF(C923&lt;&gt;0,E923/C923,"")</f>
        <v>1.56451612903226</v>
      </c>
    </row>
    <row r="924" customFormat="false" ht="18" hidden="false" customHeight="true" outlineLevel="0" collapsed="false">
      <c r="A924" s="65" t="s">
        <v>1794</v>
      </c>
      <c r="B924" s="66" t="s">
        <v>1795</v>
      </c>
      <c r="C924" s="70" t="n">
        <v>0</v>
      </c>
      <c r="D924" s="71" t="n">
        <v>70</v>
      </c>
      <c r="E924" s="98" t="n">
        <f aca="false">SUM(C924:D924)</f>
        <v>70</v>
      </c>
      <c r="F924" s="99" t="str">
        <f aca="false">IF(C924&lt;&gt;0,E924/C924,"")</f>
        <v/>
      </c>
    </row>
    <row r="925" customFormat="false" ht="24.75" hidden="true" customHeight="true" outlineLevel="0" collapsed="false">
      <c r="A925" s="72" t="s">
        <v>1796</v>
      </c>
      <c r="B925" s="73" t="s">
        <v>1797</v>
      </c>
      <c r="C925" s="100" t="n">
        <v>0</v>
      </c>
      <c r="D925" s="101" t="n">
        <v>0</v>
      </c>
      <c r="E925" s="102" t="n">
        <f aca="false">SUM(C925:D925)</f>
        <v>0</v>
      </c>
      <c r="F925" s="103" t="str">
        <f aca="false">IF(C925&lt;&gt;0,E925/C925,"")</f>
        <v/>
      </c>
    </row>
    <row r="926" customFormat="false" ht="24.75" hidden="true" customHeight="true" outlineLevel="0" collapsed="false">
      <c r="A926" s="72" t="s">
        <v>1798</v>
      </c>
      <c r="B926" s="73" t="s">
        <v>1799</v>
      </c>
      <c r="C926" s="100" t="n">
        <v>0</v>
      </c>
      <c r="D926" s="101" t="n">
        <v>0</v>
      </c>
      <c r="E926" s="102" t="n">
        <f aca="false">SUM(C926:D926)</f>
        <v>0</v>
      </c>
      <c r="F926" s="103" t="str">
        <f aca="false">IF(C926&lt;&gt;0,E926/C926,"")</f>
        <v/>
      </c>
    </row>
    <row r="927" customFormat="false" ht="24.75" hidden="true" customHeight="true" outlineLevel="0" collapsed="false">
      <c r="A927" s="72" t="s">
        <v>1800</v>
      </c>
      <c r="B927" s="73" t="s">
        <v>1801</v>
      </c>
      <c r="C927" s="100" t="n">
        <v>0</v>
      </c>
      <c r="D927" s="101" t="n">
        <v>0</v>
      </c>
      <c r="E927" s="102" t="n">
        <f aca="false">SUM(C927:D927)</f>
        <v>0</v>
      </c>
      <c r="F927" s="103" t="str">
        <f aca="false">IF(C927&lt;&gt;0,E927/C927,"")</f>
        <v/>
      </c>
    </row>
    <row r="928" customFormat="false" ht="18" hidden="false" customHeight="true" outlineLevel="0" collapsed="false">
      <c r="A928" s="65" t="s">
        <v>1802</v>
      </c>
      <c r="B928" s="66" t="s">
        <v>1803</v>
      </c>
      <c r="C928" s="70" t="n">
        <v>0</v>
      </c>
      <c r="D928" s="71" t="n">
        <v>200</v>
      </c>
      <c r="E928" s="98" t="n">
        <f aca="false">SUM(C928:D928)</f>
        <v>200</v>
      </c>
      <c r="F928" s="99" t="str">
        <f aca="false">IF(C928&lt;&gt;0,E928/C928,"")</f>
        <v/>
      </c>
    </row>
    <row r="929" customFormat="false" ht="24.75" hidden="true" customHeight="true" outlineLevel="0" collapsed="false">
      <c r="A929" s="72" t="s">
        <v>1804</v>
      </c>
      <c r="B929" s="73" t="s">
        <v>1805</v>
      </c>
      <c r="C929" s="100" t="n">
        <v>0</v>
      </c>
      <c r="D929" s="101" t="n">
        <v>0</v>
      </c>
      <c r="E929" s="102" t="n">
        <f aca="false">SUM(C929:D929)</f>
        <v>0</v>
      </c>
      <c r="F929" s="103" t="str">
        <f aca="false">IF(C929&lt;&gt;0,E929/C929,"")</f>
        <v/>
      </c>
    </row>
    <row r="930" customFormat="false" ht="24.75" hidden="true" customHeight="true" outlineLevel="0" collapsed="false">
      <c r="A930" s="72" t="s">
        <v>1806</v>
      </c>
      <c r="B930" s="73" t="s">
        <v>1807</v>
      </c>
      <c r="C930" s="100" t="n">
        <v>0</v>
      </c>
      <c r="D930" s="101" t="n">
        <v>0</v>
      </c>
      <c r="E930" s="102" t="n">
        <f aca="false">SUM(C930:D930)</f>
        <v>0</v>
      </c>
      <c r="F930" s="103" t="str">
        <f aca="false">IF(C930&lt;&gt;0,E930/C930,"")</f>
        <v/>
      </c>
    </row>
    <row r="931" customFormat="false" ht="24.75" hidden="true" customHeight="true" outlineLevel="0" collapsed="false">
      <c r="A931" s="72" t="s">
        <v>1808</v>
      </c>
      <c r="B931" s="73" t="s">
        <v>1751</v>
      </c>
      <c r="C931" s="100" t="n">
        <v>0</v>
      </c>
      <c r="D931" s="101" t="n">
        <v>0</v>
      </c>
      <c r="E931" s="102" t="n">
        <f aca="false">SUM(C931:D931)</f>
        <v>0</v>
      </c>
      <c r="F931" s="103" t="str">
        <f aca="false">IF(C931&lt;&gt;0,E931/C931,"")</f>
        <v/>
      </c>
    </row>
    <row r="932" customFormat="false" ht="24.75" hidden="true" customHeight="true" outlineLevel="0" collapsed="false">
      <c r="A932" s="72" t="s">
        <v>1809</v>
      </c>
      <c r="B932" s="73" t="s">
        <v>1810</v>
      </c>
      <c r="C932" s="100" t="n">
        <v>0</v>
      </c>
      <c r="D932" s="101" t="n">
        <v>0</v>
      </c>
      <c r="E932" s="102" t="n">
        <f aca="false">SUM(C932:D932)</f>
        <v>0</v>
      </c>
      <c r="F932" s="103" t="str">
        <f aca="false">IF(C932&lt;&gt;0,E932/C932,"")</f>
        <v/>
      </c>
    </row>
    <row r="933" customFormat="false" ht="24.75" hidden="true" customHeight="true" outlineLevel="0" collapsed="false">
      <c r="A933" s="72" t="s">
        <v>1811</v>
      </c>
      <c r="B933" s="73" t="s">
        <v>1812</v>
      </c>
      <c r="C933" s="100" t="n">
        <v>0</v>
      </c>
      <c r="D933" s="101" t="n">
        <v>0</v>
      </c>
      <c r="E933" s="102" t="n">
        <f aca="false">SUM(C933:D933)</f>
        <v>0</v>
      </c>
      <c r="F933" s="103" t="str">
        <f aca="false">IF(C933&lt;&gt;0,E933/C933,"")</f>
        <v/>
      </c>
    </row>
    <row r="934" customFormat="false" ht="24.75" hidden="true" customHeight="true" outlineLevel="0" collapsed="false">
      <c r="A934" s="72" t="s">
        <v>1813</v>
      </c>
      <c r="B934" s="73" t="s">
        <v>1814</v>
      </c>
      <c r="C934" s="100" t="n">
        <v>0</v>
      </c>
      <c r="D934" s="101" t="n">
        <v>0</v>
      </c>
      <c r="E934" s="102" t="n">
        <f aca="false">SUM(C934:D934)</f>
        <v>0</v>
      </c>
      <c r="F934" s="103" t="str">
        <f aca="false">IF(C934&lt;&gt;0,E934/C934,"")</f>
        <v/>
      </c>
    </row>
    <row r="935" customFormat="false" ht="24.75" hidden="true" customHeight="true" outlineLevel="0" collapsed="false">
      <c r="A935" s="72" t="s">
        <v>1815</v>
      </c>
      <c r="B935" s="73" t="s">
        <v>1816</v>
      </c>
      <c r="C935" s="100" t="n">
        <v>0</v>
      </c>
      <c r="D935" s="101" t="n">
        <v>0</v>
      </c>
      <c r="E935" s="102" t="n">
        <f aca="false">SUM(C935:D935)</f>
        <v>0</v>
      </c>
      <c r="F935" s="103" t="str">
        <f aca="false">IF(C935&lt;&gt;0,E935/C935,"")</f>
        <v/>
      </c>
    </row>
    <row r="936" customFormat="false" ht="18" hidden="false" customHeight="true" outlineLevel="0" collapsed="false">
      <c r="A936" s="65" t="s">
        <v>1817</v>
      </c>
      <c r="B936" s="66" t="s">
        <v>1818</v>
      </c>
      <c r="C936" s="70" t="n">
        <v>823</v>
      </c>
      <c r="D936" s="71" t="n">
        <v>360</v>
      </c>
      <c r="E936" s="98" t="n">
        <f aca="false">SUM(C936:D936)</f>
        <v>1183</v>
      </c>
      <c r="F936" s="99" t="n">
        <f aca="false">IF(C936&lt;&gt;0,E936/C936,"")</f>
        <v>1.43742405832321</v>
      </c>
    </row>
    <row r="937" customFormat="false" ht="18" hidden="false" customHeight="true" outlineLevel="0" collapsed="false">
      <c r="A937" s="65" t="s">
        <v>1819</v>
      </c>
      <c r="B937" s="66" t="s">
        <v>1820</v>
      </c>
      <c r="C937" s="67" t="n">
        <f aca="false">SUM(C938:C947)</f>
        <v>11333</v>
      </c>
      <c r="D937" s="67" t="n">
        <f aca="false">SUM(D938:D947)</f>
        <v>1595</v>
      </c>
      <c r="E937" s="98" t="n">
        <f aca="false">SUM(C937:D937)</f>
        <v>12928</v>
      </c>
      <c r="F937" s="99" t="n">
        <f aca="false">IF(C937&lt;&gt;0,E937/C937,"")</f>
        <v>1.14073943351275</v>
      </c>
    </row>
    <row r="938" customFormat="false" ht="18" hidden="false" customHeight="true" outlineLevel="0" collapsed="false">
      <c r="A938" s="65" t="s">
        <v>1821</v>
      </c>
      <c r="B938" s="66" t="s">
        <v>199</v>
      </c>
      <c r="C938" s="70" t="n">
        <v>373</v>
      </c>
      <c r="D938" s="71" t="n">
        <v>29</v>
      </c>
      <c r="E938" s="98" t="n">
        <f aca="false">SUM(C938:D938)</f>
        <v>402</v>
      </c>
      <c r="F938" s="99" t="n">
        <f aca="false">IF(C938&lt;&gt;0,E938/C938,"")</f>
        <v>1.07774798927614</v>
      </c>
    </row>
    <row r="939" customFormat="false" ht="24.75" hidden="true" customHeight="true" outlineLevel="0" collapsed="false">
      <c r="A939" s="72" t="s">
        <v>1822</v>
      </c>
      <c r="B939" s="73" t="s">
        <v>201</v>
      </c>
      <c r="C939" s="100" t="n">
        <v>0</v>
      </c>
      <c r="D939" s="101" t="n">
        <v>0</v>
      </c>
      <c r="E939" s="102" t="n">
        <f aca="false">SUM(C939:D939)</f>
        <v>0</v>
      </c>
      <c r="F939" s="103" t="str">
        <f aca="false">IF(C939&lt;&gt;0,E939/C939,"")</f>
        <v/>
      </c>
    </row>
    <row r="940" customFormat="false" ht="24.75" hidden="true" customHeight="true" outlineLevel="0" collapsed="false">
      <c r="A940" s="72" t="s">
        <v>1823</v>
      </c>
      <c r="B940" s="73" t="s">
        <v>203</v>
      </c>
      <c r="C940" s="100" t="n">
        <v>0</v>
      </c>
      <c r="D940" s="101" t="n">
        <v>0</v>
      </c>
      <c r="E940" s="102" t="n">
        <f aca="false">SUM(C940:D940)</f>
        <v>0</v>
      </c>
      <c r="F940" s="103" t="str">
        <f aca="false">IF(C940&lt;&gt;0,E940/C940,"")</f>
        <v/>
      </c>
    </row>
    <row r="941" customFormat="false" ht="18" hidden="false" customHeight="true" outlineLevel="0" collapsed="false">
      <c r="A941" s="65" t="s">
        <v>1824</v>
      </c>
      <c r="B941" s="66" t="s">
        <v>1825</v>
      </c>
      <c r="C941" s="70" t="n">
        <v>6510</v>
      </c>
      <c r="D941" s="71" t="n">
        <v>-3596</v>
      </c>
      <c r="E941" s="98" t="n">
        <f aca="false">SUM(C941:D941)</f>
        <v>2914</v>
      </c>
      <c r="F941" s="99" t="n">
        <f aca="false">IF(C941&lt;&gt;0,E941/C941,"")</f>
        <v>0.447619047619048</v>
      </c>
    </row>
    <row r="942" customFormat="false" ht="18" hidden="false" customHeight="true" outlineLevel="0" collapsed="false">
      <c r="A942" s="65" t="s">
        <v>1826</v>
      </c>
      <c r="B942" s="66" t="s">
        <v>1827</v>
      </c>
      <c r="C942" s="70" t="n">
        <v>2000</v>
      </c>
      <c r="D942" s="71" t="n">
        <v>1006</v>
      </c>
      <c r="E942" s="98" t="n">
        <f aca="false">SUM(C942:D942)</f>
        <v>3006</v>
      </c>
      <c r="F942" s="99" t="n">
        <f aca="false">IF(C942&lt;&gt;0,E942/C942,"")</f>
        <v>1.503</v>
      </c>
    </row>
    <row r="943" customFormat="false" ht="24.75" hidden="true" customHeight="true" outlineLevel="0" collapsed="false">
      <c r="A943" s="72" t="s">
        <v>1828</v>
      </c>
      <c r="B943" s="73" t="s">
        <v>1829</v>
      </c>
      <c r="C943" s="100" t="n">
        <v>0</v>
      </c>
      <c r="D943" s="101" t="n">
        <v>0</v>
      </c>
      <c r="E943" s="102" t="n">
        <f aca="false">SUM(C943:D943)</f>
        <v>0</v>
      </c>
      <c r="F943" s="103" t="str">
        <f aca="false">IF(C943&lt;&gt;0,E943/C943,"")</f>
        <v/>
      </c>
    </row>
    <row r="944" customFormat="false" ht="24.75" hidden="true" customHeight="true" outlineLevel="0" collapsed="false">
      <c r="A944" s="72" t="s">
        <v>1830</v>
      </c>
      <c r="B944" s="73" t="s">
        <v>1831</v>
      </c>
      <c r="C944" s="100" t="n">
        <v>0</v>
      </c>
      <c r="D944" s="101" t="n">
        <v>0</v>
      </c>
      <c r="E944" s="102" t="n">
        <f aca="false">SUM(C944:D944)</f>
        <v>0</v>
      </c>
      <c r="F944" s="103" t="str">
        <f aca="false">IF(C944&lt;&gt;0,E944/C944,"")</f>
        <v/>
      </c>
    </row>
    <row r="945" customFormat="false" ht="24.75" hidden="true" customHeight="true" outlineLevel="0" collapsed="false">
      <c r="A945" s="72" t="s">
        <v>1832</v>
      </c>
      <c r="B945" s="73" t="s">
        <v>1833</v>
      </c>
      <c r="C945" s="100" t="n">
        <v>0</v>
      </c>
      <c r="D945" s="101" t="n">
        <v>0</v>
      </c>
      <c r="E945" s="102" t="n">
        <f aca="false">SUM(C945:D945)</f>
        <v>0</v>
      </c>
      <c r="F945" s="103" t="str">
        <f aca="false">IF(C945&lt;&gt;0,E945/C945,"")</f>
        <v/>
      </c>
    </row>
    <row r="946" customFormat="false" ht="24.75" hidden="true" customHeight="true" outlineLevel="0" collapsed="false">
      <c r="A946" s="72" t="s">
        <v>1834</v>
      </c>
      <c r="B946" s="73" t="s">
        <v>217</v>
      </c>
      <c r="C946" s="100" t="n">
        <v>0</v>
      </c>
      <c r="D946" s="101" t="n">
        <v>0</v>
      </c>
      <c r="E946" s="102" t="n">
        <f aca="false">SUM(C946:D946)</f>
        <v>0</v>
      </c>
      <c r="F946" s="103" t="str">
        <f aca="false">IF(C946&lt;&gt;0,E946/C946,"")</f>
        <v/>
      </c>
    </row>
    <row r="947" customFormat="false" ht="18" hidden="false" customHeight="true" outlineLevel="0" collapsed="false">
      <c r="A947" s="65" t="s">
        <v>1835</v>
      </c>
      <c r="B947" s="66" t="s">
        <v>1836</v>
      </c>
      <c r="C947" s="70" t="n">
        <v>2450</v>
      </c>
      <c r="D947" s="71" t="n">
        <v>4156</v>
      </c>
      <c r="E947" s="98" t="n">
        <f aca="false">SUM(C947:D947)</f>
        <v>6606</v>
      </c>
      <c r="F947" s="99" t="n">
        <f aca="false">IF(C947&lt;&gt;0,E947/C947,"")</f>
        <v>2.69632653061225</v>
      </c>
    </row>
    <row r="948" customFormat="false" ht="18" hidden="false" customHeight="true" outlineLevel="0" collapsed="false">
      <c r="A948" s="65" t="s">
        <v>1837</v>
      </c>
      <c r="B948" s="66" t="s">
        <v>1838</v>
      </c>
      <c r="C948" s="67" t="n">
        <f aca="false">SUM(C949:C954)</f>
        <v>0</v>
      </c>
      <c r="D948" s="67" t="n">
        <f aca="false">SUM(D949:D954)</f>
        <v>114</v>
      </c>
      <c r="E948" s="98" t="n">
        <f aca="false">SUM(C948:D948)</f>
        <v>114</v>
      </c>
      <c r="F948" s="99" t="str">
        <f aca="false">IF(C948&lt;&gt;0,E948/C948,"")</f>
        <v/>
      </c>
    </row>
    <row r="949" customFormat="false" ht="24.75" hidden="true" customHeight="true" outlineLevel="0" collapsed="false">
      <c r="A949" s="72" t="s">
        <v>1839</v>
      </c>
      <c r="B949" s="73" t="s">
        <v>1840</v>
      </c>
      <c r="C949" s="100" t="n">
        <v>0</v>
      </c>
      <c r="D949" s="101" t="n">
        <v>0</v>
      </c>
      <c r="E949" s="102" t="n">
        <f aca="false">SUM(C949:D949)</f>
        <v>0</v>
      </c>
      <c r="F949" s="103" t="str">
        <f aca="false">IF(C949&lt;&gt;0,E949/C949,"")</f>
        <v/>
      </c>
    </row>
    <row r="950" customFormat="false" ht="24.75" hidden="true" customHeight="true" outlineLevel="0" collapsed="false">
      <c r="A950" s="72" t="s">
        <v>1841</v>
      </c>
      <c r="B950" s="73" t="s">
        <v>1842</v>
      </c>
      <c r="C950" s="100" t="n">
        <v>0</v>
      </c>
      <c r="D950" s="101" t="n">
        <v>0</v>
      </c>
      <c r="E950" s="102" t="n">
        <f aca="false">SUM(C950:D950)</f>
        <v>0</v>
      </c>
      <c r="F950" s="103" t="str">
        <f aca="false">IF(C950&lt;&gt;0,E950/C950,"")</f>
        <v/>
      </c>
    </row>
    <row r="951" customFormat="false" ht="18" hidden="false" customHeight="true" outlineLevel="0" collapsed="false">
      <c r="A951" s="65" t="s">
        <v>1843</v>
      </c>
      <c r="B951" s="66" t="s">
        <v>1844</v>
      </c>
      <c r="C951" s="70" t="n">
        <v>0</v>
      </c>
      <c r="D951" s="71" t="n">
        <v>114</v>
      </c>
      <c r="E951" s="98" t="n">
        <f aca="false">SUM(C951:D951)</f>
        <v>114</v>
      </c>
      <c r="F951" s="99" t="str">
        <f aca="false">IF(C951&lt;&gt;0,E951/C951,"")</f>
        <v/>
      </c>
    </row>
    <row r="952" customFormat="false" ht="24.75" hidden="true" customHeight="true" outlineLevel="0" collapsed="false">
      <c r="A952" s="72" t="s">
        <v>1845</v>
      </c>
      <c r="B952" s="73" t="s">
        <v>1846</v>
      </c>
      <c r="C952" s="100" t="n">
        <v>0</v>
      </c>
      <c r="D952" s="101" t="n">
        <v>0</v>
      </c>
      <c r="E952" s="102" t="n">
        <f aca="false">SUM(C952:D952)</f>
        <v>0</v>
      </c>
      <c r="F952" s="103" t="str">
        <f aca="false">IF(C952&lt;&gt;0,E952/C952,"")</f>
        <v/>
      </c>
    </row>
    <row r="953" customFormat="false" ht="24.75" hidden="true" customHeight="true" outlineLevel="0" collapsed="false">
      <c r="A953" s="72" t="s">
        <v>1847</v>
      </c>
      <c r="B953" s="73" t="s">
        <v>1848</v>
      </c>
      <c r="C953" s="100" t="n">
        <v>0</v>
      </c>
      <c r="D953" s="101" t="n">
        <v>0</v>
      </c>
      <c r="E953" s="102" t="n">
        <f aca="false">SUM(C953:D953)</f>
        <v>0</v>
      </c>
      <c r="F953" s="103" t="str">
        <f aca="false">IF(C953&lt;&gt;0,E953/C953,"")</f>
        <v/>
      </c>
    </row>
    <row r="954" customFormat="false" ht="24.75" hidden="true" customHeight="true" outlineLevel="0" collapsed="false">
      <c r="A954" s="72" t="s">
        <v>1849</v>
      </c>
      <c r="B954" s="73" t="s">
        <v>1850</v>
      </c>
      <c r="C954" s="100" t="n">
        <v>0</v>
      </c>
      <c r="D954" s="101" t="n">
        <v>0</v>
      </c>
      <c r="E954" s="102" t="n">
        <f aca="false">SUM(C954:D954)</f>
        <v>0</v>
      </c>
      <c r="F954" s="103" t="str">
        <f aca="false">IF(C954&lt;&gt;0,E954/C954,"")</f>
        <v/>
      </c>
    </row>
    <row r="955" customFormat="false" ht="18" hidden="false" customHeight="true" outlineLevel="0" collapsed="false">
      <c r="A955" s="65" t="s">
        <v>1851</v>
      </c>
      <c r="B955" s="66" t="s">
        <v>1852</v>
      </c>
      <c r="C955" s="67" t="n">
        <f aca="false">SUM(C956:C961)</f>
        <v>1087</v>
      </c>
      <c r="D955" s="67" t="n">
        <f aca="false">SUM(D956:D961)</f>
        <v>314</v>
      </c>
      <c r="E955" s="98" t="n">
        <f aca="false">SUM(C955:D955)</f>
        <v>1401</v>
      </c>
      <c r="F955" s="99" t="n">
        <f aca="false">IF(C955&lt;&gt;0,E955/C955,"")</f>
        <v>1.28886844526219</v>
      </c>
    </row>
    <row r="956" customFormat="false" ht="24.75" hidden="true" customHeight="true" outlineLevel="0" collapsed="false">
      <c r="A956" s="72" t="s">
        <v>1853</v>
      </c>
      <c r="B956" s="73" t="s">
        <v>1854</v>
      </c>
      <c r="C956" s="100" t="n">
        <v>100</v>
      </c>
      <c r="D956" s="101" t="n">
        <v>-100</v>
      </c>
      <c r="E956" s="102" t="n">
        <f aca="false">SUM(C956:D956)</f>
        <v>0</v>
      </c>
      <c r="F956" s="103" t="n">
        <f aca="false">IF(C956&lt;&gt;0,E956/C956,"")</f>
        <v>0</v>
      </c>
    </row>
    <row r="957" customFormat="false" ht="24.75" hidden="true" customHeight="true" outlineLevel="0" collapsed="false">
      <c r="A957" s="94" t="s">
        <v>1855</v>
      </c>
      <c r="B957" s="73" t="s">
        <v>1856</v>
      </c>
      <c r="C957" s="106" t="n">
        <v>0</v>
      </c>
      <c r="D957" s="106" t="n">
        <v>0</v>
      </c>
      <c r="E957" s="102" t="n">
        <f aca="false">SUM(C957:D957)</f>
        <v>0</v>
      </c>
      <c r="F957" s="103" t="str">
        <f aca="false">IF(C957&lt;&gt;0,E957/C957,"")</f>
        <v/>
      </c>
    </row>
    <row r="958" customFormat="false" ht="18" hidden="false" customHeight="true" outlineLevel="0" collapsed="false">
      <c r="A958" s="65" t="s">
        <v>1857</v>
      </c>
      <c r="B958" s="66" t="s">
        <v>1858</v>
      </c>
      <c r="C958" s="70" t="n">
        <v>53</v>
      </c>
      <c r="D958" s="71" t="n">
        <v>261</v>
      </c>
      <c r="E958" s="98" t="n">
        <f aca="false">SUM(C958:D958)</f>
        <v>314</v>
      </c>
      <c r="F958" s="99" t="n">
        <f aca="false">IF(C958&lt;&gt;0,E958/C958,"")</f>
        <v>5.92452830188679</v>
      </c>
    </row>
    <row r="959" customFormat="false" ht="18" hidden="false" customHeight="true" outlineLevel="0" collapsed="false">
      <c r="A959" s="65" t="s">
        <v>1859</v>
      </c>
      <c r="B959" s="66" t="s">
        <v>1860</v>
      </c>
      <c r="C959" s="70" t="n">
        <v>886</v>
      </c>
      <c r="D959" s="71" t="n">
        <v>153</v>
      </c>
      <c r="E959" s="98" t="n">
        <f aca="false">SUM(C959:D959)</f>
        <v>1039</v>
      </c>
      <c r="F959" s="99" t="n">
        <f aca="false">IF(C959&lt;&gt;0,E959/C959,"")</f>
        <v>1.17268623024831</v>
      </c>
    </row>
    <row r="960" customFormat="false" ht="24.75" hidden="true" customHeight="true" outlineLevel="0" collapsed="false">
      <c r="A960" s="72" t="s">
        <v>1861</v>
      </c>
      <c r="B960" s="73" t="s">
        <v>1862</v>
      </c>
      <c r="C960" s="100" t="n">
        <v>0</v>
      </c>
      <c r="D960" s="101" t="n">
        <v>0</v>
      </c>
      <c r="E960" s="102" t="n">
        <f aca="false">SUM(C960:D960)</f>
        <v>0</v>
      </c>
      <c r="F960" s="103" t="str">
        <f aca="false">IF(C960&lt;&gt;0,E960/C960,"")</f>
        <v/>
      </c>
    </row>
    <row r="961" customFormat="false" ht="18" hidden="false" customHeight="true" outlineLevel="0" collapsed="false">
      <c r="A961" s="65" t="s">
        <v>1863</v>
      </c>
      <c r="B961" s="66" t="s">
        <v>1864</v>
      </c>
      <c r="C961" s="70" t="n">
        <v>48</v>
      </c>
      <c r="D961" s="71" t="n">
        <v>0</v>
      </c>
      <c r="E961" s="98" t="n">
        <f aca="false">SUM(C961:D961)</f>
        <v>48</v>
      </c>
      <c r="F961" s="99" t="n">
        <f aca="false">IF(C961&lt;&gt;0,E961/C961,"")</f>
        <v>1</v>
      </c>
    </row>
    <row r="962" customFormat="false" ht="24.75" hidden="true" customHeight="true" outlineLevel="0" collapsed="false">
      <c r="A962" s="72" t="s">
        <v>1865</v>
      </c>
      <c r="B962" s="73" t="s">
        <v>1866</v>
      </c>
      <c r="C962" s="105" t="n">
        <f aca="false">SUM(C963:C964)</f>
        <v>0</v>
      </c>
      <c r="D962" s="105" t="n">
        <f aca="false">SUM(D963:D964)</f>
        <v>0</v>
      </c>
      <c r="E962" s="102" t="n">
        <f aca="false">SUM(C962:D962)</f>
        <v>0</v>
      </c>
      <c r="F962" s="103" t="str">
        <f aca="false">IF(C962&lt;&gt;0,E962/C962,"")</f>
        <v/>
      </c>
    </row>
    <row r="963" customFormat="false" ht="24.75" hidden="true" customHeight="true" outlineLevel="0" collapsed="false">
      <c r="A963" s="72" t="s">
        <v>1867</v>
      </c>
      <c r="B963" s="73" t="s">
        <v>1868</v>
      </c>
      <c r="C963" s="100" t="n">
        <v>0</v>
      </c>
      <c r="D963" s="101" t="n">
        <v>0</v>
      </c>
      <c r="E963" s="102" t="n">
        <f aca="false">SUM(C963:D963)</f>
        <v>0</v>
      </c>
      <c r="F963" s="103" t="str">
        <f aca="false">IF(C963&lt;&gt;0,E963/C963,"")</f>
        <v/>
      </c>
    </row>
    <row r="964" customFormat="false" ht="24.75" hidden="true" customHeight="true" outlineLevel="0" collapsed="false">
      <c r="A964" s="72" t="s">
        <v>1869</v>
      </c>
      <c r="B964" s="73" t="s">
        <v>1870</v>
      </c>
      <c r="C964" s="100" t="n">
        <v>0</v>
      </c>
      <c r="D964" s="101" t="n">
        <v>0</v>
      </c>
      <c r="E964" s="102" t="n">
        <f aca="false">SUM(C964:D964)</f>
        <v>0</v>
      </c>
      <c r="F964" s="103" t="str">
        <f aca="false">IF(C964&lt;&gt;0,E964/C964,"")</f>
        <v/>
      </c>
    </row>
    <row r="965" customFormat="false" ht="18" hidden="false" customHeight="true" outlineLevel="0" collapsed="false">
      <c r="A965" s="65" t="s">
        <v>1871</v>
      </c>
      <c r="B965" s="66" t="s">
        <v>1872</v>
      </c>
      <c r="C965" s="67" t="n">
        <f aca="false">SUM(C966:C967)</f>
        <v>1011</v>
      </c>
      <c r="D965" s="67" t="n">
        <f aca="false">SUM(D966:D967)</f>
        <v>-887</v>
      </c>
      <c r="E965" s="98" t="n">
        <f aca="false">SUM(C965:D965)</f>
        <v>124</v>
      </c>
      <c r="F965" s="99" t="n">
        <f aca="false">IF(C965&lt;&gt;0,E965/C965,"")</f>
        <v>0.122650840751731</v>
      </c>
    </row>
    <row r="966" customFormat="false" ht="24.75" hidden="true" customHeight="true" outlineLevel="0" collapsed="false">
      <c r="A966" s="72" t="s">
        <v>1873</v>
      </c>
      <c r="B966" s="73" t="s">
        <v>1874</v>
      </c>
      <c r="C966" s="100" t="n">
        <v>0</v>
      </c>
      <c r="D966" s="101" t="n">
        <v>0</v>
      </c>
      <c r="E966" s="102" t="n">
        <f aca="false">SUM(C966:D966)</f>
        <v>0</v>
      </c>
      <c r="F966" s="103" t="str">
        <f aca="false">IF(C966&lt;&gt;0,E966/C966,"")</f>
        <v/>
      </c>
    </row>
    <row r="967" customFormat="false" ht="18" hidden="false" customHeight="true" outlineLevel="0" collapsed="false">
      <c r="A967" s="65" t="s">
        <v>1875</v>
      </c>
      <c r="B967" s="66" t="s">
        <v>1876</v>
      </c>
      <c r="C967" s="70" t="n">
        <v>1011</v>
      </c>
      <c r="D967" s="71" t="n">
        <v>-887</v>
      </c>
      <c r="E967" s="98" t="n">
        <f aca="false">SUM(C967:D967)</f>
        <v>124</v>
      </c>
      <c r="F967" s="99" t="n">
        <f aca="false">IF(C967&lt;&gt;0,E967/C967,"")</f>
        <v>0.122650840751731</v>
      </c>
    </row>
    <row r="968" customFormat="false" ht="18" hidden="false" customHeight="true" outlineLevel="0" collapsed="false">
      <c r="A968" s="88" t="s">
        <v>1877</v>
      </c>
      <c r="B968" s="66" t="s">
        <v>48</v>
      </c>
      <c r="C968" s="67" t="n">
        <f aca="false">SUM(C969,C992,C1002,C1012,C1017,C1024,C1029)</f>
        <v>2625</v>
      </c>
      <c r="D968" s="67" t="n">
        <f aca="false">SUM(D969,D992,D1002,D1012,D1017,D1024,D1029)</f>
        <v>588</v>
      </c>
      <c r="E968" s="114" t="n">
        <f aca="false">SUM(C968:D968)</f>
        <v>3213</v>
      </c>
      <c r="F968" s="99" t="n">
        <f aca="false">IF(C968&lt;&gt;0,E968/C968,"")</f>
        <v>1.224</v>
      </c>
    </row>
    <row r="969" customFormat="false" ht="18" hidden="false" customHeight="true" outlineLevel="0" collapsed="false">
      <c r="A969" s="65" t="s">
        <v>1878</v>
      </c>
      <c r="B969" s="66" t="s">
        <v>1879</v>
      </c>
      <c r="C969" s="67" t="n">
        <f aca="false">SUM(C970:C991)</f>
        <v>1528</v>
      </c>
      <c r="D969" s="67" t="n">
        <f aca="false">SUM(D970:D991)</f>
        <v>15</v>
      </c>
      <c r="E969" s="98" t="n">
        <f aca="false">SUM(C969:D969)</f>
        <v>1543</v>
      </c>
      <c r="F969" s="99" t="n">
        <f aca="false">IF(C969&lt;&gt;0,E969/C969,"")</f>
        <v>1.0098167539267</v>
      </c>
    </row>
    <row r="970" customFormat="false" ht="18" hidden="false" customHeight="true" outlineLevel="0" collapsed="false">
      <c r="A970" s="65" t="s">
        <v>1880</v>
      </c>
      <c r="B970" s="66" t="s">
        <v>199</v>
      </c>
      <c r="C970" s="70" t="n">
        <v>291</v>
      </c>
      <c r="D970" s="71" t="n">
        <v>44</v>
      </c>
      <c r="E970" s="98" t="n">
        <f aca="false">SUM(C970:D970)</f>
        <v>335</v>
      </c>
      <c r="F970" s="99" t="n">
        <f aca="false">IF(C970&lt;&gt;0,E970/C970,"")</f>
        <v>1.15120274914089</v>
      </c>
    </row>
    <row r="971" customFormat="false" ht="24.75" hidden="true" customHeight="true" outlineLevel="0" collapsed="false">
      <c r="A971" s="72" t="s">
        <v>1881</v>
      </c>
      <c r="B971" s="73" t="s">
        <v>201</v>
      </c>
      <c r="C971" s="100" t="n">
        <v>0</v>
      </c>
      <c r="D971" s="101" t="n">
        <v>0</v>
      </c>
      <c r="E971" s="102" t="n">
        <f aca="false">SUM(C971:D971)</f>
        <v>0</v>
      </c>
      <c r="F971" s="103" t="str">
        <f aca="false">IF(C971&lt;&gt;0,E971/C971,"")</f>
        <v/>
      </c>
    </row>
    <row r="972" customFormat="false" ht="24.75" hidden="true" customHeight="true" outlineLevel="0" collapsed="false">
      <c r="A972" s="72" t="s">
        <v>1882</v>
      </c>
      <c r="B972" s="73" t="s">
        <v>203</v>
      </c>
      <c r="C972" s="100" t="n">
        <v>0</v>
      </c>
      <c r="D972" s="101" t="n">
        <v>0</v>
      </c>
      <c r="E972" s="102" t="n">
        <f aca="false">SUM(C972:D972)</f>
        <v>0</v>
      </c>
      <c r="F972" s="103" t="str">
        <f aca="false">IF(C972&lt;&gt;0,E972/C972,"")</f>
        <v/>
      </c>
    </row>
    <row r="973" customFormat="false" ht="18" hidden="false" customHeight="true" outlineLevel="0" collapsed="false">
      <c r="A973" s="65" t="s">
        <v>1883</v>
      </c>
      <c r="B973" s="66" t="s">
        <v>1884</v>
      </c>
      <c r="C973" s="70" t="n">
        <v>0</v>
      </c>
      <c r="D973" s="71" t="n">
        <v>608</v>
      </c>
      <c r="E973" s="98" t="n">
        <f aca="false">SUM(C973:D973)</f>
        <v>608</v>
      </c>
      <c r="F973" s="99" t="str">
        <f aca="false">IF(C973&lt;&gt;0,E973/C973,"")</f>
        <v/>
      </c>
    </row>
    <row r="974" customFormat="false" ht="18" hidden="false" customHeight="true" outlineLevel="0" collapsed="false">
      <c r="A974" s="65" t="s">
        <v>1885</v>
      </c>
      <c r="B974" s="66" t="s">
        <v>1886</v>
      </c>
      <c r="C974" s="70" t="n">
        <v>1237</v>
      </c>
      <c r="D974" s="71" t="n">
        <v>-637</v>
      </c>
      <c r="E974" s="98" t="n">
        <f aca="false">SUM(C974:D974)</f>
        <v>600</v>
      </c>
      <c r="F974" s="99" t="n">
        <f aca="false">IF(C974&lt;&gt;0,E974/C974,"")</f>
        <v>0.485044462409054</v>
      </c>
    </row>
    <row r="975" customFormat="false" ht="24.75" hidden="true" customHeight="true" outlineLevel="0" collapsed="false">
      <c r="A975" s="72" t="s">
        <v>1887</v>
      </c>
      <c r="B975" s="73" t="s">
        <v>1888</v>
      </c>
      <c r="C975" s="100" t="n">
        <v>0</v>
      </c>
      <c r="D975" s="101" t="n">
        <v>0</v>
      </c>
      <c r="E975" s="102" t="n">
        <f aca="false">SUM(C975:D975)</f>
        <v>0</v>
      </c>
      <c r="F975" s="103" t="str">
        <f aca="false">IF(C975&lt;&gt;0,E975/C975,"")</f>
        <v/>
      </c>
    </row>
    <row r="976" customFormat="false" ht="24.75" hidden="true" customHeight="true" outlineLevel="0" collapsed="false">
      <c r="A976" s="72" t="s">
        <v>1889</v>
      </c>
      <c r="B976" s="73" t="s">
        <v>1890</v>
      </c>
      <c r="C976" s="100" t="n">
        <v>0</v>
      </c>
      <c r="D976" s="101" t="n">
        <v>0</v>
      </c>
      <c r="E976" s="102" t="n">
        <f aca="false">SUM(C976:D976)</f>
        <v>0</v>
      </c>
      <c r="F976" s="103" t="str">
        <f aca="false">IF(C976&lt;&gt;0,E976/C976,"")</f>
        <v/>
      </c>
    </row>
    <row r="977" customFormat="false" ht="24.75" hidden="true" customHeight="true" outlineLevel="0" collapsed="false">
      <c r="A977" s="72" t="s">
        <v>1891</v>
      </c>
      <c r="B977" s="73" t="s">
        <v>1892</v>
      </c>
      <c r="C977" s="100" t="n">
        <v>0</v>
      </c>
      <c r="D977" s="101" t="n">
        <v>0</v>
      </c>
      <c r="E977" s="102" t="n">
        <f aca="false">SUM(C977:D977)</f>
        <v>0</v>
      </c>
      <c r="F977" s="103" t="str">
        <f aca="false">IF(C977&lt;&gt;0,E977/C977,"")</f>
        <v/>
      </c>
    </row>
    <row r="978" customFormat="false" ht="24.75" hidden="true" customHeight="true" outlineLevel="0" collapsed="false">
      <c r="A978" s="72" t="s">
        <v>1893</v>
      </c>
      <c r="B978" s="73" t="s">
        <v>1894</v>
      </c>
      <c r="C978" s="100" t="n">
        <v>0</v>
      </c>
      <c r="D978" s="101" t="n">
        <v>0</v>
      </c>
      <c r="E978" s="102" t="n">
        <f aca="false">SUM(C978:D978)</f>
        <v>0</v>
      </c>
      <c r="F978" s="103" t="str">
        <f aca="false">IF(C978&lt;&gt;0,E978/C978,"")</f>
        <v/>
      </c>
    </row>
    <row r="979" customFormat="false" ht="24.75" hidden="true" customHeight="true" outlineLevel="0" collapsed="false">
      <c r="A979" s="72" t="s">
        <v>1895</v>
      </c>
      <c r="B979" s="73" t="s">
        <v>1896</v>
      </c>
      <c r="C979" s="100" t="n">
        <v>0</v>
      </c>
      <c r="D979" s="101" t="n">
        <v>0</v>
      </c>
      <c r="E979" s="102" t="n">
        <f aca="false">SUM(C979:D979)</f>
        <v>0</v>
      </c>
      <c r="F979" s="103" t="str">
        <f aca="false">IF(C979&lt;&gt;0,E979/C979,"")</f>
        <v/>
      </c>
    </row>
    <row r="980" customFormat="false" ht="24.75" hidden="true" customHeight="true" outlineLevel="0" collapsed="false">
      <c r="A980" s="72" t="s">
        <v>1897</v>
      </c>
      <c r="B980" s="73" t="s">
        <v>1898</v>
      </c>
      <c r="C980" s="100" t="n">
        <v>0</v>
      </c>
      <c r="D980" s="101" t="n">
        <v>0</v>
      </c>
      <c r="E980" s="102" t="n">
        <f aca="false">SUM(C980:D980)</f>
        <v>0</v>
      </c>
      <c r="F980" s="103" t="str">
        <f aca="false">IF(C980&lt;&gt;0,E980/C980,"")</f>
        <v/>
      </c>
    </row>
    <row r="981" customFormat="false" ht="24.75" hidden="true" customHeight="true" outlineLevel="0" collapsed="false">
      <c r="A981" s="72" t="s">
        <v>1899</v>
      </c>
      <c r="B981" s="73" t="s">
        <v>1900</v>
      </c>
      <c r="C981" s="100" t="n">
        <v>0</v>
      </c>
      <c r="D981" s="101" t="n">
        <v>0</v>
      </c>
      <c r="E981" s="102" t="n">
        <f aca="false">SUM(C981:D981)</f>
        <v>0</v>
      </c>
      <c r="F981" s="103" t="str">
        <f aca="false">IF(C981&lt;&gt;0,E981/C981,"")</f>
        <v/>
      </c>
    </row>
    <row r="982" customFormat="false" ht="24.75" hidden="true" customHeight="true" outlineLevel="0" collapsed="false">
      <c r="A982" s="72" t="s">
        <v>1901</v>
      </c>
      <c r="B982" s="73" t="s">
        <v>1902</v>
      </c>
      <c r="C982" s="100" t="n">
        <v>0</v>
      </c>
      <c r="D982" s="101" t="n">
        <v>0</v>
      </c>
      <c r="E982" s="102" t="n">
        <f aca="false">SUM(C982:D982)</f>
        <v>0</v>
      </c>
      <c r="F982" s="103" t="str">
        <f aca="false">IF(C982&lt;&gt;0,E982/C982,"")</f>
        <v/>
      </c>
    </row>
    <row r="983" customFormat="false" ht="24.75" hidden="true" customHeight="true" outlineLevel="0" collapsed="false">
      <c r="A983" s="72" t="s">
        <v>1903</v>
      </c>
      <c r="B983" s="73" t="s">
        <v>1904</v>
      </c>
      <c r="C983" s="100" t="n">
        <v>0</v>
      </c>
      <c r="D983" s="101" t="n">
        <v>0</v>
      </c>
      <c r="E983" s="102" t="n">
        <f aca="false">SUM(C983:D983)</f>
        <v>0</v>
      </c>
      <c r="F983" s="103" t="str">
        <f aca="false">IF(C983&lt;&gt;0,E983/C983,"")</f>
        <v/>
      </c>
    </row>
    <row r="984" customFormat="false" ht="24.75" hidden="true" customHeight="true" outlineLevel="0" collapsed="false">
      <c r="A984" s="72" t="s">
        <v>1905</v>
      </c>
      <c r="B984" s="73" t="s">
        <v>1906</v>
      </c>
      <c r="C984" s="100" t="n">
        <v>0</v>
      </c>
      <c r="D984" s="101" t="n">
        <v>0</v>
      </c>
      <c r="E984" s="102" t="n">
        <f aca="false">SUM(C984:D984)</f>
        <v>0</v>
      </c>
      <c r="F984" s="103" t="str">
        <f aca="false">IF(C984&lt;&gt;0,E984/C984,"")</f>
        <v/>
      </c>
    </row>
    <row r="985" customFormat="false" ht="24.75" hidden="true" customHeight="true" outlineLevel="0" collapsed="false">
      <c r="A985" s="72" t="s">
        <v>1907</v>
      </c>
      <c r="B985" s="73" t="s">
        <v>1908</v>
      </c>
      <c r="C985" s="100" t="n">
        <v>0</v>
      </c>
      <c r="D985" s="101" t="n">
        <v>0</v>
      </c>
      <c r="E985" s="102" t="n">
        <f aca="false">SUM(C985:D985)</f>
        <v>0</v>
      </c>
      <c r="F985" s="103" t="str">
        <f aca="false">IF(C985&lt;&gt;0,E985/C985,"")</f>
        <v/>
      </c>
    </row>
    <row r="986" customFormat="false" ht="24.75" hidden="true" customHeight="true" outlineLevel="0" collapsed="false">
      <c r="A986" s="72" t="s">
        <v>1909</v>
      </c>
      <c r="B986" s="73" t="s">
        <v>1910</v>
      </c>
      <c r="C986" s="100" t="n">
        <v>0</v>
      </c>
      <c r="D986" s="101" t="n">
        <v>0</v>
      </c>
      <c r="E986" s="102" t="n">
        <f aca="false">SUM(C986:D986)</f>
        <v>0</v>
      </c>
      <c r="F986" s="103" t="str">
        <f aca="false">IF(C986&lt;&gt;0,E986/C986,"")</f>
        <v/>
      </c>
    </row>
    <row r="987" customFormat="false" ht="24.75" hidden="true" customHeight="true" outlineLevel="0" collapsed="false">
      <c r="A987" s="72" t="s">
        <v>1911</v>
      </c>
      <c r="B987" s="73" t="s">
        <v>1912</v>
      </c>
      <c r="C987" s="100" t="n">
        <v>0</v>
      </c>
      <c r="D987" s="101" t="n">
        <v>0</v>
      </c>
      <c r="E987" s="102" t="n">
        <f aca="false">SUM(C987:D987)</f>
        <v>0</v>
      </c>
      <c r="F987" s="103" t="str">
        <f aca="false">IF(C987&lt;&gt;0,E987/C987,"")</f>
        <v/>
      </c>
    </row>
    <row r="988" customFormat="false" ht="24.75" hidden="true" customHeight="true" outlineLevel="0" collapsed="false">
      <c r="A988" s="72" t="s">
        <v>1913</v>
      </c>
      <c r="B988" s="73" t="s">
        <v>1914</v>
      </c>
      <c r="C988" s="100" t="n">
        <v>0</v>
      </c>
      <c r="D988" s="101" t="n">
        <v>0</v>
      </c>
      <c r="E988" s="102" t="n">
        <f aca="false">SUM(C988:D988)</f>
        <v>0</v>
      </c>
      <c r="F988" s="103" t="str">
        <f aca="false">IF(C988&lt;&gt;0,E988/C988,"")</f>
        <v/>
      </c>
    </row>
    <row r="989" customFormat="false" ht="24.75" hidden="true" customHeight="true" outlineLevel="0" collapsed="false">
      <c r="A989" s="72" t="s">
        <v>1915</v>
      </c>
      <c r="B989" s="73" t="s">
        <v>1916</v>
      </c>
      <c r="C989" s="100" t="n">
        <v>0</v>
      </c>
      <c r="D989" s="101" t="n">
        <v>0</v>
      </c>
      <c r="E989" s="102" t="n">
        <f aca="false">SUM(C989:D989)</f>
        <v>0</v>
      </c>
      <c r="F989" s="103" t="str">
        <f aca="false">IF(C989&lt;&gt;0,E989/C989,"")</f>
        <v/>
      </c>
    </row>
    <row r="990" customFormat="false" ht="24.75" hidden="true" customHeight="true" outlineLevel="0" collapsed="false">
      <c r="A990" s="94" t="s">
        <v>1917</v>
      </c>
      <c r="B990" s="73" t="s">
        <v>1918</v>
      </c>
      <c r="C990" s="106" t="n">
        <v>0</v>
      </c>
      <c r="D990" s="106" t="n">
        <v>0</v>
      </c>
      <c r="E990" s="102" t="n">
        <f aca="false">SUM(C990:D990)</f>
        <v>0</v>
      </c>
      <c r="F990" s="103" t="str">
        <f aca="false">IF(C990&lt;&gt;0,E990/C990,"")</f>
        <v/>
      </c>
    </row>
    <row r="991" customFormat="false" ht="24.75" hidden="true" customHeight="true" outlineLevel="0" collapsed="false">
      <c r="A991" s="72" t="s">
        <v>1919</v>
      </c>
      <c r="B991" s="73" t="s">
        <v>1920</v>
      </c>
      <c r="C991" s="100" t="n">
        <v>0</v>
      </c>
      <c r="D991" s="101" t="n">
        <v>0</v>
      </c>
      <c r="E991" s="102" t="n">
        <f aca="false">SUM(C991:D991)</f>
        <v>0</v>
      </c>
      <c r="F991" s="103" t="str">
        <f aca="false">IF(C991&lt;&gt;0,E991/C991,"")</f>
        <v/>
      </c>
    </row>
    <row r="992" customFormat="false" ht="24.75" hidden="true" customHeight="true" outlineLevel="0" collapsed="false">
      <c r="A992" s="72" t="s">
        <v>1921</v>
      </c>
      <c r="B992" s="73" t="s">
        <v>1922</v>
      </c>
      <c r="C992" s="105" t="n">
        <f aca="false">SUM(C993:C1001)</f>
        <v>700</v>
      </c>
      <c r="D992" s="105" t="n">
        <f aca="false">SUM(D993:D1001)</f>
        <v>-700</v>
      </c>
      <c r="E992" s="102" t="n">
        <f aca="false">SUM(C992:D992)</f>
        <v>0</v>
      </c>
      <c r="F992" s="103" t="n">
        <f aca="false">IF(C992&lt;&gt;0,E992/C992,"")</f>
        <v>0</v>
      </c>
    </row>
    <row r="993" customFormat="false" ht="24.75" hidden="true" customHeight="true" outlineLevel="0" collapsed="false">
      <c r="A993" s="72" t="s">
        <v>1923</v>
      </c>
      <c r="B993" s="73" t="s">
        <v>199</v>
      </c>
      <c r="C993" s="100" t="n">
        <v>100</v>
      </c>
      <c r="D993" s="101" t="n">
        <v>-100</v>
      </c>
      <c r="E993" s="102" t="n">
        <f aca="false">SUM(C993:D993)</f>
        <v>0</v>
      </c>
      <c r="F993" s="103" t="n">
        <f aca="false">IF(C993&lt;&gt;0,E993/C993,"")</f>
        <v>0</v>
      </c>
    </row>
    <row r="994" customFormat="false" ht="24.75" hidden="true" customHeight="true" outlineLevel="0" collapsed="false">
      <c r="A994" s="72" t="s">
        <v>1924</v>
      </c>
      <c r="B994" s="73" t="s">
        <v>201</v>
      </c>
      <c r="C994" s="100" t="n">
        <v>600</v>
      </c>
      <c r="D994" s="101" t="n">
        <v>-600</v>
      </c>
      <c r="E994" s="102" t="n">
        <f aca="false">SUM(C994:D994)</f>
        <v>0</v>
      </c>
      <c r="F994" s="103" t="n">
        <f aca="false">IF(C994&lt;&gt;0,E994/C994,"")</f>
        <v>0</v>
      </c>
    </row>
    <row r="995" customFormat="false" ht="24.75" hidden="true" customHeight="true" outlineLevel="0" collapsed="false">
      <c r="A995" s="72" t="s">
        <v>1925</v>
      </c>
      <c r="B995" s="73" t="s">
        <v>203</v>
      </c>
      <c r="C995" s="100" t="n">
        <v>0</v>
      </c>
      <c r="D995" s="101" t="n">
        <v>0</v>
      </c>
      <c r="E995" s="102" t="n">
        <f aca="false">SUM(C995:D995)</f>
        <v>0</v>
      </c>
      <c r="F995" s="103" t="str">
        <f aca="false">IF(C995&lt;&gt;0,E995/C995,"")</f>
        <v/>
      </c>
    </row>
    <row r="996" customFormat="false" ht="24.75" hidden="true" customHeight="true" outlineLevel="0" collapsed="false">
      <c r="A996" s="72" t="s">
        <v>1926</v>
      </c>
      <c r="B996" s="73" t="s">
        <v>1927</v>
      </c>
      <c r="C996" s="100" t="n">
        <v>0</v>
      </c>
      <c r="D996" s="101" t="n">
        <v>0</v>
      </c>
      <c r="E996" s="102" t="n">
        <f aca="false">SUM(C996:D996)</f>
        <v>0</v>
      </c>
      <c r="F996" s="103" t="str">
        <f aca="false">IF(C996&lt;&gt;0,E996/C996,"")</f>
        <v/>
      </c>
    </row>
    <row r="997" customFormat="false" ht="24.75" hidden="true" customHeight="true" outlineLevel="0" collapsed="false">
      <c r="A997" s="72" t="s">
        <v>1928</v>
      </c>
      <c r="B997" s="73" t="s">
        <v>1929</v>
      </c>
      <c r="C997" s="100" t="n">
        <v>0</v>
      </c>
      <c r="D997" s="101" t="n">
        <v>0</v>
      </c>
      <c r="E997" s="102" t="n">
        <f aca="false">SUM(C997:D997)</f>
        <v>0</v>
      </c>
      <c r="F997" s="103" t="str">
        <f aca="false">IF(C997&lt;&gt;0,E997/C997,"")</f>
        <v/>
      </c>
    </row>
    <row r="998" customFormat="false" ht="24.75" hidden="true" customHeight="true" outlineLevel="0" collapsed="false">
      <c r="A998" s="72" t="s">
        <v>1930</v>
      </c>
      <c r="B998" s="73" t="s">
        <v>1931</v>
      </c>
      <c r="C998" s="100" t="n">
        <v>0</v>
      </c>
      <c r="D998" s="101" t="n">
        <v>0</v>
      </c>
      <c r="E998" s="102" t="n">
        <f aca="false">SUM(C998:D998)</f>
        <v>0</v>
      </c>
      <c r="F998" s="103" t="str">
        <f aca="false">IF(C998&lt;&gt;0,E998/C998,"")</f>
        <v/>
      </c>
    </row>
    <row r="999" customFormat="false" ht="24.75" hidden="true" customHeight="true" outlineLevel="0" collapsed="false">
      <c r="A999" s="72" t="s">
        <v>1932</v>
      </c>
      <c r="B999" s="73" t="s">
        <v>1933</v>
      </c>
      <c r="C999" s="100" t="n">
        <v>0</v>
      </c>
      <c r="D999" s="101" t="n">
        <v>0</v>
      </c>
      <c r="E999" s="102" t="n">
        <f aca="false">SUM(C999:D999)</f>
        <v>0</v>
      </c>
      <c r="F999" s="103" t="str">
        <f aca="false">IF(C999&lt;&gt;0,E999/C999,"")</f>
        <v/>
      </c>
    </row>
    <row r="1000" customFormat="false" ht="24.75" hidden="true" customHeight="true" outlineLevel="0" collapsed="false">
      <c r="A1000" s="72" t="s">
        <v>1934</v>
      </c>
      <c r="B1000" s="73" t="s">
        <v>1935</v>
      </c>
      <c r="C1000" s="100" t="n">
        <v>0</v>
      </c>
      <c r="D1000" s="101" t="n">
        <v>0</v>
      </c>
      <c r="E1000" s="102" t="n">
        <f aca="false">SUM(C1000:D1000)</f>
        <v>0</v>
      </c>
      <c r="F1000" s="103" t="str">
        <f aca="false">IF(C1000&lt;&gt;0,E1000/C1000,"")</f>
        <v/>
      </c>
    </row>
    <row r="1001" customFormat="false" ht="24.75" hidden="true" customHeight="true" outlineLevel="0" collapsed="false">
      <c r="A1001" s="72" t="s">
        <v>1936</v>
      </c>
      <c r="B1001" s="73" t="s">
        <v>1937</v>
      </c>
      <c r="C1001" s="100" t="n">
        <v>0</v>
      </c>
      <c r="D1001" s="101" t="n">
        <v>0</v>
      </c>
      <c r="E1001" s="102" t="n">
        <f aca="false">SUM(C1001:D1001)</f>
        <v>0</v>
      </c>
      <c r="F1001" s="103" t="str">
        <f aca="false">IF(C1001&lt;&gt;0,E1001/C1001,"")</f>
        <v/>
      </c>
    </row>
    <row r="1002" customFormat="false" ht="24.75" hidden="true" customHeight="true" outlineLevel="0" collapsed="false">
      <c r="A1002" s="72" t="s">
        <v>1938</v>
      </c>
      <c r="B1002" s="73" t="s">
        <v>1939</v>
      </c>
      <c r="C1002" s="105" t="n">
        <f aca="false">SUM(C1003:C1011)</f>
        <v>0</v>
      </c>
      <c r="D1002" s="105" t="n">
        <f aca="false">SUM(D1003:D1011)</f>
        <v>0</v>
      </c>
      <c r="E1002" s="102" t="n">
        <f aca="false">SUM(C1002:D1002)</f>
        <v>0</v>
      </c>
      <c r="F1002" s="103" t="str">
        <f aca="false">IF(C1002&lt;&gt;0,E1002/C1002,"")</f>
        <v/>
      </c>
    </row>
    <row r="1003" customFormat="false" ht="24.75" hidden="true" customHeight="true" outlineLevel="0" collapsed="false">
      <c r="A1003" s="72" t="s">
        <v>1940</v>
      </c>
      <c r="B1003" s="73" t="s">
        <v>199</v>
      </c>
      <c r="C1003" s="100" t="n">
        <v>0</v>
      </c>
      <c r="D1003" s="101" t="n">
        <v>0</v>
      </c>
      <c r="E1003" s="102" t="n">
        <f aca="false">SUM(C1003:D1003)</f>
        <v>0</v>
      </c>
      <c r="F1003" s="103" t="str">
        <f aca="false">IF(C1003&lt;&gt;0,E1003/C1003,"")</f>
        <v/>
      </c>
    </row>
    <row r="1004" customFormat="false" ht="24.75" hidden="true" customHeight="true" outlineLevel="0" collapsed="false">
      <c r="A1004" s="72" t="s">
        <v>1941</v>
      </c>
      <c r="B1004" s="73" t="s">
        <v>201</v>
      </c>
      <c r="C1004" s="100" t="n">
        <v>0</v>
      </c>
      <c r="D1004" s="101" t="n">
        <v>0</v>
      </c>
      <c r="E1004" s="102" t="n">
        <f aca="false">SUM(C1004:D1004)</f>
        <v>0</v>
      </c>
      <c r="F1004" s="103" t="str">
        <f aca="false">IF(C1004&lt;&gt;0,E1004/C1004,"")</f>
        <v/>
      </c>
    </row>
    <row r="1005" customFormat="false" ht="24.75" hidden="true" customHeight="true" outlineLevel="0" collapsed="false">
      <c r="A1005" s="72" t="s">
        <v>1942</v>
      </c>
      <c r="B1005" s="73" t="s">
        <v>203</v>
      </c>
      <c r="C1005" s="100" t="n">
        <v>0</v>
      </c>
      <c r="D1005" s="101" t="n">
        <v>0</v>
      </c>
      <c r="E1005" s="102" t="n">
        <f aca="false">SUM(C1005:D1005)</f>
        <v>0</v>
      </c>
      <c r="F1005" s="103" t="str">
        <f aca="false">IF(C1005&lt;&gt;0,E1005/C1005,"")</f>
        <v/>
      </c>
    </row>
    <row r="1006" customFormat="false" ht="24.75" hidden="true" customHeight="true" outlineLevel="0" collapsed="false">
      <c r="A1006" s="72" t="s">
        <v>1943</v>
      </c>
      <c r="B1006" s="73" t="s">
        <v>1944</v>
      </c>
      <c r="C1006" s="100" t="n">
        <v>0</v>
      </c>
      <c r="D1006" s="101" t="n">
        <v>0</v>
      </c>
      <c r="E1006" s="102" t="n">
        <f aca="false">SUM(C1006:D1006)</f>
        <v>0</v>
      </c>
      <c r="F1006" s="103" t="str">
        <f aca="false">IF(C1006&lt;&gt;0,E1006/C1006,"")</f>
        <v/>
      </c>
    </row>
    <row r="1007" customFormat="false" ht="24.75" hidden="true" customHeight="true" outlineLevel="0" collapsed="false">
      <c r="A1007" s="72" t="s">
        <v>1945</v>
      </c>
      <c r="B1007" s="73" t="s">
        <v>1946</v>
      </c>
      <c r="C1007" s="100" t="n">
        <v>0</v>
      </c>
      <c r="D1007" s="101" t="n">
        <v>0</v>
      </c>
      <c r="E1007" s="102" t="n">
        <f aca="false">SUM(C1007:D1007)</f>
        <v>0</v>
      </c>
      <c r="F1007" s="103" t="str">
        <f aca="false">IF(C1007&lt;&gt;0,E1007/C1007,"")</f>
        <v/>
      </c>
    </row>
    <row r="1008" customFormat="false" ht="24.75" hidden="true" customHeight="true" outlineLevel="0" collapsed="false">
      <c r="A1008" s="72" t="s">
        <v>1947</v>
      </c>
      <c r="B1008" s="73" t="s">
        <v>1948</v>
      </c>
      <c r="C1008" s="100" t="n">
        <v>0</v>
      </c>
      <c r="D1008" s="101" t="n">
        <v>0</v>
      </c>
      <c r="E1008" s="102" t="n">
        <f aca="false">SUM(C1008:D1008)</f>
        <v>0</v>
      </c>
      <c r="F1008" s="103" t="str">
        <f aca="false">IF(C1008&lt;&gt;0,E1008/C1008,"")</f>
        <v/>
      </c>
    </row>
    <row r="1009" customFormat="false" ht="24.75" hidden="true" customHeight="true" outlineLevel="0" collapsed="false">
      <c r="A1009" s="72" t="s">
        <v>1949</v>
      </c>
      <c r="B1009" s="73" t="s">
        <v>1950</v>
      </c>
      <c r="C1009" s="100" t="n">
        <v>0</v>
      </c>
      <c r="D1009" s="101" t="n">
        <v>0</v>
      </c>
      <c r="E1009" s="102" t="n">
        <f aca="false">SUM(C1009:D1009)</f>
        <v>0</v>
      </c>
      <c r="F1009" s="103" t="str">
        <f aca="false">IF(C1009&lt;&gt;0,E1009/C1009,"")</f>
        <v/>
      </c>
    </row>
    <row r="1010" customFormat="false" ht="24.75" hidden="true" customHeight="true" outlineLevel="0" collapsed="false">
      <c r="A1010" s="72" t="s">
        <v>1951</v>
      </c>
      <c r="B1010" s="73" t="s">
        <v>1952</v>
      </c>
      <c r="C1010" s="100" t="n">
        <v>0</v>
      </c>
      <c r="D1010" s="101" t="n">
        <v>0</v>
      </c>
      <c r="E1010" s="102" t="n">
        <f aca="false">SUM(C1010:D1010)</f>
        <v>0</v>
      </c>
      <c r="F1010" s="103" t="str">
        <f aca="false">IF(C1010&lt;&gt;0,E1010/C1010,"")</f>
        <v/>
      </c>
    </row>
    <row r="1011" customFormat="false" ht="24.75" hidden="true" customHeight="true" outlineLevel="0" collapsed="false">
      <c r="A1011" s="72" t="s">
        <v>1953</v>
      </c>
      <c r="B1011" s="73" t="s">
        <v>1954</v>
      </c>
      <c r="C1011" s="100" t="n">
        <v>0</v>
      </c>
      <c r="D1011" s="101" t="n">
        <v>0</v>
      </c>
      <c r="E1011" s="102" t="n">
        <f aca="false">SUM(C1011:D1011)</f>
        <v>0</v>
      </c>
      <c r="F1011" s="103" t="str">
        <f aca="false">IF(C1011&lt;&gt;0,E1011/C1011,"")</f>
        <v/>
      </c>
    </row>
    <row r="1012" customFormat="false" ht="24.75" hidden="true" customHeight="true" outlineLevel="0" collapsed="false">
      <c r="A1012" s="94" t="s">
        <v>1955</v>
      </c>
      <c r="B1012" s="73" t="s">
        <v>1956</v>
      </c>
      <c r="C1012" s="105" t="n">
        <f aca="false">SUM(C1013:C1016)</f>
        <v>0</v>
      </c>
      <c r="D1012" s="105" t="n">
        <f aca="false">SUM(D1013:D1016)</f>
        <v>0</v>
      </c>
      <c r="E1012" s="102" t="n">
        <f aca="false">SUM(C1012:D1012)</f>
        <v>0</v>
      </c>
      <c r="F1012" s="103" t="str">
        <f aca="false">IF(C1012&lt;&gt;0,E1012/C1012,"")</f>
        <v/>
      </c>
    </row>
    <row r="1013" customFormat="false" ht="24.75" hidden="true" customHeight="true" outlineLevel="0" collapsed="false">
      <c r="A1013" s="94" t="s">
        <v>1957</v>
      </c>
      <c r="B1013" s="73" t="s">
        <v>1958</v>
      </c>
      <c r="C1013" s="106" t="n">
        <v>0</v>
      </c>
      <c r="D1013" s="106" t="n">
        <v>0</v>
      </c>
      <c r="E1013" s="102" t="n">
        <f aca="false">SUM(C1013:D1013)</f>
        <v>0</v>
      </c>
      <c r="F1013" s="103" t="str">
        <f aca="false">IF(C1013&lt;&gt;0,E1013/C1013,"")</f>
        <v/>
      </c>
    </row>
    <row r="1014" customFormat="false" ht="24.75" hidden="true" customHeight="true" outlineLevel="0" collapsed="false">
      <c r="A1014" s="94" t="s">
        <v>1959</v>
      </c>
      <c r="B1014" s="73" t="s">
        <v>1960</v>
      </c>
      <c r="C1014" s="106" t="n">
        <v>0</v>
      </c>
      <c r="D1014" s="106" t="n">
        <v>0</v>
      </c>
      <c r="E1014" s="102" t="n">
        <f aca="false">SUM(C1014:D1014)</f>
        <v>0</v>
      </c>
      <c r="F1014" s="103" t="str">
        <f aca="false">IF(C1014&lt;&gt;0,E1014/C1014,"")</f>
        <v/>
      </c>
    </row>
    <row r="1015" customFormat="false" ht="24.75" hidden="true" customHeight="true" outlineLevel="0" collapsed="false">
      <c r="A1015" s="94" t="s">
        <v>1961</v>
      </c>
      <c r="B1015" s="73" t="s">
        <v>1962</v>
      </c>
      <c r="C1015" s="106" t="n">
        <v>0</v>
      </c>
      <c r="D1015" s="106" t="n">
        <v>0</v>
      </c>
      <c r="E1015" s="102" t="n">
        <f aca="false">SUM(C1015:D1015)</f>
        <v>0</v>
      </c>
      <c r="F1015" s="103" t="str">
        <f aca="false">IF(C1015&lt;&gt;0,E1015/C1015,"")</f>
        <v/>
      </c>
    </row>
    <row r="1016" customFormat="false" ht="24.75" hidden="true" customHeight="true" outlineLevel="0" collapsed="false">
      <c r="A1016" s="94" t="s">
        <v>1963</v>
      </c>
      <c r="B1016" s="73" t="s">
        <v>1964</v>
      </c>
      <c r="C1016" s="106" t="n">
        <v>0</v>
      </c>
      <c r="D1016" s="106" t="n">
        <v>0</v>
      </c>
      <c r="E1016" s="102" t="n">
        <f aca="false">SUM(C1016:D1016)</f>
        <v>0</v>
      </c>
      <c r="F1016" s="103" t="str">
        <f aca="false">IF(C1016&lt;&gt;0,E1016/C1016,"")</f>
        <v/>
      </c>
    </row>
    <row r="1017" customFormat="false" ht="24.75" hidden="true" customHeight="true" outlineLevel="0" collapsed="false">
      <c r="A1017" s="72" t="s">
        <v>1965</v>
      </c>
      <c r="B1017" s="73" t="s">
        <v>1966</v>
      </c>
      <c r="C1017" s="105" t="n">
        <f aca="false">SUM(C1018:C1023)</f>
        <v>0</v>
      </c>
      <c r="D1017" s="105" t="n">
        <f aca="false">SUM(D1018:D1023)</f>
        <v>0</v>
      </c>
      <c r="E1017" s="102" t="n">
        <f aca="false">SUM(C1017:D1017)</f>
        <v>0</v>
      </c>
      <c r="F1017" s="103" t="str">
        <f aca="false">IF(C1017&lt;&gt;0,E1017/C1017,"")</f>
        <v/>
      </c>
    </row>
    <row r="1018" customFormat="false" ht="24.75" hidden="true" customHeight="true" outlineLevel="0" collapsed="false">
      <c r="A1018" s="72" t="s">
        <v>1967</v>
      </c>
      <c r="B1018" s="73" t="s">
        <v>199</v>
      </c>
      <c r="C1018" s="100" t="n">
        <v>0</v>
      </c>
      <c r="D1018" s="101" t="n">
        <v>0</v>
      </c>
      <c r="E1018" s="102" t="n">
        <f aca="false">SUM(C1018:D1018)</f>
        <v>0</v>
      </c>
      <c r="F1018" s="103" t="str">
        <f aca="false">IF(C1018&lt;&gt;0,E1018/C1018,"")</f>
        <v/>
      </c>
    </row>
    <row r="1019" customFormat="false" ht="24.75" hidden="true" customHeight="true" outlineLevel="0" collapsed="false">
      <c r="A1019" s="72" t="s">
        <v>1968</v>
      </c>
      <c r="B1019" s="73" t="s">
        <v>201</v>
      </c>
      <c r="C1019" s="100" t="n">
        <v>0</v>
      </c>
      <c r="D1019" s="101" t="n">
        <v>0</v>
      </c>
      <c r="E1019" s="102" t="n">
        <f aca="false">SUM(C1019:D1019)</f>
        <v>0</v>
      </c>
      <c r="F1019" s="103" t="str">
        <f aca="false">IF(C1019&lt;&gt;0,E1019/C1019,"")</f>
        <v/>
      </c>
    </row>
    <row r="1020" customFormat="false" ht="24.75" hidden="true" customHeight="true" outlineLevel="0" collapsed="false">
      <c r="A1020" s="72" t="s">
        <v>1969</v>
      </c>
      <c r="B1020" s="73" t="s">
        <v>203</v>
      </c>
      <c r="C1020" s="100" t="n">
        <v>0</v>
      </c>
      <c r="D1020" s="101" t="n">
        <v>0</v>
      </c>
      <c r="E1020" s="102" t="n">
        <f aca="false">SUM(C1020:D1020)</f>
        <v>0</v>
      </c>
      <c r="F1020" s="103" t="str">
        <f aca="false">IF(C1020&lt;&gt;0,E1020/C1020,"")</f>
        <v/>
      </c>
    </row>
    <row r="1021" customFormat="false" ht="24.75" hidden="true" customHeight="true" outlineLevel="0" collapsed="false">
      <c r="A1021" s="72" t="s">
        <v>1970</v>
      </c>
      <c r="B1021" s="73" t="s">
        <v>1935</v>
      </c>
      <c r="C1021" s="100" t="n">
        <v>0</v>
      </c>
      <c r="D1021" s="101" t="n">
        <v>0</v>
      </c>
      <c r="E1021" s="102" t="n">
        <f aca="false">SUM(C1021:D1021)</f>
        <v>0</v>
      </c>
      <c r="F1021" s="103" t="str">
        <f aca="false">IF(C1021&lt;&gt;0,E1021/C1021,"")</f>
        <v/>
      </c>
    </row>
    <row r="1022" customFormat="false" ht="24.75" hidden="true" customHeight="true" outlineLevel="0" collapsed="false">
      <c r="A1022" s="72" t="s">
        <v>1971</v>
      </c>
      <c r="B1022" s="73" t="s">
        <v>1972</v>
      </c>
      <c r="C1022" s="100" t="n">
        <v>0</v>
      </c>
      <c r="D1022" s="101" t="n">
        <v>0</v>
      </c>
      <c r="E1022" s="102" t="n">
        <f aca="false">SUM(C1022:D1022)</f>
        <v>0</v>
      </c>
      <c r="F1022" s="103" t="str">
        <f aca="false">IF(C1022&lt;&gt;0,E1022/C1022,"")</f>
        <v/>
      </c>
    </row>
    <row r="1023" customFormat="false" ht="24.75" hidden="true" customHeight="true" outlineLevel="0" collapsed="false">
      <c r="A1023" s="72" t="s">
        <v>1973</v>
      </c>
      <c r="B1023" s="73" t="s">
        <v>1974</v>
      </c>
      <c r="C1023" s="100" t="n">
        <v>0</v>
      </c>
      <c r="D1023" s="101" t="n">
        <v>0</v>
      </c>
      <c r="E1023" s="102" t="n">
        <f aca="false">SUM(C1023:D1023)</f>
        <v>0</v>
      </c>
      <c r="F1023" s="103" t="str">
        <f aca="false">IF(C1023&lt;&gt;0,E1023/C1023,"")</f>
        <v/>
      </c>
    </row>
    <row r="1024" customFormat="false" ht="18" hidden="false" customHeight="true" outlineLevel="0" collapsed="false">
      <c r="A1024" s="65" t="s">
        <v>1975</v>
      </c>
      <c r="B1024" s="66" t="s">
        <v>1976</v>
      </c>
      <c r="C1024" s="67" t="n">
        <f aca="false">SUM(C1025:C1028)</f>
        <v>300</v>
      </c>
      <c r="D1024" s="67" t="n">
        <f aca="false">SUM(D1025:D1028)</f>
        <v>-130</v>
      </c>
      <c r="E1024" s="98" t="n">
        <f aca="false">SUM(C1024:D1024)</f>
        <v>170</v>
      </c>
      <c r="F1024" s="99" t="n">
        <f aca="false">IF(C1024&lt;&gt;0,E1024/C1024,"")</f>
        <v>0.566666666666667</v>
      </c>
    </row>
    <row r="1025" customFormat="false" ht="18" hidden="false" customHeight="true" outlineLevel="0" collapsed="false">
      <c r="A1025" s="65" t="s">
        <v>1977</v>
      </c>
      <c r="B1025" s="66" t="s">
        <v>1978</v>
      </c>
      <c r="C1025" s="70" t="n">
        <v>200</v>
      </c>
      <c r="D1025" s="71" t="n">
        <v>-194</v>
      </c>
      <c r="E1025" s="98" t="n">
        <f aca="false">SUM(C1025:D1025)</f>
        <v>6</v>
      </c>
      <c r="F1025" s="99" t="n">
        <f aca="false">IF(C1025&lt;&gt;0,E1025/C1025,"")</f>
        <v>0.03</v>
      </c>
    </row>
    <row r="1026" customFormat="false" ht="18" hidden="false" customHeight="true" outlineLevel="0" collapsed="false">
      <c r="A1026" s="65" t="s">
        <v>1979</v>
      </c>
      <c r="B1026" s="66" t="s">
        <v>1980</v>
      </c>
      <c r="C1026" s="70" t="n">
        <v>100</v>
      </c>
      <c r="D1026" s="71" t="n">
        <v>64</v>
      </c>
      <c r="E1026" s="98" t="n">
        <f aca="false">SUM(C1026:D1026)</f>
        <v>164</v>
      </c>
      <c r="F1026" s="99" t="n">
        <f aca="false">IF(C1026&lt;&gt;0,E1026/C1026,"")</f>
        <v>1.64</v>
      </c>
    </row>
    <row r="1027" customFormat="false" ht="24.75" hidden="true" customHeight="true" outlineLevel="0" collapsed="false">
      <c r="A1027" s="72" t="s">
        <v>1981</v>
      </c>
      <c r="B1027" s="73" t="s">
        <v>1982</v>
      </c>
      <c r="C1027" s="100" t="n">
        <v>0</v>
      </c>
      <c r="D1027" s="101" t="n">
        <v>0</v>
      </c>
      <c r="E1027" s="102" t="n">
        <f aca="false">SUM(C1027:D1027)</f>
        <v>0</v>
      </c>
      <c r="F1027" s="103" t="str">
        <f aca="false">IF(C1027&lt;&gt;0,E1027/C1027,"")</f>
        <v/>
      </c>
    </row>
    <row r="1028" customFormat="false" ht="24.75" hidden="true" customHeight="true" outlineLevel="0" collapsed="false">
      <c r="A1028" s="72" t="s">
        <v>1983</v>
      </c>
      <c r="B1028" s="73" t="s">
        <v>1984</v>
      </c>
      <c r="C1028" s="100" t="n">
        <v>0</v>
      </c>
      <c r="D1028" s="101" t="n">
        <v>0</v>
      </c>
      <c r="E1028" s="102" t="n">
        <f aca="false">SUM(C1028:D1028)</f>
        <v>0</v>
      </c>
      <c r="F1028" s="103" t="str">
        <f aca="false">IF(C1028&lt;&gt;0,E1028/C1028,"")</f>
        <v/>
      </c>
    </row>
    <row r="1029" customFormat="false" ht="18" hidden="false" customHeight="true" outlineLevel="0" collapsed="false">
      <c r="A1029" s="65" t="s">
        <v>1985</v>
      </c>
      <c r="B1029" s="66" t="s">
        <v>1986</v>
      </c>
      <c r="C1029" s="67" t="n">
        <f aca="false">SUM(C1030:C1031)</f>
        <v>97</v>
      </c>
      <c r="D1029" s="67" t="n">
        <f aca="false">SUM(D1030:D1031)</f>
        <v>1403</v>
      </c>
      <c r="E1029" s="98" t="n">
        <f aca="false">SUM(C1029:D1029)</f>
        <v>1500</v>
      </c>
      <c r="F1029" s="99" t="n">
        <f aca="false">IF(C1029&lt;&gt;0,E1029/C1029,"")</f>
        <v>15.4639175257732</v>
      </c>
    </row>
    <row r="1030" customFormat="false" ht="18" hidden="false" customHeight="true" outlineLevel="0" collapsed="false">
      <c r="A1030" s="65" t="s">
        <v>1987</v>
      </c>
      <c r="B1030" s="66" t="s">
        <v>1988</v>
      </c>
      <c r="C1030" s="70" t="n">
        <v>0</v>
      </c>
      <c r="D1030" s="71" t="n">
        <v>1385</v>
      </c>
      <c r="E1030" s="98" t="n">
        <f aca="false">SUM(C1030:D1030)</f>
        <v>1385</v>
      </c>
      <c r="F1030" s="99" t="str">
        <f aca="false">IF(C1030&lt;&gt;0,E1030/C1030,"")</f>
        <v/>
      </c>
    </row>
    <row r="1031" customFormat="false" ht="18" hidden="false" customHeight="true" outlineLevel="0" collapsed="false">
      <c r="A1031" s="65" t="s">
        <v>1989</v>
      </c>
      <c r="B1031" s="66" t="s">
        <v>1990</v>
      </c>
      <c r="C1031" s="70" t="n">
        <v>97</v>
      </c>
      <c r="D1031" s="71" t="n">
        <v>18</v>
      </c>
      <c r="E1031" s="98" t="n">
        <f aca="false">SUM(C1031:D1031)</f>
        <v>115</v>
      </c>
      <c r="F1031" s="99" t="n">
        <f aca="false">IF(C1031&lt;&gt;0,E1031/C1031,"")</f>
        <v>1.18556701030928</v>
      </c>
    </row>
    <row r="1032" customFormat="false" ht="18" hidden="false" customHeight="true" outlineLevel="0" collapsed="false">
      <c r="A1032" s="88" t="s">
        <v>1991</v>
      </c>
      <c r="B1032" s="66" t="s">
        <v>50</v>
      </c>
      <c r="C1032" s="67" t="n">
        <f aca="false">SUM(C1033,C1043,C1059,C1064,C1075,C1082,C1090)</f>
        <v>2125</v>
      </c>
      <c r="D1032" s="67" t="n">
        <f aca="false">SUM(D1033,D1043,D1059,D1064,D1075,D1082,D1090)</f>
        <v>3522</v>
      </c>
      <c r="E1032" s="114" t="n">
        <f aca="false">SUM(C1032:D1032)</f>
        <v>5647</v>
      </c>
      <c r="F1032" s="99" t="n">
        <f aca="false">IF(C1032&lt;&gt;0,E1032/C1032,"")</f>
        <v>2.65741176470588</v>
      </c>
    </row>
    <row r="1033" customFormat="false" ht="24.75" hidden="true" customHeight="true" outlineLevel="0" collapsed="false">
      <c r="A1033" s="72" t="s">
        <v>1992</v>
      </c>
      <c r="B1033" s="73" t="s">
        <v>1993</v>
      </c>
      <c r="C1033" s="105" t="n">
        <f aca="false">SUM(C1034:C1042)</f>
        <v>0</v>
      </c>
      <c r="D1033" s="105" t="n">
        <f aca="false">SUM(D1034:D1042)</f>
        <v>0</v>
      </c>
      <c r="E1033" s="102" t="n">
        <f aca="false">SUM(C1033:D1033)</f>
        <v>0</v>
      </c>
      <c r="F1033" s="103" t="str">
        <f aca="false">IF(C1033&lt;&gt;0,E1033/C1033,"")</f>
        <v/>
      </c>
    </row>
    <row r="1034" customFormat="false" ht="24.75" hidden="true" customHeight="true" outlineLevel="0" collapsed="false">
      <c r="A1034" s="72" t="s">
        <v>1994</v>
      </c>
      <c r="B1034" s="73" t="s">
        <v>199</v>
      </c>
      <c r="C1034" s="100" t="n">
        <v>0</v>
      </c>
      <c r="D1034" s="101" t="n">
        <v>0</v>
      </c>
      <c r="E1034" s="102" t="n">
        <f aca="false">SUM(C1034:D1034)</f>
        <v>0</v>
      </c>
      <c r="F1034" s="103" t="str">
        <f aca="false">IF(C1034&lt;&gt;0,E1034/C1034,"")</f>
        <v/>
      </c>
    </row>
    <row r="1035" customFormat="false" ht="24.75" hidden="true" customHeight="true" outlineLevel="0" collapsed="false">
      <c r="A1035" s="72" t="s">
        <v>1995</v>
      </c>
      <c r="B1035" s="73" t="s">
        <v>201</v>
      </c>
      <c r="C1035" s="100" t="n">
        <v>0</v>
      </c>
      <c r="D1035" s="101" t="n">
        <v>0</v>
      </c>
      <c r="E1035" s="102" t="n">
        <f aca="false">SUM(C1035:D1035)</f>
        <v>0</v>
      </c>
      <c r="F1035" s="103" t="str">
        <f aca="false">IF(C1035&lt;&gt;0,E1035/C1035,"")</f>
        <v/>
      </c>
    </row>
    <row r="1036" customFormat="false" ht="24.75" hidden="true" customHeight="true" outlineLevel="0" collapsed="false">
      <c r="A1036" s="72" t="s">
        <v>1996</v>
      </c>
      <c r="B1036" s="73" t="s">
        <v>203</v>
      </c>
      <c r="C1036" s="100" t="n">
        <v>0</v>
      </c>
      <c r="D1036" s="101" t="n">
        <v>0</v>
      </c>
      <c r="E1036" s="102" t="n">
        <f aca="false">SUM(C1036:D1036)</f>
        <v>0</v>
      </c>
      <c r="F1036" s="103" t="str">
        <f aca="false">IF(C1036&lt;&gt;0,E1036/C1036,"")</f>
        <v/>
      </c>
    </row>
    <row r="1037" customFormat="false" ht="24.75" hidden="true" customHeight="true" outlineLevel="0" collapsed="false">
      <c r="A1037" s="72" t="s">
        <v>1997</v>
      </c>
      <c r="B1037" s="73" t="s">
        <v>1998</v>
      </c>
      <c r="C1037" s="100" t="n">
        <v>0</v>
      </c>
      <c r="D1037" s="101" t="n">
        <v>0</v>
      </c>
      <c r="E1037" s="102" t="n">
        <f aca="false">SUM(C1037:D1037)</f>
        <v>0</v>
      </c>
      <c r="F1037" s="103" t="str">
        <f aca="false">IF(C1037&lt;&gt;0,E1037/C1037,"")</f>
        <v/>
      </c>
    </row>
    <row r="1038" customFormat="false" ht="24.75" hidden="true" customHeight="true" outlineLevel="0" collapsed="false">
      <c r="A1038" s="72" t="s">
        <v>1999</v>
      </c>
      <c r="B1038" s="73" t="s">
        <v>2000</v>
      </c>
      <c r="C1038" s="100" t="n">
        <v>0</v>
      </c>
      <c r="D1038" s="101" t="n">
        <v>0</v>
      </c>
      <c r="E1038" s="102" t="n">
        <f aca="false">SUM(C1038:D1038)</f>
        <v>0</v>
      </c>
      <c r="F1038" s="103" t="str">
        <f aca="false">IF(C1038&lt;&gt;0,E1038/C1038,"")</f>
        <v/>
      </c>
    </row>
    <row r="1039" customFormat="false" ht="24.75" hidden="true" customHeight="true" outlineLevel="0" collapsed="false">
      <c r="A1039" s="72" t="s">
        <v>2001</v>
      </c>
      <c r="B1039" s="73" t="s">
        <v>2002</v>
      </c>
      <c r="C1039" s="100" t="n">
        <v>0</v>
      </c>
      <c r="D1039" s="101" t="n">
        <v>0</v>
      </c>
      <c r="E1039" s="102" t="n">
        <f aca="false">SUM(C1039:D1039)</f>
        <v>0</v>
      </c>
      <c r="F1039" s="103" t="str">
        <f aca="false">IF(C1039&lt;&gt;0,E1039/C1039,"")</f>
        <v/>
      </c>
    </row>
    <row r="1040" customFormat="false" ht="24.75" hidden="true" customHeight="true" outlineLevel="0" collapsed="false">
      <c r="A1040" s="72" t="s">
        <v>2003</v>
      </c>
      <c r="B1040" s="73" t="s">
        <v>2004</v>
      </c>
      <c r="C1040" s="100" t="n">
        <v>0</v>
      </c>
      <c r="D1040" s="101" t="n">
        <v>0</v>
      </c>
      <c r="E1040" s="102" t="n">
        <f aca="false">SUM(C1040:D1040)</f>
        <v>0</v>
      </c>
      <c r="F1040" s="103" t="str">
        <f aca="false">IF(C1040&lt;&gt;0,E1040/C1040,"")</f>
        <v/>
      </c>
    </row>
    <row r="1041" customFormat="false" ht="24.75" hidden="true" customHeight="true" outlineLevel="0" collapsed="false">
      <c r="A1041" s="72" t="s">
        <v>2005</v>
      </c>
      <c r="B1041" s="73" t="s">
        <v>2006</v>
      </c>
      <c r="C1041" s="100" t="n">
        <v>0</v>
      </c>
      <c r="D1041" s="101" t="n">
        <v>0</v>
      </c>
      <c r="E1041" s="102" t="n">
        <f aca="false">SUM(C1041:D1041)</f>
        <v>0</v>
      </c>
      <c r="F1041" s="103" t="str">
        <f aca="false">IF(C1041&lt;&gt;0,E1041/C1041,"")</f>
        <v/>
      </c>
    </row>
    <row r="1042" customFormat="false" ht="24.75" hidden="true" customHeight="true" outlineLevel="0" collapsed="false">
      <c r="A1042" s="72" t="s">
        <v>2007</v>
      </c>
      <c r="B1042" s="73" t="s">
        <v>2008</v>
      </c>
      <c r="C1042" s="100" t="n">
        <v>0</v>
      </c>
      <c r="D1042" s="101" t="n">
        <v>0</v>
      </c>
      <c r="E1042" s="102" t="n">
        <f aca="false">SUM(C1042:D1042)</f>
        <v>0</v>
      </c>
      <c r="F1042" s="103" t="str">
        <f aca="false">IF(C1042&lt;&gt;0,E1042/C1042,"")</f>
        <v/>
      </c>
    </row>
    <row r="1043" customFormat="false" ht="24.75" hidden="true" customHeight="true" outlineLevel="0" collapsed="false">
      <c r="A1043" s="72" t="s">
        <v>2009</v>
      </c>
      <c r="B1043" s="73" t="s">
        <v>2010</v>
      </c>
      <c r="C1043" s="105" t="n">
        <f aca="false">SUM(C1044:C1058)</f>
        <v>0</v>
      </c>
      <c r="D1043" s="105" t="n">
        <f aca="false">SUM(D1044:D1058)</f>
        <v>0</v>
      </c>
      <c r="E1043" s="102" t="n">
        <f aca="false">SUM(C1043:D1043)</f>
        <v>0</v>
      </c>
      <c r="F1043" s="103" t="str">
        <f aca="false">IF(C1043&lt;&gt;0,E1043/C1043,"")</f>
        <v/>
      </c>
    </row>
    <row r="1044" customFormat="false" ht="24.75" hidden="true" customHeight="true" outlineLevel="0" collapsed="false">
      <c r="A1044" s="72" t="s">
        <v>2011</v>
      </c>
      <c r="B1044" s="73" t="s">
        <v>199</v>
      </c>
      <c r="C1044" s="100" t="n">
        <v>0</v>
      </c>
      <c r="D1044" s="101" t="n">
        <v>0</v>
      </c>
      <c r="E1044" s="102" t="n">
        <f aca="false">SUM(C1044:D1044)</f>
        <v>0</v>
      </c>
      <c r="F1044" s="103" t="str">
        <f aca="false">IF(C1044&lt;&gt;0,E1044/C1044,"")</f>
        <v/>
      </c>
    </row>
    <row r="1045" customFormat="false" ht="24.75" hidden="true" customHeight="true" outlineLevel="0" collapsed="false">
      <c r="A1045" s="72" t="s">
        <v>2012</v>
      </c>
      <c r="B1045" s="73" t="s">
        <v>201</v>
      </c>
      <c r="C1045" s="100" t="n">
        <v>0</v>
      </c>
      <c r="D1045" s="101" t="n">
        <v>0</v>
      </c>
      <c r="E1045" s="102" t="n">
        <f aca="false">SUM(C1045:D1045)</f>
        <v>0</v>
      </c>
      <c r="F1045" s="103" t="str">
        <f aca="false">IF(C1045&lt;&gt;0,E1045/C1045,"")</f>
        <v/>
      </c>
    </row>
    <row r="1046" customFormat="false" ht="24.75" hidden="true" customHeight="true" outlineLevel="0" collapsed="false">
      <c r="A1046" s="72" t="s">
        <v>2013</v>
      </c>
      <c r="B1046" s="73" t="s">
        <v>203</v>
      </c>
      <c r="C1046" s="100" t="n">
        <v>0</v>
      </c>
      <c r="D1046" s="101" t="n">
        <v>0</v>
      </c>
      <c r="E1046" s="102" t="n">
        <f aca="false">SUM(C1046:D1046)</f>
        <v>0</v>
      </c>
      <c r="F1046" s="103" t="str">
        <f aca="false">IF(C1046&lt;&gt;0,E1046/C1046,"")</f>
        <v/>
      </c>
    </row>
    <row r="1047" customFormat="false" ht="24.75" hidden="true" customHeight="true" outlineLevel="0" collapsed="false">
      <c r="A1047" s="72" t="s">
        <v>2014</v>
      </c>
      <c r="B1047" s="73" t="s">
        <v>2015</v>
      </c>
      <c r="C1047" s="100" t="n">
        <v>0</v>
      </c>
      <c r="D1047" s="101" t="n">
        <v>0</v>
      </c>
      <c r="E1047" s="102" t="n">
        <f aca="false">SUM(C1047:D1047)</f>
        <v>0</v>
      </c>
      <c r="F1047" s="103" t="str">
        <f aca="false">IF(C1047&lt;&gt;0,E1047/C1047,"")</f>
        <v/>
      </c>
    </row>
    <row r="1048" customFormat="false" ht="24.75" hidden="true" customHeight="true" outlineLevel="0" collapsed="false">
      <c r="A1048" s="72" t="s">
        <v>2016</v>
      </c>
      <c r="B1048" s="73" t="s">
        <v>2017</v>
      </c>
      <c r="C1048" s="100" t="n">
        <v>0</v>
      </c>
      <c r="D1048" s="101" t="n">
        <v>0</v>
      </c>
      <c r="E1048" s="102" t="n">
        <f aca="false">SUM(C1048:D1048)</f>
        <v>0</v>
      </c>
      <c r="F1048" s="103" t="str">
        <f aca="false">IF(C1048&lt;&gt;0,E1048/C1048,"")</f>
        <v/>
      </c>
    </row>
    <row r="1049" customFormat="false" ht="24.75" hidden="true" customHeight="true" outlineLevel="0" collapsed="false">
      <c r="A1049" s="72" t="s">
        <v>2018</v>
      </c>
      <c r="B1049" s="73" t="s">
        <v>2019</v>
      </c>
      <c r="C1049" s="100" t="n">
        <v>0</v>
      </c>
      <c r="D1049" s="101" t="n">
        <v>0</v>
      </c>
      <c r="E1049" s="102" t="n">
        <f aca="false">SUM(C1049:D1049)</f>
        <v>0</v>
      </c>
      <c r="F1049" s="103" t="str">
        <f aca="false">IF(C1049&lt;&gt;0,E1049/C1049,"")</f>
        <v/>
      </c>
    </row>
    <row r="1050" customFormat="false" ht="24.75" hidden="true" customHeight="true" outlineLevel="0" collapsed="false">
      <c r="A1050" s="72" t="s">
        <v>2020</v>
      </c>
      <c r="B1050" s="73" t="s">
        <v>2021</v>
      </c>
      <c r="C1050" s="100" t="n">
        <v>0</v>
      </c>
      <c r="D1050" s="101" t="n">
        <v>0</v>
      </c>
      <c r="E1050" s="102" t="n">
        <f aca="false">SUM(C1050:D1050)</f>
        <v>0</v>
      </c>
      <c r="F1050" s="103" t="str">
        <f aca="false">IF(C1050&lt;&gt;0,E1050/C1050,"")</f>
        <v/>
      </c>
    </row>
    <row r="1051" customFormat="false" ht="24.75" hidden="true" customHeight="true" outlineLevel="0" collapsed="false">
      <c r="A1051" s="72" t="s">
        <v>2022</v>
      </c>
      <c r="B1051" s="73" t="s">
        <v>2023</v>
      </c>
      <c r="C1051" s="100" t="n">
        <v>0</v>
      </c>
      <c r="D1051" s="101" t="n">
        <v>0</v>
      </c>
      <c r="E1051" s="102" t="n">
        <f aca="false">SUM(C1051:D1051)</f>
        <v>0</v>
      </c>
      <c r="F1051" s="103" t="str">
        <f aca="false">IF(C1051&lt;&gt;0,E1051/C1051,"")</f>
        <v/>
      </c>
    </row>
    <row r="1052" customFormat="false" ht="24.75" hidden="true" customHeight="true" outlineLevel="0" collapsed="false">
      <c r="A1052" s="72" t="s">
        <v>2024</v>
      </c>
      <c r="B1052" s="73" t="s">
        <v>2025</v>
      </c>
      <c r="C1052" s="100" t="n">
        <v>0</v>
      </c>
      <c r="D1052" s="101" t="n">
        <v>0</v>
      </c>
      <c r="E1052" s="102" t="n">
        <f aca="false">SUM(C1052:D1052)</f>
        <v>0</v>
      </c>
      <c r="F1052" s="103" t="str">
        <f aca="false">IF(C1052&lt;&gt;0,E1052/C1052,"")</f>
        <v/>
      </c>
    </row>
    <row r="1053" customFormat="false" ht="24.75" hidden="true" customHeight="true" outlineLevel="0" collapsed="false">
      <c r="A1053" s="72" t="s">
        <v>2026</v>
      </c>
      <c r="B1053" s="73" t="s">
        <v>2027</v>
      </c>
      <c r="C1053" s="100" t="n">
        <v>0</v>
      </c>
      <c r="D1053" s="101" t="n">
        <v>0</v>
      </c>
      <c r="E1053" s="102" t="n">
        <f aca="false">SUM(C1053:D1053)</f>
        <v>0</v>
      </c>
      <c r="F1053" s="103" t="str">
        <f aca="false">IF(C1053&lt;&gt;0,E1053/C1053,"")</f>
        <v/>
      </c>
    </row>
    <row r="1054" customFormat="false" ht="24.75" hidden="true" customHeight="true" outlineLevel="0" collapsed="false">
      <c r="A1054" s="72" t="s">
        <v>2028</v>
      </c>
      <c r="B1054" s="73" t="s">
        <v>2029</v>
      </c>
      <c r="C1054" s="100" t="n">
        <v>0</v>
      </c>
      <c r="D1054" s="101" t="n">
        <v>0</v>
      </c>
      <c r="E1054" s="102" t="n">
        <f aca="false">SUM(C1054:D1054)</f>
        <v>0</v>
      </c>
      <c r="F1054" s="103" t="str">
        <f aca="false">IF(C1054&lt;&gt;0,E1054/C1054,"")</f>
        <v/>
      </c>
    </row>
    <row r="1055" customFormat="false" ht="24.75" hidden="true" customHeight="true" outlineLevel="0" collapsed="false">
      <c r="A1055" s="72" t="s">
        <v>2030</v>
      </c>
      <c r="B1055" s="73" t="s">
        <v>2031</v>
      </c>
      <c r="C1055" s="100" t="n">
        <v>0</v>
      </c>
      <c r="D1055" s="101" t="n">
        <v>0</v>
      </c>
      <c r="E1055" s="102" t="n">
        <f aca="false">SUM(C1055:D1055)</f>
        <v>0</v>
      </c>
      <c r="F1055" s="103" t="str">
        <f aca="false">IF(C1055&lt;&gt;0,E1055/C1055,"")</f>
        <v/>
      </c>
    </row>
    <row r="1056" customFormat="false" ht="24.75" hidden="true" customHeight="true" outlineLevel="0" collapsed="false">
      <c r="A1056" s="72" t="s">
        <v>2032</v>
      </c>
      <c r="B1056" s="73" t="s">
        <v>2033</v>
      </c>
      <c r="C1056" s="100" t="n">
        <v>0</v>
      </c>
      <c r="D1056" s="101" t="n">
        <v>0</v>
      </c>
      <c r="E1056" s="102" t="n">
        <f aca="false">SUM(C1056:D1056)</f>
        <v>0</v>
      </c>
      <c r="F1056" s="103" t="str">
        <f aca="false">IF(C1056&lt;&gt;0,E1056/C1056,"")</f>
        <v/>
      </c>
    </row>
    <row r="1057" customFormat="false" ht="24.75" hidden="true" customHeight="true" outlineLevel="0" collapsed="false">
      <c r="A1057" s="72" t="s">
        <v>2034</v>
      </c>
      <c r="B1057" s="73" t="s">
        <v>2035</v>
      </c>
      <c r="C1057" s="100" t="n">
        <v>0</v>
      </c>
      <c r="D1057" s="101" t="n">
        <v>0</v>
      </c>
      <c r="E1057" s="102" t="n">
        <f aca="false">SUM(C1057:D1057)</f>
        <v>0</v>
      </c>
      <c r="F1057" s="103" t="str">
        <f aca="false">IF(C1057&lt;&gt;0,E1057/C1057,"")</f>
        <v/>
      </c>
    </row>
    <row r="1058" customFormat="false" ht="24.75" hidden="true" customHeight="true" outlineLevel="0" collapsed="false">
      <c r="A1058" s="72" t="s">
        <v>2036</v>
      </c>
      <c r="B1058" s="73" t="s">
        <v>2037</v>
      </c>
      <c r="C1058" s="100" t="n">
        <v>0</v>
      </c>
      <c r="D1058" s="101" t="n">
        <v>0</v>
      </c>
      <c r="E1058" s="102" t="n">
        <f aca="false">SUM(C1058:D1058)</f>
        <v>0</v>
      </c>
      <c r="F1058" s="103" t="str">
        <f aca="false">IF(C1058&lt;&gt;0,E1058/C1058,"")</f>
        <v/>
      </c>
    </row>
    <row r="1059" customFormat="false" ht="24.75" hidden="true" customHeight="true" outlineLevel="0" collapsed="false">
      <c r="A1059" s="72" t="s">
        <v>2038</v>
      </c>
      <c r="B1059" s="73" t="s">
        <v>2039</v>
      </c>
      <c r="C1059" s="105" t="n">
        <f aca="false">SUM(C1060:C1063)</f>
        <v>0</v>
      </c>
      <c r="D1059" s="105" t="n">
        <f aca="false">SUM(D1060:D1063)</f>
        <v>0</v>
      </c>
      <c r="E1059" s="102" t="n">
        <f aca="false">SUM(C1059:D1059)</f>
        <v>0</v>
      </c>
      <c r="F1059" s="103" t="str">
        <f aca="false">IF(C1059&lt;&gt;0,E1059/C1059,"")</f>
        <v/>
      </c>
    </row>
    <row r="1060" customFormat="false" ht="24.75" hidden="true" customHeight="true" outlineLevel="0" collapsed="false">
      <c r="A1060" s="72" t="s">
        <v>2040</v>
      </c>
      <c r="B1060" s="73" t="s">
        <v>199</v>
      </c>
      <c r="C1060" s="100" t="n">
        <v>0</v>
      </c>
      <c r="D1060" s="101" t="n">
        <v>0</v>
      </c>
      <c r="E1060" s="102" t="n">
        <f aca="false">SUM(C1060:D1060)</f>
        <v>0</v>
      </c>
      <c r="F1060" s="103" t="str">
        <f aca="false">IF(C1060&lt;&gt;0,E1060/C1060,"")</f>
        <v/>
      </c>
    </row>
    <row r="1061" customFormat="false" ht="24.75" hidden="true" customHeight="true" outlineLevel="0" collapsed="false">
      <c r="A1061" s="72" t="s">
        <v>2041</v>
      </c>
      <c r="B1061" s="73" t="s">
        <v>201</v>
      </c>
      <c r="C1061" s="100" t="n">
        <v>0</v>
      </c>
      <c r="D1061" s="101" t="n">
        <v>0</v>
      </c>
      <c r="E1061" s="102" t="n">
        <f aca="false">SUM(C1061:D1061)</f>
        <v>0</v>
      </c>
      <c r="F1061" s="103" t="str">
        <f aca="false">IF(C1061&lt;&gt;0,E1061/C1061,"")</f>
        <v/>
      </c>
    </row>
    <row r="1062" customFormat="false" ht="24.75" hidden="true" customHeight="true" outlineLevel="0" collapsed="false">
      <c r="A1062" s="72" t="s">
        <v>2042</v>
      </c>
      <c r="B1062" s="73" t="s">
        <v>203</v>
      </c>
      <c r="C1062" s="100" t="n">
        <v>0</v>
      </c>
      <c r="D1062" s="101" t="n">
        <v>0</v>
      </c>
      <c r="E1062" s="102" t="n">
        <f aca="false">SUM(C1062:D1062)</f>
        <v>0</v>
      </c>
      <c r="F1062" s="103" t="str">
        <f aca="false">IF(C1062&lt;&gt;0,E1062/C1062,"")</f>
        <v/>
      </c>
    </row>
    <row r="1063" customFormat="false" ht="24.75" hidden="true" customHeight="true" outlineLevel="0" collapsed="false">
      <c r="A1063" s="72" t="s">
        <v>2043</v>
      </c>
      <c r="B1063" s="73" t="s">
        <v>2044</v>
      </c>
      <c r="C1063" s="100" t="n">
        <v>0</v>
      </c>
      <c r="D1063" s="101" t="n">
        <v>0</v>
      </c>
      <c r="E1063" s="102" t="n">
        <f aca="false">SUM(C1063:D1063)</f>
        <v>0</v>
      </c>
      <c r="F1063" s="103" t="str">
        <f aca="false">IF(C1063&lt;&gt;0,E1063/C1063,"")</f>
        <v/>
      </c>
    </row>
    <row r="1064" customFormat="false" ht="18" hidden="false" customHeight="true" outlineLevel="0" collapsed="false">
      <c r="A1064" s="65" t="s">
        <v>2045</v>
      </c>
      <c r="B1064" s="66" t="s">
        <v>2046</v>
      </c>
      <c r="C1064" s="67" t="n">
        <f aca="false">SUM(C1065:C1074)</f>
        <v>2125</v>
      </c>
      <c r="D1064" s="67" t="n">
        <f aca="false">SUM(D1065:D1074)</f>
        <v>3362</v>
      </c>
      <c r="E1064" s="98" t="n">
        <f aca="false">SUM(C1064:D1064)</f>
        <v>5487</v>
      </c>
      <c r="F1064" s="99" t="n">
        <f aca="false">IF(C1064&lt;&gt;0,E1064/C1064,"")</f>
        <v>2.58211764705882</v>
      </c>
    </row>
    <row r="1065" customFormat="false" ht="24.75" hidden="true" customHeight="true" outlineLevel="0" collapsed="false">
      <c r="A1065" s="72" t="s">
        <v>2047</v>
      </c>
      <c r="B1065" s="73" t="s">
        <v>199</v>
      </c>
      <c r="C1065" s="100" t="n">
        <v>0</v>
      </c>
      <c r="D1065" s="101" t="n">
        <v>0</v>
      </c>
      <c r="E1065" s="102" t="n">
        <f aca="false">SUM(C1065:D1065)</f>
        <v>0</v>
      </c>
      <c r="F1065" s="103" t="str">
        <f aca="false">IF(C1065&lt;&gt;0,E1065/C1065,"")</f>
        <v/>
      </c>
    </row>
    <row r="1066" customFormat="false" ht="18" hidden="false" customHeight="true" outlineLevel="0" collapsed="false">
      <c r="A1066" s="65" t="s">
        <v>2048</v>
      </c>
      <c r="B1066" s="66" t="s">
        <v>201</v>
      </c>
      <c r="C1066" s="70" t="n">
        <v>25</v>
      </c>
      <c r="D1066" s="71" t="n">
        <v>-24</v>
      </c>
      <c r="E1066" s="98" t="n">
        <f aca="false">SUM(C1066:D1066)</f>
        <v>1</v>
      </c>
      <c r="F1066" s="99" t="n">
        <f aca="false">IF(C1066&lt;&gt;0,E1066/C1066,"")</f>
        <v>0.04</v>
      </c>
    </row>
    <row r="1067" customFormat="false" ht="24.75" hidden="true" customHeight="true" outlineLevel="0" collapsed="false">
      <c r="A1067" s="72" t="s">
        <v>2049</v>
      </c>
      <c r="B1067" s="73" t="s">
        <v>203</v>
      </c>
      <c r="C1067" s="100" t="n">
        <v>0</v>
      </c>
      <c r="D1067" s="101" t="n">
        <v>0</v>
      </c>
      <c r="E1067" s="102" t="n">
        <f aca="false">SUM(C1067:D1067)</f>
        <v>0</v>
      </c>
      <c r="F1067" s="103" t="str">
        <f aca="false">IF(C1067&lt;&gt;0,E1067/C1067,"")</f>
        <v/>
      </c>
    </row>
    <row r="1068" customFormat="false" ht="24.75" hidden="true" customHeight="true" outlineLevel="0" collapsed="false">
      <c r="A1068" s="72" t="s">
        <v>2050</v>
      </c>
      <c r="B1068" s="73" t="s">
        <v>2051</v>
      </c>
      <c r="C1068" s="100" t="n">
        <v>0</v>
      </c>
      <c r="D1068" s="101" t="n">
        <v>0</v>
      </c>
      <c r="E1068" s="102" t="n">
        <f aca="false">SUM(C1068:D1068)</f>
        <v>0</v>
      </c>
      <c r="F1068" s="103" t="str">
        <f aca="false">IF(C1068&lt;&gt;0,E1068/C1068,"")</f>
        <v/>
      </c>
    </row>
    <row r="1069" customFormat="false" ht="24.75" hidden="true" customHeight="true" outlineLevel="0" collapsed="false">
      <c r="A1069" s="72" t="s">
        <v>2052</v>
      </c>
      <c r="B1069" s="73" t="s">
        <v>2053</v>
      </c>
      <c r="C1069" s="100" t="n">
        <v>0</v>
      </c>
      <c r="D1069" s="101" t="n">
        <v>0</v>
      </c>
      <c r="E1069" s="102" t="n">
        <f aca="false">SUM(C1069:D1069)</f>
        <v>0</v>
      </c>
      <c r="F1069" s="103" t="str">
        <f aca="false">IF(C1069&lt;&gt;0,E1069/C1069,"")</f>
        <v/>
      </c>
    </row>
    <row r="1070" customFormat="false" ht="24.75" hidden="true" customHeight="true" outlineLevel="0" collapsed="false">
      <c r="A1070" s="72" t="s">
        <v>2054</v>
      </c>
      <c r="B1070" s="73" t="s">
        <v>2055</v>
      </c>
      <c r="C1070" s="100" t="n">
        <v>0</v>
      </c>
      <c r="D1070" s="101" t="n">
        <v>0</v>
      </c>
      <c r="E1070" s="102" t="n">
        <f aca="false">SUM(C1070:D1070)</f>
        <v>0</v>
      </c>
      <c r="F1070" s="103" t="str">
        <f aca="false">IF(C1070&lt;&gt;0,E1070/C1070,"")</f>
        <v/>
      </c>
    </row>
    <row r="1071" customFormat="false" ht="24.75" hidden="true" customHeight="true" outlineLevel="0" collapsed="false">
      <c r="A1071" s="111" t="s">
        <v>2056</v>
      </c>
      <c r="B1071" s="115" t="s">
        <v>2057</v>
      </c>
      <c r="C1071" s="100" t="n">
        <v>0</v>
      </c>
      <c r="D1071" s="101" t="n">
        <v>0</v>
      </c>
      <c r="E1071" s="102" t="n">
        <f aca="false">SUM(C1071:D1071)</f>
        <v>0</v>
      </c>
      <c r="F1071" s="103" t="str">
        <f aca="false">IF(C1071&lt;&gt;0,E1071/C1071,"")</f>
        <v/>
      </c>
    </row>
    <row r="1072" customFormat="false" ht="18" hidden="false" customHeight="true" outlineLevel="0" collapsed="false">
      <c r="A1072" s="116" t="s">
        <v>2058</v>
      </c>
      <c r="B1072" s="117" t="s">
        <v>2059</v>
      </c>
      <c r="C1072" s="70" t="n">
        <v>0</v>
      </c>
      <c r="D1072" s="71" t="n">
        <v>5486</v>
      </c>
      <c r="E1072" s="98" t="n">
        <f aca="false">SUM(C1072:D1072)</f>
        <v>5486</v>
      </c>
      <c r="F1072" s="99" t="str">
        <f aca="false">IF(C1072&lt;&gt;0,E1072/C1072,"")</f>
        <v/>
      </c>
    </row>
    <row r="1073" customFormat="false" ht="24.75" hidden="true" customHeight="true" outlineLevel="0" collapsed="false">
      <c r="A1073" s="111" t="s">
        <v>2060</v>
      </c>
      <c r="B1073" s="115" t="s">
        <v>217</v>
      </c>
      <c r="C1073" s="100" t="n">
        <v>0</v>
      </c>
      <c r="D1073" s="101" t="n">
        <v>0</v>
      </c>
      <c r="E1073" s="102" t="n">
        <f aca="false">SUM(C1073:D1073)</f>
        <v>0</v>
      </c>
      <c r="F1073" s="103" t="str">
        <f aca="false">IF(C1073&lt;&gt;0,E1073/C1073,"")</f>
        <v/>
      </c>
    </row>
    <row r="1074" customFormat="false" ht="24.75" hidden="true" customHeight="true" outlineLevel="0" collapsed="false">
      <c r="A1074" s="72" t="s">
        <v>2061</v>
      </c>
      <c r="B1074" s="73" t="s">
        <v>2062</v>
      </c>
      <c r="C1074" s="100" t="n">
        <v>2100</v>
      </c>
      <c r="D1074" s="101" t="n">
        <v>-2100</v>
      </c>
      <c r="E1074" s="102" t="n">
        <f aca="false">SUM(C1074:D1074)</f>
        <v>0</v>
      </c>
      <c r="F1074" s="103" t="n">
        <f aca="false">IF(C1074&lt;&gt;0,E1074/C1074,"")</f>
        <v>0</v>
      </c>
    </row>
    <row r="1075" customFormat="false" ht="24.75" hidden="true" customHeight="true" outlineLevel="0" collapsed="false">
      <c r="A1075" s="72" t="s">
        <v>2063</v>
      </c>
      <c r="B1075" s="73" t="s">
        <v>2064</v>
      </c>
      <c r="C1075" s="105" t="n">
        <f aca="false">SUM(C1076:C1081)</f>
        <v>0</v>
      </c>
      <c r="D1075" s="105" t="n">
        <f aca="false">SUM(D1076:D1081)</f>
        <v>0</v>
      </c>
      <c r="E1075" s="102" t="n">
        <f aca="false">SUM(C1075:D1075)</f>
        <v>0</v>
      </c>
      <c r="F1075" s="103" t="str">
        <f aca="false">IF(C1075&lt;&gt;0,E1075/C1075,"")</f>
        <v/>
      </c>
    </row>
    <row r="1076" customFormat="false" ht="24.75" hidden="true" customHeight="true" outlineLevel="0" collapsed="false">
      <c r="A1076" s="72" t="s">
        <v>2065</v>
      </c>
      <c r="B1076" s="73" t="s">
        <v>199</v>
      </c>
      <c r="C1076" s="100" t="n">
        <v>0</v>
      </c>
      <c r="D1076" s="101" t="n">
        <v>0</v>
      </c>
      <c r="E1076" s="102" t="n">
        <f aca="false">SUM(C1076:D1076)</f>
        <v>0</v>
      </c>
      <c r="F1076" s="103" t="str">
        <f aca="false">IF(C1076&lt;&gt;0,E1076/C1076,"")</f>
        <v/>
      </c>
    </row>
    <row r="1077" customFormat="false" ht="24.75" hidden="true" customHeight="true" outlineLevel="0" collapsed="false">
      <c r="A1077" s="72" t="s">
        <v>2066</v>
      </c>
      <c r="B1077" s="73" t="s">
        <v>201</v>
      </c>
      <c r="C1077" s="100" t="n">
        <v>0</v>
      </c>
      <c r="D1077" s="101" t="n">
        <v>0</v>
      </c>
      <c r="E1077" s="102" t="n">
        <f aca="false">SUM(C1077:D1077)</f>
        <v>0</v>
      </c>
      <c r="F1077" s="103" t="str">
        <f aca="false">IF(C1077&lt;&gt;0,E1077/C1077,"")</f>
        <v/>
      </c>
    </row>
    <row r="1078" customFormat="false" ht="24.75" hidden="true" customHeight="true" outlineLevel="0" collapsed="false">
      <c r="A1078" s="72" t="s">
        <v>2067</v>
      </c>
      <c r="B1078" s="73" t="s">
        <v>203</v>
      </c>
      <c r="C1078" s="100" t="n">
        <v>0</v>
      </c>
      <c r="D1078" s="101" t="n">
        <v>0</v>
      </c>
      <c r="E1078" s="102" t="n">
        <f aca="false">SUM(C1078:D1078)</f>
        <v>0</v>
      </c>
      <c r="F1078" s="103" t="str">
        <f aca="false">IF(C1078&lt;&gt;0,E1078/C1078,"")</f>
        <v/>
      </c>
    </row>
    <row r="1079" customFormat="false" ht="24.75" hidden="true" customHeight="true" outlineLevel="0" collapsed="false">
      <c r="A1079" s="72" t="s">
        <v>2068</v>
      </c>
      <c r="B1079" s="73" t="s">
        <v>2069</v>
      </c>
      <c r="C1079" s="100" t="n">
        <v>0</v>
      </c>
      <c r="D1079" s="101" t="n">
        <v>0</v>
      </c>
      <c r="E1079" s="102" t="n">
        <f aca="false">SUM(C1079:D1079)</f>
        <v>0</v>
      </c>
      <c r="F1079" s="103" t="str">
        <f aca="false">IF(C1079&lt;&gt;0,E1079/C1079,"")</f>
        <v/>
      </c>
    </row>
    <row r="1080" customFormat="false" ht="24.75" hidden="true" customHeight="true" outlineLevel="0" collapsed="false">
      <c r="A1080" s="72" t="s">
        <v>2070</v>
      </c>
      <c r="B1080" s="73" t="s">
        <v>2071</v>
      </c>
      <c r="C1080" s="100" t="n">
        <v>0</v>
      </c>
      <c r="D1080" s="101" t="n">
        <v>0</v>
      </c>
      <c r="E1080" s="102" t="n">
        <f aca="false">SUM(C1080:D1080)</f>
        <v>0</v>
      </c>
      <c r="F1080" s="103" t="str">
        <f aca="false">IF(C1080&lt;&gt;0,E1080/C1080,"")</f>
        <v/>
      </c>
    </row>
    <row r="1081" customFormat="false" ht="24.75" hidden="true" customHeight="true" outlineLevel="0" collapsed="false">
      <c r="A1081" s="72" t="s">
        <v>2072</v>
      </c>
      <c r="B1081" s="73" t="s">
        <v>2073</v>
      </c>
      <c r="C1081" s="100" t="n">
        <v>0</v>
      </c>
      <c r="D1081" s="101" t="n">
        <v>0</v>
      </c>
      <c r="E1081" s="102" t="n">
        <f aca="false">SUM(C1081:D1081)</f>
        <v>0</v>
      </c>
      <c r="F1081" s="103" t="str">
        <f aca="false">IF(C1081&lt;&gt;0,E1081/C1081,"")</f>
        <v/>
      </c>
    </row>
    <row r="1082" customFormat="false" ht="18" hidden="false" customHeight="true" outlineLevel="0" collapsed="false">
      <c r="A1082" s="65" t="s">
        <v>2074</v>
      </c>
      <c r="B1082" s="66" t="s">
        <v>2075</v>
      </c>
      <c r="C1082" s="67" t="n">
        <f aca="false">SUM(C1083:C1089)</f>
        <v>0</v>
      </c>
      <c r="D1082" s="67" t="n">
        <f aca="false">SUM(D1083:D1089)</f>
        <v>160</v>
      </c>
      <c r="E1082" s="98" t="n">
        <f aca="false">SUM(C1082:D1082)</f>
        <v>160</v>
      </c>
      <c r="F1082" s="99" t="str">
        <f aca="false">IF(C1082&lt;&gt;0,E1082/C1082,"")</f>
        <v/>
      </c>
    </row>
    <row r="1083" customFormat="false" ht="24.75" hidden="true" customHeight="true" outlineLevel="0" collapsed="false">
      <c r="A1083" s="72" t="s">
        <v>2076</v>
      </c>
      <c r="B1083" s="73" t="s">
        <v>199</v>
      </c>
      <c r="C1083" s="100" t="n">
        <v>0</v>
      </c>
      <c r="D1083" s="101" t="n">
        <v>0</v>
      </c>
      <c r="E1083" s="102" t="n">
        <f aca="false">SUM(C1083:D1083)</f>
        <v>0</v>
      </c>
      <c r="F1083" s="103" t="str">
        <f aca="false">IF(C1083&lt;&gt;0,E1083/C1083,"")</f>
        <v/>
      </c>
    </row>
    <row r="1084" customFormat="false" ht="18" hidden="false" customHeight="true" outlineLevel="0" collapsed="false">
      <c r="A1084" s="65" t="s">
        <v>2077</v>
      </c>
      <c r="B1084" s="66" t="s">
        <v>201</v>
      </c>
      <c r="C1084" s="70" t="n">
        <v>0</v>
      </c>
      <c r="D1084" s="71" t="n">
        <v>10</v>
      </c>
      <c r="E1084" s="98" t="n">
        <f aca="false">SUM(C1084:D1084)</f>
        <v>10</v>
      </c>
      <c r="F1084" s="99" t="str">
        <f aca="false">IF(C1084&lt;&gt;0,E1084/C1084,"")</f>
        <v/>
      </c>
    </row>
    <row r="1085" customFormat="false" ht="24.75" hidden="true" customHeight="true" outlineLevel="0" collapsed="false">
      <c r="A1085" s="72" t="s">
        <v>2078</v>
      </c>
      <c r="B1085" s="73" t="s">
        <v>203</v>
      </c>
      <c r="C1085" s="100" t="n">
        <v>0</v>
      </c>
      <c r="D1085" s="101" t="n">
        <v>0</v>
      </c>
      <c r="E1085" s="102" t="n">
        <f aca="false">SUM(C1085:D1085)</f>
        <v>0</v>
      </c>
      <c r="F1085" s="103" t="str">
        <f aca="false">IF(C1085&lt;&gt;0,E1085/C1085,"")</f>
        <v/>
      </c>
    </row>
    <row r="1086" customFormat="false" ht="24.75" hidden="true" customHeight="true" outlineLevel="0" collapsed="false">
      <c r="A1086" s="72" t="s">
        <v>2079</v>
      </c>
      <c r="B1086" s="73" t="s">
        <v>2080</v>
      </c>
      <c r="C1086" s="100" t="n">
        <v>0</v>
      </c>
      <c r="D1086" s="101" t="n">
        <v>0</v>
      </c>
      <c r="E1086" s="102" t="n">
        <f aca="false">SUM(C1086:D1086)</f>
        <v>0</v>
      </c>
      <c r="F1086" s="103" t="str">
        <f aca="false">IF(C1086&lt;&gt;0,E1086/C1086,"")</f>
        <v/>
      </c>
    </row>
    <row r="1087" customFormat="false" ht="18" hidden="false" customHeight="true" outlineLevel="0" collapsed="false">
      <c r="A1087" s="65" t="s">
        <v>2081</v>
      </c>
      <c r="B1087" s="66" t="s">
        <v>2082</v>
      </c>
      <c r="C1087" s="70" t="n">
        <v>0</v>
      </c>
      <c r="D1087" s="71" t="n">
        <v>150</v>
      </c>
      <c r="E1087" s="98" t="n">
        <f aca="false">SUM(C1087:D1087)</f>
        <v>150</v>
      </c>
      <c r="F1087" s="99" t="str">
        <f aca="false">IF(C1087&lt;&gt;0,E1087/C1087,"")</f>
        <v/>
      </c>
    </row>
    <row r="1088" customFormat="false" ht="24.75" hidden="true" customHeight="true" outlineLevel="0" collapsed="false">
      <c r="A1088" s="111" t="n">
        <v>2150806</v>
      </c>
      <c r="B1088" s="73" t="s">
        <v>2083</v>
      </c>
      <c r="C1088" s="100" t="n">
        <v>0</v>
      </c>
      <c r="D1088" s="101" t="n">
        <v>0</v>
      </c>
      <c r="E1088" s="102" t="n">
        <f aca="false">SUM(C1088:D1088)</f>
        <v>0</v>
      </c>
      <c r="F1088" s="103" t="str">
        <f aca="false">IF(C1088&lt;&gt;0,E1088/C1088,"")</f>
        <v/>
      </c>
    </row>
    <row r="1089" customFormat="false" ht="24.75" hidden="true" customHeight="true" outlineLevel="0" collapsed="false">
      <c r="A1089" s="72" t="s">
        <v>2084</v>
      </c>
      <c r="B1089" s="73" t="s">
        <v>2085</v>
      </c>
      <c r="C1089" s="100" t="n">
        <v>0</v>
      </c>
      <c r="D1089" s="101" t="n">
        <v>0</v>
      </c>
      <c r="E1089" s="102" t="n">
        <f aca="false">SUM(C1089:D1089)</f>
        <v>0</v>
      </c>
      <c r="F1089" s="103" t="str">
        <f aca="false">IF(C1089&lt;&gt;0,E1089/C1089,"")</f>
        <v/>
      </c>
    </row>
    <row r="1090" customFormat="false" ht="24.75" hidden="true" customHeight="true" outlineLevel="0" collapsed="false">
      <c r="A1090" s="72" t="s">
        <v>2086</v>
      </c>
      <c r="B1090" s="73" t="s">
        <v>2087</v>
      </c>
      <c r="C1090" s="105" t="n">
        <f aca="false">SUM(C1091:C1095)</f>
        <v>0</v>
      </c>
      <c r="D1090" s="105" t="n">
        <f aca="false">SUM(D1091:D1095)</f>
        <v>0</v>
      </c>
      <c r="E1090" s="102" t="n">
        <f aca="false">SUM(C1090:D1090)</f>
        <v>0</v>
      </c>
      <c r="F1090" s="103" t="str">
        <f aca="false">IF(C1090&lt;&gt;0,E1090/C1090,"")</f>
        <v/>
      </c>
    </row>
    <row r="1091" customFormat="false" ht="24.75" hidden="true" customHeight="true" outlineLevel="0" collapsed="false">
      <c r="A1091" s="72" t="s">
        <v>2088</v>
      </c>
      <c r="B1091" s="73" t="s">
        <v>2089</v>
      </c>
      <c r="C1091" s="100" t="n">
        <v>0</v>
      </c>
      <c r="D1091" s="101" t="n">
        <v>0</v>
      </c>
      <c r="E1091" s="102" t="n">
        <f aca="false">SUM(C1091:D1091)</f>
        <v>0</v>
      </c>
      <c r="F1091" s="103" t="str">
        <f aca="false">IF(C1091&lt;&gt;0,E1091/C1091,"")</f>
        <v/>
      </c>
    </row>
    <row r="1092" customFormat="false" ht="24.75" hidden="true" customHeight="true" outlineLevel="0" collapsed="false">
      <c r="A1092" s="72" t="s">
        <v>2090</v>
      </c>
      <c r="B1092" s="73" t="s">
        <v>2091</v>
      </c>
      <c r="C1092" s="100" t="n">
        <v>0</v>
      </c>
      <c r="D1092" s="101" t="n">
        <v>0</v>
      </c>
      <c r="E1092" s="102" t="n">
        <f aca="false">SUM(C1092:D1092)</f>
        <v>0</v>
      </c>
      <c r="F1092" s="103" t="str">
        <f aca="false">IF(C1092&lt;&gt;0,E1092/C1092,"")</f>
        <v/>
      </c>
    </row>
    <row r="1093" customFormat="false" ht="24.75" hidden="true" customHeight="true" outlineLevel="0" collapsed="false">
      <c r="A1093" s="72" t="s">
        <v>2092</v>
      </c>
      <c r="B1093" s="73" t="s">
        <v>2093</v>
      </c>
      <c r="C1093" s="100" t="n">
        <v>0</v>
      </c>
      <c r="D1093" s="101" t="n">
        <v>0</v>
      </c>
      <c r="E1093" s="102" t="n">
        <f aca="false">SUM(C1093:D1093)</f>
        <v>0</v>
      </c>
      <c r="F1093" s="103" t="str">
        <f aca="false">IF(C1093&lt;&gt;0,E1093/C1093,"")</f>
        <v/>
      </c>
    </row>
    <row r="1094" customFormat="false" ht="24.75" hidden="true" customHeight="true" outlineLevel="0" collapsed="false">
      <c r="A1094" s="72" t="s">
        <v>2094</v>
      </c>
      <c r="B1094" s="73" t="s">
        <v>2095</v>
      </c>
      <c r="C1094" s="100" t="n">
        <v>0</v>
      </c>
      <c r="D1094" s="101" t="n">
        <v>0</v>
      </c>
      <c r="E1094" s="102" t="n">
        <f aca="false">SUM(C1094:D1094)</f>
        <v>0</v>
      </c>
      <c r="F1094" s="103" t="str">
        <f aca="false">IF(C1094&lt;&gt;0,E1094/C1094,"")</f>
        <v/>
      </c>
    </row>
    <row r="1095" customFormat="false" ht="24.75" hidden="true" customHeight="true" outlineLevel="0" collapsed="false">
      <c r="A1095" s="72" t="s">
        <v>2096</v>
      </c>
      <c r="B1095" s="73" t="s">
        <v>2097</v>
      </c>
      <c r="C1095" s="100" t="n">
        <v>0</v>
      </c>
      <c r="D1095" s="101" t="n">
        <v>0</v>
      </c>
      <c r="E1095" s="102" t="n">
        <f aca="false">SUM(C1095:D1095)</f>
        <v>0</v>
      </c>
      <c r="F1095" s="103" t="str">
        <f aca="false">IF(C1095&lt;&gt;0,E1095/C1095,"")</f>
        <v/>
      </c>
    </row>
    <row r="1096" customFormat="false" ht="18" hidden="false" customHeight="true" outlineLevel="0" collapsed="false">
      <c r="A1096" s="88" t="s">
        <v>2098</v>
      </c>
      <c r="B1096" s="66" t="s">
        <v>52</v>
      </c>
      <c r="C1096" s="67" t="n">
        <f aca="false">SUM(C1097,C1107,C1113)</f>
        <v>114</v>
      </c>
      <c r="D1096" s="67" t="n">
        <f aca="false">SUM(D1097,D1107,D1113)</f>
        <v>429</v>
      </c>
      <c r="E1096" s="98" t="n">
        <f aca="false">SUM(C1096:D1096)</f>
        <v>543</v>
      </c>
      <c r="F1096" s="99" t="n">
        <f aca="false">IF(C1096&lt;&gt;0,E1096/C1096,"")</f>
        <v>4.76315789473684</v>
      </c>
    </row>
    <row r="1097" customFormat="false" ht="18" hidden="false" customHeight="true" outlineLevel="0" collapsed="false">
      <c r="A1097" s="65" t="s">
        <v>2099</v>
      </c>
      <c r="B1097" s="66" t="s">
        <v>2100</v>
      </c>
      <c r="C1097" s="67" t="n">
        <f aca="false">SUM(C1098:C1106)</f>
        <v>114</v>
      </c>
      <c r="D1097" s="67" t="n">
        <f aca="false">SUM(D1098:D1106)</f>
        <v>-94</v>
      </c>
      <c r="E1097" s="98" t="n">
        <f aca="false">SUM(C1097:D1097)</f>
        <v>20</v>
      </c>
      <c r="F1097" s="99" t="n">
        <f aca="false">IF(C1097&lt;&gt;0,E1097/C1097,"")</f>
        <v>0.175438596491228</v>
      </c>
    </row>
    <row r="1098" customFormat="false" ht="24.75" hidden="true" customHeight="true" outlineLevel="0" collapsed="false">
      <c r="A1098" s="72" t="s">
        <v>2101</v>
      </c>
      <c r="B1098" s="73" t="s">
        <v>199</v>
      </c>
      <c r="C1098" s="100" t="n">
        <v>0</v>
      </c>
      <c r="D1098" s="101" t="n">
        <v>0</v>
      </c>
      <c r="E1098" s="102" t="n">
        <f aca="false">SUM(C1098:D1098)</f>
        <v>0</v>
      </c>
      <c r="F1098" s="103" t="str">
        <f aca="false">IF(C1098&lt;&gt;0,E1098/C1098,"")</f>
        <v/>
      </c>
    </row>
    <row r="1099" customFormat="false" ht="24.75" hidden="true" customHeight="true" outlineLevel="0" collapsed="false">
      <c r="A1099" s="72" t="s">
        <v>2102</v>
      </c>
      <c r="B1099" s="73" t="s">
        <v>201</v>
      </c>
      <c r="C1099" s="100" t="n">
        <v>0</v>
      </c>
      <c r="D1099" s="101" t="n">
        <v>0</v>
      </c>
      <c r="E1099" s="102" t="n">
        <f aca="false">SUM(C1099:D1099)</f>
        <v>0</v>
      </c>
      <c r="F1099" s="103" t="str">
        <f aca="false">IF(C1099&lt;&gt;0,E1099/C1099,"")</f>
        <v/>
      </c>
    </row>
    <row r="1100" customFormat="false" ht="24.75" hidden="true" customHeight="true" outlineLevel="0" collapsed="false">
      <c r="A1100" s="72" t="s">
        <v>2103</v>
      </c>
      <c r="B1100" s="73" t="s">
        <v>203</v>
      </c>
      <c r="C1100" s="100" t="n">
        <v>0</v>
      </c>
      <c r="D1100" s="101" t="n">
        <v>0</v>
      </c>
      <c r="E1100" s="102" t="n">
        <f aca="false">SUM(C1100:D1100)</f>
        <v>0</v>
      </c>
      <c r="F1100" s="103" t="str">
        <f aca="false">IF(C1100&lt;&gt;0,E1100/C1100,"")</f>
        <v/>
      </c>
    </row>
    <row r="1101" customFormat="false" ht="24.75" hidden="true" customHeight="true" outlineLevel="0" collapsed="false">
      <c r="A1101" s="72" t="s">
        <v>2104</v>
      </c>
      <c r="B1101" s="73" t="s">
        <v>2105</v>
      </c>
      <c r="C1101" s="100" t="n">
        <v>0</v>
      </c>
      <c r="D1101" s="101" t="n">
        <v>0</v>
      </c>
      <c r="E1101" s="102" t="n">
        <f aca="false">SUM(C1101:D1101)</f>
        <v>0</v>
      </c>
      <c r="F1101" s="103" t="str">
        <f aca="false">IF(C1101&lt;&gt;0,E1101/C1101,"")</f>
        <v/>
      </c>
    </row>
    <row r="1102" customFormat="false" ht="24.75" hidden="true" customHeight="true" outlineLevel="0" collapsed="false">
      <c r="A1102" s="72" t="s">
        <v>2106</v>
      </c>
      <c r="B1102" s="73" t="s">
        <v>2107</v>
      </c>
      <c r="C1102" s="100" t="n">
        <v>0</v>
      </c>
      <c r="D1102" s="101" t="n">
        <v>0</v>
      </c>
      <c r="E1102" s="102" t="n">
        <f aca="false">SUM(C1102:D1102)</f>
        <v>0</v>
      </c>
      <c r="F1102" s="103" t="str">
        <f aca="false">IF(C1102&lt;&gt;0,E1102/C1102,"")</f>
        <v/>
      </c>
    </row>
    <row r="1103" customFormat="false" ht="24.75" hidden="true" customHeight="true" outlineLevel="0" collapsed="false">
      <c r="A1103" s="72" t="s">
        <v>2108</v>
      </c>
      <c r="B1103" s="73" t="s">
        <v>2109</v>
      </c>
      <c r="C1103" s="100" t="n">
        <v>0</v>
      </c>
      <c r="D1103" s="101" t="n">
        <v>0</v>
      </c>
      <c r="E1103" s="102" t="n">
        <f aca="false">SUM(C1103:D1103)</f>
        <v>0</v>
      </c>
      <c r="F1103" s="103" t="str">
        <f aca="false">IF(C1103&lt;&gt;0,E1103/C1103,"")</f>
        <v/>
      </c>
    </row>
    <row r="1104" customFormat="false" ht="24.75" hidden="true" customHeight="true" outlineLevel="0" collapsed="false">
      <c r="A1104" s="72" t="s">
        <v>2110</v>
      </c>
      <c r="B1104" s="73" t="s">
        <v>2111</v>
      </c>
      <c r="C1104" s="100" t="n">
        <v>0</v>
      </c>
      <c r="D1104" s="101" t="n">
        <v>0</v>
      </c>
      <c r="E1104" s="102" t="n">
        <f aca="false">SUM(C1104:D1104)</f>
        <v>0</v>
      </c>
      <c r="F1104" s="103" t="str">
        <f aca="false">IF(C1104&lt;&gt;0,E1104/C1104,"")</f>
        <v/>
      </c>
    </row>
    <row r="1105" customFormat="false" ht="24.75" hidden="true" customHeight="true" outlineLevel="0" collapsed="false">
      <c r="A1105" s="72" t="s">
        <v>2112</v>
      </c>
      <c r="B1105" s="73" t="s">
        <v>217</v>
      </c>
      <c r="C1105" s="100" t="n">
        <v>0</v>
      </c>
      <c r="D1105" s="101" t="n">
        <v>0</v>
      </c>
      <c r="E1105" s="102" t="n">
        <f aca="false">SUM(C1105:D1105)</f>
        <v>0</v>
      </c>
      <c r="F1105" s="103" t="str">
        <f aca="false">IF(C1105&lt;&gt;0,E1105/C1105,"")</f>
        <v/>
      </c>
    </row>
    <row r="1106" customFormat="false" ht="18" hidden="false" customHeight="true" outlineLevel="0" collapsed="false">
      <c r="A1106" s="65" t="s">
        <v>2113</v>
      </c>
      <c r="B1106" s="66" t="s">
        <v>2114</v>
      </c>
      <c r="C1106" s="70" t="n">
        <v>114</v>
      </c>
      <c r="D1106" s="71" t="n">
        <v>-94</v>
      </c>
      <c r="E1106" s="98" t="n">
        <f aca="false">SUM(C1106:D1106)</f>
        <v>20</v>
      </c>
      <c r="F1106" s="99" t="n">
        <f aca="false">IF(C1106&lt;&gt;0,E1106/C1106,"")</f>
        <v>0.175438596491228</v>
      </c>
    </row>
    <row r="1107" customFormat="false" ht="18" hidden="false" customHeight="true" outlineLevel="0" collapsed="false">
      <c r="A1107" s="65" t="s">
        <v>2115</v>
      </c>
      <c r="B1107" s="66" t="s">
        <v>2116</v>
      </c>
      <c r="C1107" s="67" t="n">
        <f aca="false">SUM(C1108:C1112)</f>
        <v>0</v>
      </c>
      <c r="D1107" s="67" t="n">
        <f aca="false">SUM(D1108:D1112)</f>
        <v>51</v>
      </c>
      <c r="E1107" s="98" t="n">
        <f aca="false">SUM(C1107:D1107)</f>
        <v>51</v>
      </c>
      <c r="F1107" s="99" t="str">
        <f aca="false">IF(C1107&lt;&gt;0,E1107/C1107,"")</f>
        <v/>
      </c>
    </row>
    <row r="1108" customFormat="false" ht="24.75" hidden="true" customHeight="true" outlineLevel="0" collapsed="false">
      <c r="A1108" s="72" t="s">
        <v>2117</v>
      </c>
      <c r="B1108" s="73" t="s">
        <v>199</v>
      </c>
      <c r="C1108" s="100" t="n">
        <v>0</v>
      </c>
      <c r="D1108" s="101" t="n">
        <v>0</v>
      </c>
      <c r="E1108" s="102" t="n">
        <f aca="false">SUM(C1108:D1108)</f>
        <v>0</v>
      </c>
      <c r="F1108" s="103" t="str">
        <f aca="false">IF(C1108&lt;&gt;0,E1108/C1108,"")</f>
        <v/>
      </c>
    </row>
    <row r="1109" customFormat="false" ht="24.75" hidden="true" customHeight="true" outlineLevel="0" collapsed="false">
      <c r="A1109" s="72" t="s">
        <v>2118</v>
      </c>
      <c r="B1109" s="73" t="s">
        <v>201</v>
      </c>
      <c r="C1109" s="100" t="n">
        <v>0</v>
      </c>
      <c r="D1109" s="101" t="n">
        <v>0</v>
      </c>
      <c r="E1109" s="102" t="n">
        <f aca="false">SUM(C1109:D1109)</f>
        <v>0</v>
      </c>
      <c r="F1109" s="103" t="str">
        <f aca="false">IF(C1109&lt;&gt;0,E1109/C1109,"")</f>
        <v/>
      </c>
    </row>
    <row r="1110" customFormat="false" ht="24.75" hidden="true" customHeight="true" outlineLevel="0" collapsed="false">
      <c r="A1110" s="72" t="s">
        <v>2119</v>
      </c>
      <c r="B1110" s="73" t="s">
        <v>203</v>
      </c>
      <c r="C1110" s="100" t="n">
        <v>0</v>
      </c>
      <c r="D1110" s="101" t="n">
        <v>0</v>
      </c>
      <c r="E1110" s="102" t="n">
        <f aca="false">SUM(C1110:D1110)</f>
        <v>0</v>
      </c>
      <c r="F1110" s="103" t="str">
        <f aca="false">IF(C1110&lt;&gt;0,E1110/C1110,"")</f>
        <v/>
      </c>
    </row>
    <row r="1111" customFormat="false" ht="24.75" hidden="true" customHeight="true" outlineLevel="0" collapsed="false">
      <c r="A1111" s="72" t="s">
        <v>2120</v>
      </c>
      <c r="B1111" s="73" t="s">
        <v>2121</v>
      </c>
      <c r="C1111" s="100" t="n">
        <v>0</v>
      </c>
      <c r="D1111" s="101" t="n">
        <v>0</v>
      </c>
      <c r="E1111" s="102" t="n">
        <f aca="false">SUM(C1111:D1111)</f>
        <v>0</v>
      </c>
      <c r="F1111" s="103" t="str">
        <f aca="false">IF(C1111&lt;&gt;0,E1111/C1111,"")</f>
        <v/>
      </c>
    </row>
    <row r="1112" customFormat="false" ht="18" hidden="false" customHeight="true" outlineLevel="0" collapsed="false">
      <c r="A1112" s="65" t="s">
        <v>2122</v>
      </c>
      <c r="B1112" s="66" t="s">
        <v>2123</v>
      </c>
      <c r="C1112" s="70" t="n">
        <v>0</v>
      </c>
      <c r="D1112" s="71" t="n">
        <v>51</v>
      </c>
      <c r="E1112" s="98" t="n">
        <f aca="false">SUM(C1112:D1112)</f>
        <v>51</v>
      </c>
      <c r="F1112" s="99" t="str">
        <f aca="false">IF(C1112&lt;&gt;0,E1112/C1112,"")</f>
        <v/>
      </c>
    </row>
    <row r="1113" customFormat="false" ht="18" hidden="false" customHeight="true" outlineLevel="0" collapsed="false">
      <c r="A1113" s="65" t="s">
        <v>2124</v>
      </c>
      <c r="B1113" s="66" t="s">
        <v>2125</v>
      </c>
      <c r="C1113" s="67" t="n">
        <f aca="false">SUM(C1114:C1115)</f>
        <v>0</v>
      </c>
      <c r="D1113" s="67" t="n">
        <f aca="false">SUM(D1114:D1115)</f>
        <v>472</v>
      </c>
      <c r="E1113" s="98" t="n">
        <f aca="false">SUM(C1113:D1113)</f>
        <v>472</v>
      </c>
      <c r="F1113" s="99" t="str">
        <f aca="false">IF(C1113&lt;&gt;0,E1113/C1113,"")</f>
        <v/>
      </c>
    </row>
    <row r="1114" customFormat="false" ht="24.75" hidden="true" customHeight="true" outlineLevel="0" collapsed="false">
      <c r="A1114" s="72" t="s">
        <v>2126</v>
      </c>
      <c r="B1114" s="73" t="s">
        <v>2127</v>
      </c>
      <c r="C1114" s="100" t="n">
        <v>0</v>
      </c>
      <c r="D1114" s="101" t="n">
        <v>0</v>
      </c>
      <c r="E1114" s="102" t="n">
        <f aca="false">SUM(C1114:D1114)</f>
        <v>0</v>
      </c>
      <c r="F1114" s="103" t="str">
        <f aca="false">IF(C1114&lt;&gt;0,E1114/C1114,"")</f>
        <v/>
      </c>
    </row>
    <row r="1115" customFormat="false" ht="18" hidden="false" customHeight="true" outlineLevel="0" collapsed="false">
      <c r="A1115" s="65" t="s">
        <v>2128</v>
      </c>
      <c r="B1115" s="66" t="s">
        <v>2129</v>
      </c>
      <c r="C1115" s="70" t="n">
        <v>0</v>
      </c>
      <c r="D1115" s="71" t="n">
        <v>472</v>
      </c>
      <c r="E1115" s="98" t="n">
        <f aca="false">SUM(C1115:D1115)</f>
        <v>472</v>
      </c>
      <c r="F1115" s="99" t="str">
        <f aca="false">IF(C1115&lt;&gt;0,E1115/C1115,"")</f>
        <v/>
      </c>
    </row>
    <row r="1116" customFormat="false" ht="24.75" hidden="true" customHeight="true" outlineLevel="0" collapsed="false">
      <c r="A1116" s="107" t="s">
        <v>2130</v>
      </c>
      <c r="B1116" s="73" t="s">
        <v>2131</v>
      </c>
      <c r="C1116" s="105" t="n">
        <f aca="false">SUM(C1117,C1124,C1134,C1140,C1143)</f>
        <v>0</v>
      </c>
      <c r="D1116" s="105" t="n">
        <f aca="false">SUM(D1117,D1124,D1134,D1140,D1143)</f>
        <v>0</v>
      </c>
      <c r="E1116" s="102" t="n">
        <f aca="false">SUM(C1116:D1116)</f>
        <v>0</v>
      </c>
      <c r="F1116" s="103" t="str">
        <f aca="false">IF(C1116&lt;&gt;0,E1116/C1116,"")</f>
        <v/>
      </c>
    </row>
    <row r="1117" customFormat="false" ht="24.75" hidden="true" customHeight="true" outlineLevel="0" collapsed="false">
      <c r="A1117" s="72" t="s">
        <v>2132</v>
      </c>
      <c r="B1117" s="73" t="s">
        <v>2133</v>
      </c>
      <c r="C1117" s="105" t="n">
        <f aca="false">SUM(C1118:C1123)</f>
        <v>0</v>
      </c>
      <c r="D1117" s="105" t="n">
        <f aca="false">SUM(D1118:D1123)</f>
        <v>0</v>
      </c>
      <c r="E1117" s="102" t="n">
        <f aca="false">SUM(C1117:D1117)</f>
        <v>0</v>
      </c>
      <c r="F1117" s="103" t="str">
        <f aca="false">IF(C1117&lt;&gt;0,E1117/C1117,"")</f>
        <v/>
      </c>
    </row>
    <row r="1118" customFormat="false" ht="24.75" hidden="true" customHeight="true" outlineLevel="0" collapsed="false">
      <c r="A1118" s="72" t="s">
        <v>2134</v>
      </c>
      <c r="B1118" s="73" t="s">
        <v>199</v>
      </c>
      <c r="C1118" s="100" t="n">
        <v>0</v>
      </c>
      <c r="D1118" s="101" t="n">
        <v>0</v>
      </c>
      <c r="E1118" s="102" t="n">
        <f aca="false">SUM(C1118:D1118)</f>
        <v>0</v>
      </c>
      <c r="F1118" s="103" t="str">
        <f aca="false">IF(C1118&lt;&gt;0,E1118/C1118,"")</f>
        <v/>
      </c>
    </row>
    <row r="1119" customFormat="false" ht="24.75" hidden="true" customHeight="true" outlineLevel="0" collapsed="false">
      <c r="A1119" s="72" t="s">
        <v>2135</v>
      </c>
      <c r="B1119" s="73" t="s">
        <v>201</v>
      </c>
      <c r="C1119" s="100" t="n">
        <v>0</v>
      </c>
      <c r="D1119" s="101" t="n">
        <v>0</v>
      </c>
      <c r="E1119" s="102" t="n">
        <f aca="false">SUM(C1119:D1119)</f>
        <v>0</v>
      </c>
      <c r="F1119" s="103" t="str">
        <f aca="false">IF(C1119&lt;&gt;0,E1119/C1119,"")</f>
        <v/>
      </c>
    </row>
    <row r="1120" customFormat="false" ht="24.75" hidden="true" customHeight="true" outlineLevel="0" collapsed="false">
      <c r="A1120" s="72" t="s">
        <v>2136</v>
      </c>
      <c r="B1120" s="73" t="s">
        <v>203</v>
      </c>
      <c r="C1120" s="100" t="n">
        <v>0</v>
      </c>
      <c r="D1120" s="101" t="n">
        <v>0</v>
      </c>
      <c r="E1120" s="102" t="n">
        <f aca="false">SUM(C1120:D1120)</f>
        <v>0</v>
      </c>
      <c r="F1120" s="103" t="str">
        <f aca="false">IF(C1120&lt;&gt;0,E1120/C1120,"")</f>
        <v/>
      </c>
    </row>
    <row r="1121" customFormat="false" ht="24.75" hidden="true" customHeight="true" outlineLevel="0" collapsed="false">
      <c r="A1121" s="72" t="s">
        <v>2137</v>
      </c>
      <c r="B1121" s="73" t="s">
        <v>2138</v>
      </c>
      <c r="C1121" s="100" t="n">
        <v>0</v>
      </c>
      <c r="D1121" s="101" t="n">
        <v>0</v>
      </c>
      <c r="E1121" s="102" t="n">
        <f aca="false">SUM(C1121:D1121)</f>
        <v>0</v>
      </c>
      <c r="F1121" s="103" t="str">
        <f aca="false">IF(C1121&lt;&gt;0,E1121/C1121,"")</f>
        <v/>
      </c>
    </row>
    <row r="1122" customFormat="false" ht="24.75" hidden="true" customHeight="true" outlineLevel="0" collapsed="false">
      <c r="A1122" s="72" t="s">
        <v>2139</v>
      </c>
      <c r="B1122" s="73" t="s">
        <v>217</v>
      </c>
      <c r="C1122" s="100" t="n">
        <v>0</v>
      </c>
      <c r="D1122" s="101" t="n">
        <v>0</v>
      </c>
      <c r="E1122" s="102" t="n">
        <f aca="false">SUM(C1122:D1122)</f>
        <v>0</v>
      </c>
      <c r="F1122" s="103" t="str">
        <f aca="false">IF(C1122&lt;&gt;0,E1122/C1122,"")</f>
        <v/>
      </c>
    </row>
    <row r="1123" customFormat="false" ht="24.75" hidden="true" customHeight="true" outlineLevel="0" collapsed="false">
      <c r="A1123" s="72" t="s">
        <v>2140</v>
      </c>
      <c r="B1123" s="73" t="s">
        <v>2141</v>
      </c>
      <c r="C1123" s="100" t="n">
        <v>0</v>
      </c>
      <c r="D1123" s="101" t="n">
        <v>0</v>
      </c>
      <c r="E1123" s="102" t="n">
        <f aca="false">SUM(C1123:D1123)</f>
        <v>0</v>
      </c>
      <c r="F1123" s="103" t="str">
        <f aca="false">IF(C1123&lt;&gt;0,E1123/C1123,"")</f>
        <v/>
      </c>
    </row>
    <row r="1124" customFormat="false" ht="24.75" hidden="true" customHeight="true" outlineLevel="0" collapsed="false">
      <c r="A1124" s="72" t="n">
        <v>21702</v>
      </c>
      <c r="B1124" s="115" t="s">
        <v>2142</v>
      </c>
      <c r="C1124" s="105" t="n">
        <f aca="false">SUM(C1125:C1133)</f>
        <v>0</v>
      </c>
      <c r="D1124" s="105" t="n">
        <f aca="false">SUM(D1125:D1133)</f>
        <v>0</v>
      </c>
      <c r="E1124" s="102" t="n">
        <f aca="false">SUM(C1124:D1124)</f>
        <v>0</v>
      </c>
      <c r="F1124" s="103" t="str">
        <f aca="false">IF(C1124&lt;&gt;0,E1124/C1124,"")</f>
        <v/>
      </c>
    </row>
    <row r="1125" customFormat="false" ht="24.75" hidden="true" customHeight="true" outlineLevel="0" collapsed="false">
      <c r="A1125" s="111" t="n">
        <v>2170201</v>
      </c>
      <c r="B1125" s="115" t="s">
        <v>2143</v>
      </c>
      <c r="C1125" s="100" t="n">
        <v>0</v>
      </c>
      <c r="D1125" s="101" t="n">
        <v>0</v>
      </c>
      <c r="E1125" s="102" t="n">
        <f aca="false">SUM(C1125:D1125)</f>
        <v>0</v>
      </c>
      <c r="F1125" s="103" t="str">
        <f aca="false">IF(C1125&lt;&gt;0,E1125/C1125,"")</f>
        <v/>
      </c>
    </row>
    <row r="1126" customFormat="false" ht="24.75" hidden="true" customHeight="true" outlineLevel="0" collapsed="false">
      <c r="A1126" s="111" t="n">
        <v>2170202</v>
      </c>
      <c r="B1126" s="115" t="s">
        <v>2144</v>
      </c>
      <c r="C1126" s="100" t="n">
        <v>0</v>
      </c>
      <c r="D1126" s="101" t="n">
        <v>0</v>
      </c>
      <c r="E1126" s="102" t="n">
        <f aca="false">SUM(C1126:D1126)</f>
        <v>0</v>
      </c>
      <c r="F1126" s="103" t="str">
        <f aca="false">IF(C1126&lt;&gt;0,E1126/C1126,"")</f>
        <v/>
      </c>
    </row>
    <row r="1127" customFormat="false" ht="24.75" hidden="true" customHeight="true" outlineLevel="0" collapsed="false">
      <c r="A1127" s="111" t="n">
        <v>2170203</v>
      </c>
      <c r="B1127" s="115" t="s">
        <v>2145</v>
      </c>
      <c r="C1127" s="100" t="n">
        <v>0</v>
      </c>
      <c r="D1127" s="101" t="n">
        <v>0</v>
      </c>
      <c r="E1127" s="102" t="n">
        <f aca="false">SUM(C1127:D1127)</f>
        <v>0</v>
      </c>
      <c r="F1127" s="103" t="str">
        <f aca="false">IF(C1127&lt;&gt;0,E1127/C1127,"")</f>
        <v/>
      </c>
    </row>
    <row r="1128" customFormat="false" ht="24.75" hidden="true" customHeight="true" outlineLevel="0" collapsed="false">
      <c r="A1128" s="111" t="n">
        <v>2170204</v>
      </c>
      <c r="B1128" s="115" t="s">
        <v>2146</v>
      </c>
      <c r="C1128" s="100" t="n">
        <v>0</v>
      </c>
      <c r="D1128" s="101" t="n">
        <v>0</v>
      </c>
      <c r="E1128" s="102" t="n">
        <f aca="false">SUM(C1128:D1128)</f>
        <v>0</v>
      </c>
      <c r="F1128" s="103" t="str">
        <f aca="false">IF(C1128&lt;&gt;0,E1128/C1128,"")</f>
        <v/>
      </c>
    </row>
    <row r="1129" customFormat="false" ht="24.75" hidden="true" customHeight="true" outlineLevel="0" collapsed="false">
      <c r="A1129" s="111" t="n">
        <v>2170205</v>
      </c>
      <c r="B1129" s="115" t="s">
        <v>2147</v>
      </c>
      <c r="C1129" s="100" t="n">
        <v>0</v>
      </c>
      <c r="D1129" s="101" t="n">
        <v>0</v>
      </c>
      <c r="E1129" s="102" t="n">
        <f aca="false">SUM(C1129:D1129)</f>
        <v>0</v>
      </c>
      <c r="F1129" s="103" t="str">
        <f aca="false">IF(C1129&lt;&gt;0,E1129/C1129,"")</f>
        <v/>
      </c>
    </row>
    <row r="1130" customFormat="false" ht="24.75" hidden="true" customHeight="true" outlineLevel="0" collapsed="false">
      <c r="A1130" s="111" t="n">
        <v>2170206</v>
      </c>
      <c r="B1130" s="115" t="s">
        <v>2148</v>
      </c>
      <c r="C1130" s="100" t="n">
        <v>0</v>
      </c>
      <c r="D1130" s="101" t="n">
        <v>0</v>
      </c>
      <c r="E1130" s="102" t="n">
        <f aca="false">SUM(C1130:D1130)</f>
        <v>0</v>
      </c>
      <c r="F1130" s="103" t="str">
        <f aca="false">IF(C1130&lt;&gt;0,E1130/C1130,"")</f>
        <v/>
      </c>
    </row>
    <row r="1131" customFormat="false" ht="24.75" hidden="true" customHeight="true" outlineLevel="0" collapsed="false">
      <c r="A1131" s="111" t="n">
        <v>2170207</v>
      </c>
      <c r="B1131" s="115" t="s">
        <v>2149</v>
      </c>
      <c r="C1131" s="100" t="n">
        <v>0</v>
      </c>
      <c r="D1131" s="101" t="n">
        <v>0</v>
      </c>
      <c r="E1131" s="102" t="n">
        <f aca="false">SUM(C1131:D1131)</f>
        <v>0</v>
      </c>
      <c r="F1131" s="103" t="str">
        <f aca="false">IF(C1131&lt;&gt;0,E1131/C1131,"")</f>
        <v/>
      </c>
    </row>
    <row r="1132" customFormat="false" ht="24.75" hidden="true" customHeight="true" outlineLevel="0" collapsed="false">
      <c r="A1132" s="111" t="n">
        <v>2170208</v>
      </c>
      <c r="B1132" s="115" t="s">
        <v>2150</v>
      </c>
      <c r="C1132" s="100" t="n">
        <v>0</v>
      </c>
      <c r="D1132" s="101" t="n">
        <v>0</v>
      </c>
      <c r="E1132" s="102" t="n">
        <f aca="false">SUM(C1132:D1132)</f>
        <v>0</v>
      </c>
      <c r="F1132" s="103" t="str">
        <f aca="false">IF(C1132&lt;&gt;0,E1132/C1132,"")</f>
        <v/>
      </c>
    </row>
    <row r="1133" customFormat="false" ht="24.75" hidden="true" customHeight="true" outlineLevel="0" collapsed="false">
      <c r="A1133" s="111" t="n">
        <v>2170299</v>
      </c>
      <c r="B1133" s="115" t="s">
        <v>2151</v>
      </c>
      <c r="C1133" s="100" t="n">
        <v>0</v>
      </c>
      <c r="D1133" s="101" t="n">
        <v>0</v>
      </c>
      <c r="E1133" s="102" t="n">
        <f aca="false">SUM(C1133:D1133)</f>
        <v>0</v>
      </c>
      <c r="F1133" s="103" t="str">
        <f aca="false">IF(C1133&lt;&gt;0,E1133/C1133,"")</f>
        <v/>
      </c>
    </row>
    <row r="1134" customFormat="false" ht="24.75" hidden="true" customHeight="true" outlineLevel="0" collapsed="false">
      <c r="A1134" s="72" t="s">
        <v>2152</v>
      </c>
      <c r="B1134" s="73" t="s">
        <v>2153</v>
      </c>
      <c r="C1134" s="105" t="n">
        <f aca="false">SUM(C1135:C1139)</f>
        <v>0</v>
      </c>
      <c r="D1134" s="105" t="n">
        <f aca="false">SUM(D1135:D1139)</f>
        <v>0</v>
      </c>
      <c r="E1134" s="102" t="n">
        <f aca="false">SUM(C1134:D1134)</f>
        <v>0</v>
      </c>
      <c r="F1134" s="103" t="str">
        <f aca="false">IF(C1134&lt;&gt;0,E1134/C1134,"")</f>
        <v/>
      </c>
    </row>
    <row r="1135" customFormat="false" ht="24.75" hidden="true" customHeight="true" outlineLevel="0" collapsed="false">
      <c r="A1135" s="72" t="s">
        <v>2154</v>
      </c>
      <c r="B1135" s="73" t="s">
        <v>2155</v>
      </c>
      <c r="C1135" s="100" t="n">
        <v>0</v>
      </c>
      <c r="D1135" s="101" t="n">
        <v>0</v>
      </c>
      <c r="E1135" s="102" t="n">
        <f aca="false">SUM(C1135:D1135)</f>
        <v>0</v>
      </c>
      <c r="F1135" s="103" t="str">
        <f aca="false">IF(C1135&lt;&gt;0,E1135/C1135,"")</f>
        <v/>
      </c>
    </row>
    <row r="1136" customFormat="false" ht="24.75" hidden="true" customHeight="true" outlineLevel="0" collapsed="false">
      <c r="A1136" s="72" t="s">
        <v>2156</v>
      </c>
      <c r="B1136" s="73" t="s">
        <v>2157</v>
      </c>
      <c r="C1136" s="100" t="n">
        <v>0</v>
      </c>
      <c r="D1136" s="101" t="n">
        <v>0</v>
      </c>
      <c r="E1136" s="102" t="n">
        <f aca="false">SUM(C1136:D1136)</f>
        <v>0</v>
      </c>
      <c r="F1136" s="103" t="str">
        <f aca="false">IF(C1136&lt;&gt;0,E1136/C1136,"")</f>
        <v/>
      </c>
    </row>
    <row r="1137" customFormat="false" ht="24.75" hidden="true" customHeight="true" outlineLevel="0" collapsed="false">
      <c r="A1137" s="72" t="s">
        <v>2158</v>
      </c>
      <c r="B1137" s="73" t="s">
        <v>2159</v>
      </c>
      <c r="C1137" s="100" t="n">
        <v>0</v>
      </c>
      <c r="D1137" s="101" t="n">
        <v>0</v>
      </c>
      <c r="E1137" s="102" t="n">
        <f aca="false">SUM(C1137:D1137)</f>
        <v>0</v>
      </c>
      <c r="F1137" s="103" t="str">
        <f aca="false">IF(C1137&lt;&gt;0,E1137/C1137,"")</f>
        <v/>
      </c>
    </row>
    <row r="1138" customFormat="false" ht="24.75" hidden="true" customHeight="true" outlineLevel="0" collapsed="false">
      <c r="A1138" s="72" t="s">
        <v>2160</v>
      </c>
      <c r="B1138" s="73" t="s">
        <v>2161</v>
      </c>
      <c r="C1138" s="100" t="n">
        <v>0</v>
      </c>
      <c r="D1138" s="101" t="n">
        <v>0</v>
      </c>
      <c r="E1138" s="102" t="n">
        <f aca="false">SUM(C1138:D1138)</f>
        <v>0</v>
      </c>
      <c r="F1138" s="103" t="str">
        <f aca="false">IF(C1138&lt;&gt;0,E1138/C1138,"")</f>
        <v/>
      </c>
    </row>
    <row r="1139" customFormat="false" ht="24.75" hidden="true" customHeight="true" outlineLevel="0" collapsed="false">
      <c r="A1139" s="72" t="s">
        <v>2162</v>
      </c>
      <c r="B1139" s="73" t="s">
        <v>2163</v>
      </c>
      <c r="C1139" s="100" t="n">
        <v>0</v>
      </c>
      <c r="D1139" s="101" t="n">
        <v>0</v>
      </c>
      <c r="E1139" s="102" t="n">
        <f aca="false">SUM(C1139:D1139)</f>
        <v>0</v>
      </c>
      <c r="F1139" s="103" t="str">
        <f aca="false">IF(C1139&lt;&gt;0,E1139/C1139,"")</f>
        <v/>
      </c>
    </row>
    <row r="1140" customFormat="false" ht="24.75" hidden="true" customHeight="true" outlineLevel="0" collapsed="false">
      <c r="A1140" s="72" t="s">
        <v>2164</v>
      </c>
      <c r="B1140" s="73" t="s">
        <v>2165</v>
      </c>
      <c r="C1140" s="105" t="n">
        <f aca="false">SUM(C1141:C1142)</f>
        <v>0</v>
      </c>
      <c r="D1140" s="105" t="n">
        <f aca="false">SUM(D1141:D1142)</f>
        <v>0</v>
      </c>
      <c r="E1140" s="102" t="n">
        <f aca="false">SUM(C1140:D1140)</f>
        <v>0</v>
      </c>
      <c r="F1140" s="103" t="str">
        <f aca="false">IF(C1140&lt;&gt;0,E1140/C1140,"")</f>
        <v/>
      </c>
    </row>
    <row r="1141" customFormat="false" ht="24.75" hidden="true" customHeight="true" outlineLevel="0" collapsed="false">
      <c r="A1141" s="72" t="s">
        <v>2166</v>
      </c>
      <c r="B1141" s="73" t="s">
        <v>2167</v>
      </c>
      <c r="C1141" s="100" t="n">
        <v>0</v>
      </c>
      <c r="D1141" s="101" t="n">
        <v>0</v>
      </c>
      <c r="E1141" s="102" t="n">
        <f aca="false">SUM(C1141:D1141)</f>
        <v>0</v>
      </c>
      <c r="F1141" s="103" t="str">
        <f aca="false">IF(C1141&lt;&gt;0,E1141/C1141,"")</f>
        <v/>
      </c>
    </row>
    <row r="1142" customFormat="false" ht="24.75" hidden="true" customHeight="true" outlineLevel="0" collapsed="false">
      <c r="A1142" s="72" t="s">
        <v>2168</v>
      </c>
      <c r="B1142" s="73" t="s">
        <v>2169</v>
      </c>
      <c r="C1142" s="100" t="n">
        <v>0</v>
      </c>
      <c r="D1142" s="101" t="n">
        <v>0</v>
      </c>
      <c r="E1142" s="102" t="n">
        <f aca="false">SUM(C1142:D1142)</f>
        <v>0</v>
      </c>
      <c r="F1142" s="103" t="str">
        <f aca="false">IF(C1142&lt;&gt;0,E1142/C1142,"")</f>
        <v/>
      </c>
    </row>
    <row r="1143" customFormat="false" ht="24.75" hidden="true" customHeight="true" outlineLevel="0" collapsed="false">
      <c r="A1143" s="72" t="s">
        <v>2170</v>
      </c>
      <c r="B1143" s="73" t="s">
        <v>2171</v>
      </c>
      <c r="C1143" s="105" t="n">
        <f aca="false">SUM(C1144:C1145)</f>
        <v>0</v>
      </c>
      <c r="D1143" s="105" t="n">
        <f aca="false">SUM(D1144:D1145)</f>
        <v>0</v>
      </c>
      <c r="E1143" s="102" t="n">
        <f aca="false">SUM(C1143:D1143)</f>
        <v>0</v>
      </c>
      <c r="F1143" s="103" t="str">
        <f aca="false">IF(C1143&lt;&gt;0,E1143/C1143,"")</f>
        <v/>
      </c>
    </row>
    <row r="1144" customFormat="false" ht="24.75" hidden="true" customHeight="true" outlineLevel="0" collapsed="false">
      <c r="A1144" s="72" t="n">
        <v>2179902</v>
      </c>
      <c r="B1144" s="73" t="s">
        <v>2172</v>
      </c>
      <c r="C1144" s="100" t="n">
        <v>0</v>
      </c>
      <c r="D1144" s="101" t="n">
        <v>0</v>
      </c>
      <c r="E1144" s="102" t="n">
        <f aca="false">SUM(C1144:D1144)</f>
        <v>0</v>
      </c>
      <c r="F1144" s="103" t="str">
        <f aca="false">IF(C1144&lt;&gt;0,E1144/C1144,"")</f>
        <v/>
      </c>
    </row>
    <row r="1145" customFormat="false" ht="24.75" hidden="true" customHeight="true" outlineLevel="0" collapsed="false">
      <c r="A1145" s="72" t="n">
        <v>2179999</v>
      </c>
      <c r="B1145" s="73" t="s">
        <v>2173</v>
      </c>
      <c r="C1145" s="100" t="n">
        <v>0</v>
      </c>
      <c r="D1145" s="101" t="n">
        <v>0</v>
      </c>
      <c r="E1145" s="102" t="n">
        <f aca="false">SUM(C1145:D1145)</f>
        <v>0</v>
      </c>
      <c r="F1145" s="103" t="str">
        <f aca="false">IF(C1145&lt;&gt;0,E1145/C1145,"")</f>
        <v/>
      </c>
    </row>
    <row r="1146" customFormat="false" ht="24.75" hidden="true" customHeight="true" outlineLevel="0" collapsed="false">
      <c r="A1146" s="107" t="s">
        <v>2174</v>
      </c>
      <c r="B1146" s="73" t="s">
        <v>2175</v>
      </c>
      <c r="C1146" s="105" t="n">
        <f aca="false">SUM(C1147:C1155)</f>
        <v>0</v>
      </c>
      <c r="D1146" s="105" t="n">
        <f aca="false">SUM(D1147:D1155)</f>
        <v>0</v>
      </c>
      <c r="E1146" s="102" t="n">
        <f aca="false">SUM(C1146:D1146)</f>
        <v>0</v>
      </c>
      <c r="F1146" s="103" t="str">
        <f aca="false">IF(C1146&lt;&gt;0,E1146/C1146,"")</f>
        <v/>
      </c>
    </row>
    <row r="1147" customFormat="false" ht="24.75" hidden="true" customHeight="true" outlineLevel="0" collapsed="false">
      <c r="A1147" s="72" t="s">
        <v>2176</v>
      </c>
      <c r="B1147" s="73" t="s">
        <v>2177</v>
      </c>
      <c r="C1147" s="100" t="n">
        <v>0</v>
      </c>
      <c r="D1147" s="101" t="n">
        <v>0</v>
      </c>
      <c r="E1147" s="102" t="n">
        <f aca="false">SUM(C1147:D1147)</f>
        <v>0</v>
      </c>
      <c r="F1147" s="103" t="str">
        <f aca="false">IF(C1147&lt;&gt;0,E1147/C1147,"")</f>
        <v/>
      </c>
    </row>
    <row r="1148" customFormat="false" ht="24.75" hidden="true" customHeight="true" outlineLevel="0" collapsed="false">
      <c r="A1148" s="72" t="s">
        <v>2178</v>
      </c>
      <c r="B1148" s="73" t="s">
        <v>2179</v>
      </c>
      <c r="C1148" s="100" t="n">
        <v>0</v>
      </c>
      <c r="D1148" s="101" t="n">
        <v>0</v>
      </c>
      <c r="E1148" s="102" t="n">
        <f aca="false">SUM(C1148:D1148)</f>
        <v>0</v>
      </c>
      <c r="F1148" s="103" t="str">
        <f aca="false">IF(C1148&lt;&gt;0,E1148/C1148,"")</f>
        <v/>
      </c>
    </row>
    <row r="1149" customFormat="false" ht="24.75" hidden="true" customHeight="true" outlineLevel="0" collapsed="false">
      <c r="A1149" s="72" t="s">
        <v>2180</v>
      </c>
      <c r="B1149" s="73" t="s">
        <v>2181</v>
      </c>
      <c r="C1149" s="100" t="n">
        <v>0</v>
      </c>
      <c r="D1149" s="101" t="n">
        <v>0</v>
      </c>
      <c r="E1149" s="102" t="n">
        <f aca="false">SUM(C1149:D1149)</f>
        <v>0</v>
      </c>
      <c r="F1149" s="103" t="str">
        <f aca="false">IF(C1149&lt;&gt;0,E1149/C1149,"")</f>
        <v/>
      </c>
    </row>
    <row r="1150" customFormat="false" ht="24.75" hidden="true" customHeight="true" outlineLevel="0" collapsed="false">
      <c r="A1150" s="72" t="s">
        <v>2182</v>
      </c>
      <c r="B1150" s="73" t="s">
        <v>2183</v>
      </c>
      <c r="C1150" s="100" t="n">
        <v>0</v>
      </c>
      <c r="D1150" s="101" t="n">
        <v>0</v>
      </c>
      <c r="E1150" s="102" t="n">
        <f aca="false">SUM(C1150:D1150)</f>
        <v>0</v>
      </c>
      <c r="F1150" s="103" t="str">
        <f aca="false">IF(C1150&lt;&gt;0,E1150/C1150,"")</f>
        <v/>
      </c>
    </row>
    <row r="1151" customFormat="false" ht="24.75" hidden="true" customHeight="true" outlineLevel="0" collapsed="false">
      <c r="A1151" s="72" t="s">
        <v>2184</v>
      </c>
      <c r="B1151" s="73" t="s">
        <v>2185</v>
      </c>
      <c r="C1151" s="100" t="n">
        <v>0</v>
      </c>
      <c r="D1151" s="101" t="n">
        <v>0</v>
      </c>
      <c r="E1151" s="102" t="n">
        <f aca="false">SUM(C1151:D1151)</f>
        <v>0</v>
      </c>
      <c r="F1151" s="103" t="str">
        <f aca="false">IF(C1151&lt;&gt;0,E1151/C1151,"")</f>
        <v/>
      </c>
    </row>
    <row r="1152" customFormat="false" ht="24.75" hidden="true" customHeight="true" outlineLevel="0" collapsed="false">
      <c r="A1152" s="72" t="s">
        <v>2186</v>
      </c>
      <c r="B1152" s="73" t="s">
        <v>1674</v>
      </c>
      <c r="C1152" s="100" t="n">
        <v>0</v>
      </c>
      <c r="D1152" s="101" t="n">
        <v>0</v>
      </c>
      <c r="E1152" s="102" t="n">
        <f aca="false">SUM(C1152:D1152)</f>
        <v>0</v>
      </c>
      <c r="F1152" s="103" t="str">
        <f aca="false">IF(C1152&lt;&gt;0,E1152/C1152,"")</f>
        <v/>
      </c>
    </row>
    <row r="1153" customFormat="false" ht="24.75" hidden="true" customHeight="true" outlineLevel="0" collapsed="false">
      <c r="A1153" s="72" t="s">
        <v>2187</v>
      </c>
      <c r="B1153" s="73" t="s">
        <v>2188</v>
      </c>
      <c r="C1153" s="100" t="n">
        <v>0</v>
      </c>
      <c r="D1153" s="101" t="n">
        <v>0</v>
      </c>
      <c r="E1153" s="102" t="n">
        <f aca="false">SUM(C1153:D1153)</f>
        <v>0</v>
      </c>
      <c r="F1153" s="103" t="str">
        <f aca="false">IF(C1153&lt;&gt;0,E1153/C1153,"")</f>
        <v/>
      </c>
    </row>
    <row r="1154" customFormat="false" ht="24.75" hidden="true" customHeight="true" outlineLevel="0" collapsed="false">
      <c r="A1154" s="72" t="s">
        <v>2189</v>
      </c>
      <c r="B1154" s="73" t="s">
        <v>2190</v>
      </c>
      <c r="C1154" s="100" t="n">
        <v>0</v>
      </c>
      <c r="D1154" s="101" t="n">
        <v>0</v>
      </c>
      <c r="E1154" s="102" t="n">
        <f aca="false">SUM(C1154:D1154)</f>
        <v>0</v>
      </c>
      <c r="F1154" s="103" t="str">
        <f aca="false">IF(C1154&lt;&gt;0,E1154/C1154,"")</f>
        <v/>
      </c>
    </row>
    <row r="1155" customFormat="false" ht="24.75" hidden="true" customHeight="true" outlineLevel="0" collapsed="false">
      <c r="A1155" s="72" t="s">
        <v>2191</v>
      </c>
      <c r="B1155" s="73" t="s">
        <v>2192</v>
      </c>
      <c r="C1155" s="100" t="n">
        <v>0</v>
      </c>
      <c r="D1155" s="101" t="n">
        <v>0</v>
      </c>
      <c r="E1155" s="102" t="n">
        <f aca="false">SUM(C1155:D1155)</f>
        <v>0</v>
      </c>
      <c r="F1155" s="103" t="str">
        <f aca="false">IF(C1155&lt;&gt;0,E1155/C1155,"")</f>
        <v/>
      </c>
    </row>
    <row r="1156" customFormat="false" ht="18" hidden="false" customHeight="true" outlineLevel="0" collapsed="false">
      <c r="A1156" s="88" t="s">
        <v>2193</v>
      </c>
      <c r="B1156" s="66" t="s">
        <v>54</v>
      </c>
      <c r="C1156" s="67" t="n">
        <f aca="false">SUM(C1157,C1184,C1199)</f>
        <v>1893</v>
      </c>
      <c r="D1156" s="67" t="n">
        <f aca="false">SUM(D1157,D1184,D1199)</f>
        <v>384</v>
      </c>
      <c r="E1156" s="98" t="n">
        <f aca="false">SUM(C1156:D1156)</f>
        <v>2277</v>
      </c>
      <c r="F1156" s="99" t="n">
        <f aca="false">IF(C1156&lt;&gt;0,E1156/C1156,"")</f>
        <v>1.20285261489699</v>
      </c>
    </row>
    <row r="1157" customFormat="false" ht="18" hidden="false" customHeight="true" outlineLevel="0" collapsed="false">
      <c r="A1157" s="65" t="s">
        <v>2194</v>
      </c>
      <c r="B1157" s="66" t="s">
        <v>2195</v>
      </c>
      <c r="C1157" s="67" t="n">
        <f aca="false">SUM(C1158:C1183)</f>
        <v>1853</v>
      </c>
      <c r="D1157" s="67" t="n">
        <f aca="false">SUM(D1158:D1183)</f>
        <v>315</v>
      </c>
      <c r="E1157" s="98" t="n">
        <f aca="false">SUM(C1157:D1157)</f>
        <v>2168</v>
      </c>
      <c r="F1157" s="99" t="n">
        <f aca="false">IF(C1157&lt;&gt;0,E1157/C1157,"")</f>
        <v>1.16999460334593</v>
      </c>
    </row>
    <row r="1158" customFormat="false" ht="18" hidden="false" customHeight="true" outlineLevel="0" collapsed="false">
      <c r="A1158" s="65" t="s">
        <v>2196</v>
      </c>
      <c r="B1158" s="66" t="s">
        <v>199</v>
      </c>
      <c r="C1158" s="70" t="n">
        <v>1724</v>
      </c>
      <c r="D1158" s="71" t="n">
        <v>96</v>
      </c>
      <c r="E1158" s="98" t="n">
        <f aca="false">SUM(C1158:D1158)</f>
        <v>1820</v>
      </c>
      <c r="F1158" s="99" t="n">
        <f aca="false">IF(C1158&lt;&gt;0,E1158/C1158,"")</f>
        <v>1.05568445475638</v>
      </c>
    </row>
    <row r="1159" customFormat="false" ht="18" hidden="false" customHeight="true" outlineLevel="0" collapsed="false">
      <c r="A1159" s="65" t="s">
        <v>2197</v>
      </c>
      <c r="B1159" s="66" t="s">
        <v>201</v>
      </c>
      <c r="C1159" s="70" t="n">
        <v>129</v>
      </c>
      <c r="D1159" s="71" t="n">
        <v>213</v>
      </c>
      <c r="E1159" s="98" t="n">
        <f aca="false">SUM(C1159:D1159)</f>
        <v>342</v>
      </c>
      <c r="F1159" s="99" t="n">
        <f aca="false">IF(C1159&lt;&gt;0,E1159/C1159,"")</f>
        <v>2.65116279069767</v>
      </c>
    </row>
    <row r="1160" customFormat="false" ht="24.75" hidden="true" customHeight="true" outlineLevel="0" collapsed="false">
      <c r="A1160" s="72" t="s">
        <v>2198</v>
      </c>
      <c r="B1160" s="73" t="s">
        <v>203</v>
      </c>
      <c r="C1160" s="100" t="n">
        <v>0</v>
      </c>
      <c r="D1160" s="101" t="n">
        <v>0</v>
      </c>
      <c r="E1160" s="102" t="n">
        <f aca="false">SUM(C1160:D1160)</f>
        <v>0</v>
      </c>
      <c r="F1160" s="103" t="str">
        <f aca="false">IF(C1160&lt;&gt;0,E1160/C1160,"")</f>
        <v/>
      </c>
    </row>
    <row r="1161" customFormat="false" ht="24.75" hidden="true" customHeight="true" outlineLevel="0" collapsed="false">
      <c r="A1161" s="72" t="s">
        <v>2199</v>
      </c>
      <c r="B1161" s="73" t="s">
        <v>2200</v>
      </c>
      <c r="C1161" s="100" t="n">
        <v>0</v>
      </c>
      <c r="D1161" s="101" t="n">
        <v>0</v>
      </c>
      <c r="E1161" s="102" t="n">
        <f aca="false">SUM(C1161:D1161)</f>
        <v>0</v>
      </c>
      <c r="F1161" s="103" t="str">
        <f aca="false">IF(C1161&lt;&gt;0,E1161/C1161,"")</f>
        <v/>
      </c>
    </row>
    <row r="1162" customFormat="false" ht="24.75" hidden="true" customHeight="true" outlineLevel="0" collapsed="false">
      <c r="A1162" s="72" t="s">
        <v>2201</v>
      </c>
      <c r="B1162" s="73" t="s">
        <v>2202</v>
      </c>
      <c r="C1162" s="100" t="n">
        <v>0</v>
      </c>
      <c r="D1162" s="101" t="n">
        <v>0</v>
      </c>
      <c r="E1162" s="102" t="n">
        <f aca="false">SUM(C1162:D1162)</f>
        <v>0</v>
      </c>
      <c r="F1162" s="103" t="str">
        <f aca="false">IF(C1162&lt;&gt;0,E1162/C1162,"")</f>
        <v/>
      </c>
    </row>
    <row r="1163" customFormat="false" ht="24.75" hidden="true" customHeight="true" outlineLevel="0" collapsed="false">
      <c r="A1163" s="72" t="s">
        <v>2203</v>
      </c>
      <c r="B1163" s="73" t="s">
        <v>2204</v>
      </c>
      <c r="C1163" s="100" t="n">
        <v>0</v>
      </c>
      <c r="D1163" s="101" t="n">
        <v>0</v>
      </c>
      <c r="E1163" s="102" t="n">
        <f aca="false">SUM(C1163:D1163)</f>
        <v>0</v>
      </c>
      <c r="F1163" s="103" t="str">
        <f aca="false">IF(C1163&lt;&gt;0,E1163/C1163,"")</f>
        <v/>
      </c>
    </row>
    <row r="1164" customFormat="false" ht="24.75" hidden="true" customHeight="true" outlineLevel="0" collapsed="false">
      <c r="A1164" s="72" t="s">
        <v>2205</v>
      </c>
      <c r="B1164" s="73" t="s">
        <v>2206</v>
      </c>
      <c r="C1164" s="100" t="n">
        <v>0</v>
      </c>
      <c r="D1164" s="101" t="n">
        <v>0</v>
      </c>
      <c r="E1164" s="102" t="n">
        <f aca="false">SUM(C1164:D1164)</f>
        <v>0</v>
      </c>
      <c r="F1164" s="103" t="str">
        <f aca="false">IF(C1164&lt;&gt;0,E1164/C1164,"")</f>
        <v/>
      </c>
    </row>
    <row r="1165" customFormat="false" ht="24.75" hidden="true" customHeight="true" outlineLevel="0" collapsed="false">
      <c r="A1165" s="72" t="s">
        <v>2207</v>
      </c>
      <c r="B1165" s="73" t="s">
        <v>2208</v>
      </c>
      <c r="C1165" s="100" t="n">
        <v>0</v>
      </c>
      <c r="D1165" s="101" t="n">
        <v>0</v>
      </c>
      <c r="E1165" s="102" t="n">
        <f aca="false">SUM(C1165:D1165)</f>
        <v>0</v>
      </c>
      <c r="F1165" s="103" t="str">
        <f aca="false">IF(C1165&lt;&gt;0,E1165/C1165,"")</f>
        <v/>
      </c>
    </row>
    <row r="1166" customFormat="false" ht="24.75" hidden="true" customHeight="true" outlineLevel="0" collapsed="false">
      <c r="A1166" s="72" t="s">
        <v>2209</v>
      </c>
      <c r="B1166" s="73" t="s">
        <v>2210</v>
      </c>
      <c r="C1166" s="100" t="n">
        <v>0</v>
      </c>
      <c r="D1166" s="101" t="n">
        <v>0</v>
      </c>
      <c r="E1166" s="102" t="n">
        <f aca="false">SUM(C1166:D1166)</f>
        <v>0</v>
      </c>
      <c r="F1166" s="103" t="str">
        <f aca="false">IF(C1166&lt;&gt;0,E1166/C1166,"")</f>
        <v/>
      </c>
    </row>
    <row r="1167" customFormat="false" ht="24.75" hidden="true" customHeight="true" outlineLevel="0" collapsed="false">
      <c r="A1167" s="72" t="s">
        <v>2211</v>
      </c>
      <c r="B1167" s="73" t="s">
        <v>2212</v>
      </c>
      <c r="C1167" s="100" t="n">
        <v>0</v>
      </c>
      <c r="D1167" s="101" t="n">
        <v>0</v>
      </c>
      <c r="E1167" s="102" t="n">
        <f aca="false">SUM(C1167:D1167)</f>
        <v>0</v>
      </c>
      <c r="F1167" s="103" t="str">
        <f aca="false">IF(C1167&lt;&gt;0,E1167/C1167,"")</f>
        <v/>
      </c>
    </row>
    <row r="1168" customFormat="false" ht="24.75" hidden="true" customHeight="true" outlineLevel="0" collapsed="false">
      <c r="A1168" s="72" t="s">
        <v>2213</v>
      </c>
      <c r="B1168" s="73" t="s">
        <v>2214</v>
      </c>
      <c r="C1168" s="100" t="n">
        <v>0</v>
      </c>
      <c r="D1168" s="101" t="n">
        <v>0</v>
      </c>
      <c r="E1168" s="102" t="n">
        <f aca="false">SUM(C1168:D1168)</f>
        <v>0</v>
      </c>
      <c r="F1168" s="103" t="str">
        <f aca="false">IF(C1168&lt;&gt;0,E1168/C1168,"")</f>
        <v/>
      </c>
    </row>
    <row r="1169" customFormat="false" ht="24.75" hidden="true" customHeight="true" outlineLevel="0" collapsed="false">
      <c r="A1169" s="72" t="s">
        <v>2215</v>
      </c>
      <c r="B1169" s="73" t="s">
        <v>2216</v>
      </c>
      <c r="C1169" s="100" t="n">
        <v>0</v>
      </c>
      <c r="D1169" s="101" t="n">
        <v>0</v>
      </c>
      <c r="E1169" s="102" t="n">
        <f aca="false">SUM(C1169:D1169)</f>
        <v>0</v>
      </c>
      <c r="F1169" s="103" t="str">
        <f aca="false">IF(C1169&lt;&gt;0,E1169/C1169,"")</f>
        <v/>
      </c>
    </row>
    <row r="1170" customFormat="false" ht="24.75" hidden="true" customHeight="true" outlineLevel="0" collapsed="false">
      <c r="A1170" s="72" t="s">
        <v>2217</v>
      </c>
      <c r="B1170" s="73" t="s">
        <v>2218</v>
      </c>
      <c r="C1170" s="100" t="n">
        <v>0</v>
      </c>
      <c r="D1170" s="101" t="n">
        <v>0</v>
      </c>
      <c r="E1170" s="102" t="n">
        <f aca="false">SUM(C1170:D1170)</f>
        <v>0</v>
      </c>
      <c r="F1170" s="103" t="str">
        <f aca="false">IF(C1170&lt;&gt;0,E1170/C1170,"")</f>
        <v/>
      </c>
    </row>
    <row r="1171" customFormat="false" ht="24.75" hidden="true" customHeight="true" outlineLevel="0" collapsed="false">
      <c r="A1171" s="72" t="s">
        <v>2219</v>
      </c>
      <c r="B1171" s="73" t="s">
        <v>2220</v>
      </c>
      <c r="C1171" s="100" t="n">
        <v>0</v>
      </c>
      <c r="D1171" s="101" t="n">
        <v>0</v>
      </c>
      <c r="E1171" s="102" t="n">
        <f aca="false">SUM(C1171:D1171)</f>
        <v>0</v>
      </c>
      <c r="F1171" s="103" t="str">
        <f aca="false">IF(C1171&lt;&gt;0,E1171/C1171,"")</f>
        <v/>
      </c>
    </row>
    <row r="1172" customFormat="false" ht="24.75" hidden="true" customHeight="true" outlineLevel="0" collapsed="false">
      <c r="A1172" s="72" t="s">
        <v>2221</v>
      </c>
      <c r="B1172" s="73" t="s">
        <v>2222</v>
      </c>
      <c r="C1172" s="100" t="n">
        <v>0</v>
      </c>
      <c r="D1172" s="101" t="n">
        <v>0</v>
      </c>
      <c r="E1172" s="102" t="n">
        <f aca="false">SUM(C1172:D1172)</f>
        <v>0</v>
      </c>
      <c r="F1172" s="103" t="str">
        <f aca="false">IF(C1172&lt;&gt;0,E1172/C1172,"")</f>
        <v/>
      </c>
    </row>
    <row r="1173" customFormat="false" ht="24.75" hidden="true" customHeight="true" outlineLevel="0" collapsed="false">
      <c r="A1173" s="72" t="s">
        <v>2223</v>
      </c>
      <c r="B1173" s="73" t="s">
        <v>2224</v>
      </c>
      <c r="C1173" s="100" t="n">
        <v>0</v>
      </c>
      <c r="D1173" s="101" t="n">
        <v>0</v>
      </c>
      <c r="E1173" s="102" t="n">
        <f aca="false">SUM(C1173:D1173)</f>
        <v>0</v>
      </c>
      <c r="F1173" s="103" t="str">
        <f aca="false">IF(C1173&lt;&gt;0,E1173/C1173,"")</f>
        <v/>
      </c>
    </row>
    <row r="1174" customFormat="false" ht="24.75" hidden="true" customHeight="true" outlineLevel="0" collapsed="false">
      <c r="A1174" s="72" t="s">
        <v>2225</v>
      </c>
      <c r="B1174" s="73" t="s">
        <v>2226</v>
      </c>
      <c r="C1174" s="100" t="n">
        <v>0</v>
      </c>
      <c r="D1174" s="101" t="n">
        <v>0</v>
      </c>
      <c r="E1174" s="102" t="n">
        <f aca="false">SUM(C1174:D1174)</f>
        <v>0</v>
      </c>
      <c r="F1174" s="103" t="str">
        <f aca="false">IF(C1174&lt;&gt;0,E1174/C1174,"")</f>
        <v/>
      </c>
    </row>
    <row r="1175" customFormat="false" ht="24.75" hidden="true" customHeight="true" outlineLevel="0" collapsed="false">
      <c r="A1175" s="72" t="s">
        <v>2227</v>
      </c>
      <c r="B1175" s="73" t="s">
        <v>2228</v>
      </c>
      <c r="C1175" s="100" t="n">
        <v>0</v>
      </c>
      <c r="D1175" s="101" t="n">
        <v>0</v>
      </c>
      <c r="E1175" s="102" t="n">
        <f aca="false">SUM(C1175:D1175)</f>
        <v>0</v>
      </c>
      <c r="F1175" s="103" t="str">
        <f aca="false">IF(C1175&lt;&gt;0,E1175/C1175,"")</f>
        <v/>
      </c>
    </row>
    <row r="1176" customFormat="false" ht="24.75" hidden="true" customHeight="true" outlineLevel="0" collapsed="false">
      <c r="A1176" s="72" t="s">
        <v>2229</v>
      </c>
      <c r="B1176" s="73" t="s">
        <v>2230</v>
      </c>
      <c r="C1176" s="100" t="n">
        <v>0</v>
      </c>
      <c r="D1176" s="101" t="n">
        <v>0</v>
      </c>
      <c r="E1176" s="102" t="n">
        <f aca="false">SUM(C1176:D1176)</f>
        <v>0</v>
      </c>
      <c r="F1176" s="103" t="str">
        <f aca="false">IF(C1176&lt;&gt;0,E1176/C1176,"")</f>
        <v/>
      </c>
    </row>
    <row r="1177" customFormat="false" ht="24.75" hidden="true" customHeight="true" outlineLevel="0" collapsed="false">
      <c r="A1177" s="72" t="s">
        <v>2231</v>
      </c>
      <c r="B1177" s="73" t="s">
        <v>2232</v>
      </c>
      <c r="C1177" s="100" t="n">
        <v>0</v>
      </c>
      <c r="D1177" s="101" t="n">
        <v>0</v>
      </c>
      <c r="E1177" s="102" t="n">
        <f aca="false">SUM(C1177:D1177)</f>
        <v>0</v>
      </c>
      <c r="F1177" s="103" t="str">
        <f aca="false">IF(C1177&lt;&gt;0,E1177/C1177,"")</f>
        <v/>
      </c>
    </row>
    <row r="1178" customFormat="false" ht="24.75" hidden="true" customHeight="true" outlineLevel="0" collapsed="false">
      <c r="A1178" s="72" t="s">
        <v>2233</v>
      </c>
      <c r="B1178" s="73" t="s">
        <v>2234</v>
      </c>
      <c r="C1178" s="100" t="n">
        <v>0</v>
      </c>
      <c r="D1178" s="101" t="n">
        <v>0</v>
      </c>
      <c r="E1178" s="102" t="n">
        <f aca="false">SUM(C1178:D1178)</f>
        <v>0</v>
      </c>
      <c r="F1178" s="103" t="str">
        <f aca="false">IF(C1178&lt;&gt;0,E1178/C1178,"")</f>
        <v/>
      </c>
    </row>
    <row r="1179" customFormat="false" ht="24.75" hidden="true" customHeight="true" outlineLevel="0" collapsed="false">
      <c r="A1179" s="72" t="s">
        <v>2235</v>
      </c>
      <c r="B1179" s="73" t="s">
        <v>2236</v>
      </c>
      <c r="C1179" s="100" t="n">
        <v>0</v>
      </c>
      <c r="D1179" s="101" t="n">
        <v>0</v>
      </c>
      <c r="E1179" s="102" t="n">
        <f aca="false">SUM(C1179:D1179)</f>
        <v>0</v>
      </c>
      <c r="F1179" s="103" t="str">
        <f aca="false">IF(C1179&lt;&gt;0,E1179/C1179,"")</f>
        <v/>
      </c>
    </row>
    <row r="1180" customFormat="false" ht="24.75" hidden="true" customHeight="true" outlineLevel="0" collapsed="false">
      <c r="A1180" s="72" t="s">
        <v>2237</v>
      </c>
      <c r="B1180" s="73" t="s">
        <v>2238</v>
      </c>
      <c r="C1180" s="100" t="n">
        <v>0</v>
      </c>
      <c r="D1180" s="101" t="n">
        <v>0</v>
      </c>
      <c r="E1180" s="102" t="n">
        <f aca="false">SUM(C1180:D1180)</f>
        <v>0</v>
      </c>
      <c r="F1180" s="103" t="str">
        <f aca="false">IF(C1180&lt;&gt;0,E1180/C1180,"")</f>
        <v/>
      </c>
    </row>
    <row r="1181" customFormat="false" ht="24.75" hidden="true" customHeight="true" outlineLevel="0" collapsed="false">
      <c r="A1181" s="72" t="s">
        <v>2239</v>
      </c>
      <c r="B1181" s="73" t="s">
        <v>2240</v>
      </c>
      <c r="C1181" s="100" t="n">
        <v>0</v>
      </c>
      <c r="D1181" s="101" t="n">
        <v>0</v>
      </c>
      <c r="E1181" s="102" t="n">
        <f aca="false">SUM(C1181:D1181)</f>
        <v>0</v>
      </c>
      <c r="F1181" s="103" t="str">
        <f aca="false">IF(C1181&lt;&gt;0,E1181/C1181,"")</f>
        <v/>
      </c>
    </row>
    <row r="1182" customFormat="false" ht="24.75" hidden="true" customHeight="true" outlineLevel="0" collapsed="false">
      <c r="A1182" s="72" t="s">
        <v>2241</v>
      </c>
      <c r="B1182" s="73" t="s">
        <v>217</v>
      </c>
      <c r="C1182" s="100" t="n">
        <v>0</v>
      </c>
      <c r="D1182" s="101" t="n">
        <v>0</v>
      </c>
      <c r="E1182" s="102" t="n">
        <f aca="false">SUM(C1182:D1182)</f>
        <v>0</v>
      </c>
      <c r="F1182" s="103" t="str">
        <f aca="false">IF(C1182&lt;&gt;0,E1182/C1182,"")</f>
        <v/>
      </c>
    </row>
    <row r="1183" customFormat="false" ht="18" hidden="false" customHeight="true" outlineLevel="0" collapsed="false">
      <c r="A1183" s="65" t="s">
        <v>2242</v>
      </c>
      <c r="B1183" s="66" t="s">
        <v>2243</v>
      </c>
      <c r="C1183" s="70" t="n">
        <v>0</v>
      </c>
      <c r="D1183" s="71" t="n">
        <v>6</v>
      </c>
      <c r="E1183" s="98" t="n">
        <f aca="false">SUM(C1183:D1183)</f>
        <v>6</v>
      </c>
      <c r="F1183" s="99" t="str">
        <f aca="false">IF(C1183&lt;&gt;0,E1183/C1183,"")</f>
        <v/>
      </c>
    </row>
    <row r="1184" customFormat="false" ht="18" hidden="false" customHeight="true" outlineLevel="0" collapsed="false">
      <c r="A1184" s="65" t="s">
        <v>2244</v>
      </c>
      <c r="B1184" s="66" t="s">
        <v>2245</v>
      </c>
      <c r="C1184" s="67" t="n">
        <f aca="false">SUM(C1185:C1198)</f>
        <v>40</v>
      </c>
      <c r="D1184" s="67" t="n">
        <f aca="false">SUM(D1185:D1198)</f>
        <v>69</v>
      </c>
      <c r="E1184" s="98" t="n">
        <f aca="false">SUM(C1184:D1184)</f>
        <v>109</v>
      </c>
      <c r="F1184" s="99" t="n">
        <f aca="false">IF(C1184&lt;&gt;0,E1184/C1184,"")</f>
        <v>2.725</v>
      </c>
    </row>
    <row r="1185" customFormat="false" ht="24.75" hidden="true" customHeight="true" outlineLevel="0" collapsed="false">
      <c r="A1185" s="72" t="s">
        <v>2246</v>
      </c>
      <c r="B1185" s="73" t="s">
        <v>199</v>
      </c>
      <c r="C1185" s="100" t="n">
        <v>0</v>
      </c>
      <c r="D1185" s="101" t="n">
        <v>0</v>
      </c>
      <c r="E1185" s="102" t="n">
        <f aca="false">SUM(C1185:D1185)</f>
        <v>0</v>
      </c>
      <c r="F1185" s="103" t="str">
        <f aca="false">IF(C1185&lt;&gt;0,E1185/C1185,"")</f>
        <v/>
      </c>
    </row>
    <row r="1186" customFormat="false" ht="24.75" hidden="true" customHeight="true" outlineLevel="0" collapsed="false">
      <c r="A1186" s="72" t="s">
        <v>2247</v>
      </c>
      <c r="B1186" s="73" t="s">
        <v>201</v>
      </c>
      <c r="C1186" s="100" t="n">
        <v>0</v>
      </c>
      <c r="D1186" s="101" t="n">
        <v>0</v>
      </c>
      <c r="E1186" s="102" t="n">
        <f aca="false">SUM(C1186:D1186)</f>
        <v>0</v>
      </c>
      <c r="F1186" s="103" t="str">
        <f aca="false">IF(C1186&lt;&gt;0,E1186/C1186,"")</f>
        <v/>
      </c>
    </row>
    <row r="1187" customFormat="false" ht="24.75" hidden="true" customHeight="true" outlineLevel="0" collapsed="false">
      <c r="A1187" s="72" t="s">
        <v>2248</v>
      </c>
      <c r="B1187" s="73" t="s">
        <v>203</v>
      </c>
      <c r="C1187" s="100" t="n">
        <v>0</v>
      </c>
      <c r="D1187" s="101" t="n">
        <v>0</v>
      </c>
      <c r="E1187" s="102" t="n">
        <f aca="false">SUM(C1187:D1187)</f>
        <v>0</v>
      </c>
      <c r="F1187" s="103" t="str">
        <f aca="false">IF(C1187&lt;&gt;0,E1187/C1187,"")</f>
        <v/>
      </c>
    </row>
    <row r="1188" customFormat="false" ht="18" hidden="false" customHeight="true" outlineLevel="0" collapsed="false">
      <c r="A1188" s="65" t="s">
        <v>2249</v>
      </c>
      <c r="B1188" s="66" t="s">
        <v>2250</v>
      </c>
      <c r="C1188" s="70" t="n">
        <v>40</v>
      </c>
      <c r="D1188" s="71" t="n">
        <v>15</v>
      </c>
      <c r="E1188" s="98" t="n">
        <f aca="false">SUM(C1188:D1188)</f>
        <v>55</v>
      </c>
      <c r="F1188" s="99" t="n">
        <f aca="false">IF(C1188&lt;&gt;0,E1188/C1188,"")</f>
        <v>1.375</v>
      </c>
    </row>
    <row r="1189" customFormat="false" ht="24.75" hidden="true" customHeight="true" outlineLevel="0" collapsed="false">
      <c r="A1189" s="72" t="s">
        <v>2251</v>
      </c>
      <c r="B1189" s="73" t="s">
        <v>2252</v>
      </c>
      <c r="C1189" s="100" t="n">
        <v>0</v>
      </c>
      <c r="D1189" s="101" t="n">
        <v>0</v>
      </c>
      <c r="E1189" s="102" t="n">
        <f aca="false">SUM(C1189:D1189)</f>
        <v>0</v>
      </c>
      <c r="F1189" s="103" t="str">
        <f aca="false">IF(C1189&lt;&gt;0,E1189/C1189,"")</f>
        <v/>
      </c>
    </row>
    <row r="1190" customFormat="false" ht="24.75" hidden="true" customHeight="true" outlineLevel="0" collapsed="false">
      <c r="A1190" s="72" t="s">
        <v>2253</v>
      </c>
      <c r="B1190" s="73" t="s">
        <v>2254</v>
      </c>
      <c r="C1190" s="100" t="n">
        <v>0</v>
      </c>
      <c r="D1190" s="101" t="n">
        <v>0</v>
      </c>
      <c r="E1190" s="102" t="n">
        <f aca="false">SUM(C1190:D1190)</f>
        <v>0</v>
      </c>
      <c r="F1190" s="103" t="str">
        <f aca="false">IF(C1190&lt;&gt;0,E1190/C1190,"")</f>
        <v/>
      </c>
    </row>
    <row r="1191" customFormat="false" ht="24.75" hidden="true" customHeight="true" outlineLevel="0" collapsed="false">
      <c r="A1191" s="72" t="s">
        <v>2255</v>
      </c>
      <c r="B1191" s="73" t="s">
        <v>2256</v>
      </c>
      <c r="C1191" s="100" t="n">
        <v>0</v>
      </c>
      <c r="D1191" s="101" t="n">
        <v>0</v>
      </c>
      <c r="E1191" s="102" t="n">
        <f aca="false">SUM(C1191:D1191)</f>
        <v>0</v>
      </c>
      <c r="F1191" s="103" t="str">
        <f aca="false">IF(C1191&lt;&gt;0,E1191/C1191,"")</f>
        <v/>
      </c>
    </row>
    <row r="1192" customFormat="false" ht="18" hidden="false" customHeight="true" outlineLevel="0" collapsed="false">
      <c r="A1192" s="65" t="s">
        <v>2257</v>
      </c>
      <c r="B1192" s="66" t="s">
        <v>2258</v>
      </c>
      <c r="C1192" s="70" t="n">
        <v>0</v>
      </c>
      <c r="D1192" s="71" t="n">
        <v>54</v>
      </c>
      <c r="E1192" s="98" t="n">
        <f aca="false">SUM(C1192:D1192)</f>
        <v>54</v>
      </c>
      <c r="F1192" s="99" t="str">
        <f aca="false">IF(C1192&lt;&gt;0,E1192/C1192,"")</f>
        <v/>
      </c>
    </row>
    <row r="1193" customFormat="false" ht="24.75" hidden="true" customHeight="true" outlineLevel="0" collapsed="false">
      <c r="A1193" s="72" t="s">
        <v>2259</v>
      </c>
      <c r="B1193" s="73" t="s">
        <v>2260</v>
      </c>
      <c r="C1193" s="100" t="n">
        <v>0</v>
      </c>
      <c r="D1193" s="101" t="n">
        <v>0</v>
      </c>
      <c r="E1193" s="102" t="n">
        <f aca="false">SUM(C1193:D1193)</f>
        <v>0</v>
      </c>
      <c r="F1193" s="103" t="str">
        <f aca="false">IF(C1193&lt;&gt;0,E1193/C1193,"")</f>
        <v/>
      </c>
    </row>
    <row r="1194" customFormat="false" ht="24.75" hidden="true" customHeight="true" outlineLevel="0" collapsed="false">
      <c r="A1194" s="72" t="s">
        <v>2261</v>
      </c>
      <c r="B1194" s="73" t="s">
        <v>2262</v>
      </c>
      <c r="C1194" s="100" t="n">
        <v>0</v>
      </c>
      <c r="D1194" s="101" t="n">
        <v>0</v>
      </c>
      <c r="E1194" s="102" t="n">
        <f aca="false">SUM(C1194:D1194)</f>
        <v>0</v>
      </c>
      <c r="F1194" s="103" t="str">
        <f aca="false">IF(C1194&lt;&gt;0,E1194/C1194,"")</f>
        <v/>
      </c>
    </row>
    <row r="1195" customFormat="false" ht="24.75" hidden="true" customHeight="true" outlineLevel="0" collapsed="false">
      <c r="A1195" s="72" t="s">
        <v>2263</v>
      </c>
      <c r="B1195" s="73" t="s">
        <v>2264</v>
      </c>
      <c r="C1195" s="100" t="n">
        <v>0</v>
      </c>
      <c r="D1195" s="101" t="n">
        <v>0</v>
      </c>
      <c r="E1195" s="102" t="n">
        <f aca="false">SUM(C1195:D1195)</f>
        <v>0</v>
      </c>
      <c r="F1195" s="103" t="str">
        <f aca="false">IF(C1195&lt;&gt;0,E1195/C1195,"")</f>
        <v/>
      </c>
    </row>
    <row r="1196" customFormat="false" ht="24.75" hidden="true" customHeight="true" outlineLevel="0" collapsed="false">
      <c r="A1196" s="72" t="s">
        <v>2265</v>
      </c>
      <c r="B1196" s="73" t="s">
        <v>2266</v>
      </c>
      <c r="C1196" s="100" t="n">
        <v>0</v>
      </c>
      <c r="D1196" s="101" t="n">
        <v>0</v>
      </c>
      <c r="E1196" s="102" t="n">
        <f aca="false">SUM(C1196:D1196)</f>
        <v>0</v>
      </c>
      <c r="F1196" s="103" t="str">
        <f aca="false">IF(C1196&lt;&gt;0,E1196/C1196,"")</f>
        <v/>
      </c>
    </row>
    <row r="1197" customFormat="false" ht="24.75" hidden="true" customHeight="true" outlineLevel="0" collapsed="false">
      <c r="A1197" s="72" t="s">
        <v>2267</v>
      </c>
      <c r="B1197" s="73" t="s">
        <v>2268</v>
      </c>
      <c r="C1197" s="100" t="n">
        <v>0</v>
      </c>
      <c r="D1197" s="101" t="n">
        <v>0</v>
      </c>
      <c r="E1197" s="102" t="n">
        <f aca="false">SUM(C1197:D1197)</f>
        <v>0</v>
      </c>
      <c r="F1197" s="103" t="str">
        <f aca="false">IF(C1197&lt;&gt;0,E1197/C1197,"")</f>
        <v/>
      </c>
    </row>
    <row r="1198" customFormat="false" ht="24.75" hidden="true" customHeight="true" outlineLevel="0" collapsed="false">
      <c r="A1198" s="72" t="s">
        <v>2269</v>
      </c>
      <c r="B1198" s="73" t="s">
        <v>2270</v>
      </c>
      <c r="C1198" s="100" t="n">
        <v>0</v>
      </c>
      <c r="D1198" s="101" t="n">
        <v>0</v>
      </c>
      <c r="E1198" s="102" t="n">
        <f aca="false">SUM(C1198:D1198)</f>
        <v>0</v>
      </c>
      <c r="F1198" s="103" t="str">
        <f aca="false">IF(C1198&lt;&gt;0,E1198/C1198,"")</f>
        <v/>
      </c>
    </row>
    <row r="1199" customFormat="false" ht="24.75" hidden="true" customHeight="true" outlineLevel="0" collapsed="false">
      <c r="A1199" s="72" t="s">
        <v>2271</v>
      </c>
      <c r="B1199" s="73" t="s">
        <v>2272</v>
      </c>
      <c r="C1199" s="105" t="n">
        <f aca="false">C1200</f>
        <v>0</v>
      </c>
      <c r="D1199" s="105" t="n">
        <f aca="false">D1200</f>
        <v>0</v>
      </c>
      <c r="E1199" s="102" t="n">
        <f aca="false">SUM(C1199:D1199)</f>
        <v>0</v>
      </c>
      <c r="F1199" s="103" t="str">
        <f aca="false">IF(C1199&lt;&gt;0,E1199/C1199,"")</f>
        <v/>
      </c>
    </row>
    <row r="1200" customFormat="false" ht="24.75" hidden="true" customHeight="true" outlineLevel="0" collapsed="false">
      <c r="A1200" s="72" t="n">
        <v>2209999</v>
      </c>
      <c r="B1200" s="73" t="s">
        <v>2273</v>
      </c>
      <c r="C1200" s="100" t="n">
        <v>0</v>
      </c>
      <c r="D1200" s="101" t="n">
        <v>0</v>
      </c>
      <c r="E1200" s="102" t="n">
        <f aca="false">SUM(C1200:D1200)</f>
        <v>0</v>
      </c>
      <c r="F1200" s="103" t="str">
        <f aca="false">IF(C1200&lt;&gt;0,E1200/C1200,"")</f>
        <v/>
      </c>
    </row>
    <row r="1201" customFormat="false" ht="18" hidden="false" customHeight="true" outlineLevel="0" collapsed="false">
      <c r="A1201" s="88" t="s">
        <v>2274</v>
      </c>
      <c r="B1201" s="66" t="s">
        <v>56</v>
      </c>
      <c r="C1201" s="67" t="n">
        <f aca="false">SUM(C1202,C1213,C1217)</f>
        <v>9960</v>
      </c>
      <c r="D1201" s="67" t="n">
        <f aca="false">SUM(D1202,D1213,D1217)</f>
        <v>4665</v>
      </c>
      <c r="E1201" s="110" t="n">
        <f aca="false">SUM(C1201:D1201)</f>
        <v>14625</v>
      </c>
      <c r="F1201" s="99" t="n">
        <f aca="false">IF(C1201&lt;&gt;0,E1201/C1201,"")</f>
        <v>1.4683734939759</v>
      </c>
    </row>
    <row r="1202" customFormat="false" ht="18" hidden="false" customHeight="true" outlineLevel="0" collapsed="false">
      <c r="A1202" s="65" t="s">
        <v>2275</v>
      </c>
      <c r="B1202" s="66" t="s">
        <v>2276</v>
      </c>
      <c r="C1202" s="67" t="n">
        <f aca="false">SUM(C1203:C1212)</f>
        <v>0</v>
      </c>
      <c r="D1202" s="67" t="n">
        <f aca="false">SUM(D1203:D1212)</f>
        <v>3981</v>
      </c>
      <c r="E1202" s="98" t="n">
        <f aca="false">SUM(C1202:D1202)</f>
        <v>3981</v>
      </c>
      <c r="F1202" s="99" t="str">
        <f aca="false">IF(C1202&lt;&gt;0,E1202/C1202,"")</f>
        <v/>
      </c>
    </row>
    <row r="1203" customFormat="false" ht="24.75" hidden="true" customHeight="true" outlineLevel="0" collapsed="false">
      <c r="A1203" s="72" t="s">
        <v>2277</v>
      </c>
      <c r="B1203" s="73" t="s">
        <v>2278</v>
      </c>
      <c r="C1203" s="100" t="n">
        <v>0</v>
      </c>
      <c r="D1203" s="101" t="n">
        <v>0</v>
      </c>
      <c r="E1203" s="102" t="n">
        <f aca="false">SUM(C1203:D1203)</f>
        <v>0</v>
      </c>
      <c r="F1203" s="103" t="str">
        <f aca="false">IF(C1203&lt;&gt;0,E1203/C1203,"")</f>
        <v/>
      </c>
    </row>
    <row r="1204" customFormat="false" ht="24.75" hidden="true" customHeight="true" outlineLevel="0" collapsed="false">
      <c r="A1204" s="72" t="s">
        <v>2279</v>
      </c>
      <c r="B1204" s="73" t="s">
        <v>2280</v>
      </c>
      <c r="C1204" s="100" t="n">
        <v>0</v>
      </c>
      <c r="D1204" s="101" t="n">
        <v>0</v>
      </c>
      <c r="E1204" s="102" t="n">
        <f aca="false">SUM(C1204:D1204)</f>
        <v>0</v>
      </c>
      <c r="F1204" s="103" t="str">
        <f aca="false">IF(C1204&lt;&gt;0,E1204/C1204,"")</f>
        <v/>
      </c>
    </row>
    <row r="1205" customFormat="false" ht="18" hidden="false" customHeight="true" outlineLevel="0" collapsed="false">
      <c r="A1205" s="65" t="s">
        <v>2281</v>
      </c>
      <c r="B1205" s="66" t="s">
        <v>2282</v>
      </c>
      <c r="C1205" s="70" t="n">
        <v>0</v>
      </c>
      <c r="D1205" s="71" t="n">
        <v>1200</v>
      </c>
      <c r="E1205" s="98" t="n">
        <f aca="false">SUM(C1205:D1205)</f>
        <v>1200</v>
      </c>
      <c r="F1205" s="99" t="str">
        <f aca="false">IF(C1205&lt;&gt;0,E1205/C1205,"")</f>
        <v/>
      </c>
    </row>
    <row r="1206" customFormat="false" ht="24.75" hidden="true" customHeight="true" outlineLevel="0" collapsed="false">
      <c r="A1206" s="72" t="s">
        <v>2283</v>
      </c>
      <c r="B1206" s="73" t="s">
        <v>2284</v>
      </c>
      <c r="C1206" s="100" t="n">
        <v>0</v>
      </c>
      <c r="D1206" s="101" t="n">
        <v>0</v>
      </c>
      <c r="E1206" s="102" t="n">
        <f aca="false">SUM(C1206:D1206)</f>
        <v>0</v>
      </c>
      <c r="F1206" s="103" t="str">
        <f aca="false">IF(C1206&lt;&gt;0,E1206/C1206,"")</f>
        <v/>
      </c>
    </row>
    <row r="1207" customFormat="false" ht="18" hidden="false" customHeight="true" outlineLevel="0" collapsed="false">
      <c r="A1207" s="65" t="s">
        <v>2285</v>
      </c>
      <c r="B1207" s="66" t="s">
        <v>2286</v>
      </c>
      <c r="C1207" s="70" t="n">
        <v>0</v>
      </c>
      <c r="D1207" s="71" t="n">
        <v>498</v>
      </c>
      <c r="E1207" s="98" t="n">
        <f aca="false">SUM(C1207:D1207)</f>
        <v>498</v>
      </c>
      <c r="F1207" s="99" t="str">
        <f aca="false">IF(C1207&lt;&gt;0,E1207/C1207,"")</f>
        <v/>
      </c>
    </row>
    <row r="1208" customFormat="false" ht="18" hidden="false" customHeight="true" outlineLevel="0" collapsed="false">
      <c r="A1208" s="65" t="s">
        <v>2287</v>
      </c>
      <c r="B1208" s="66" t="s">
        <v>2288</v>
      </c>
      <c r="C1208" s="70" t="n">
        <v>0</v>
      </c>
      <c r="D1208" s="71" t="n">
        <v>1927</v>
      </c>
      <c r="E1208" s="98" t="n">
        <f aca="false">SUM(C1208:D1208)</f>
        <v>1927</v>
      </c>
      <c r="F1208" s="99" t="str">
        <f aca="false">IF(C1208&lt;&gt;0,E1208/C1208,"")</f>
        <v/>
      </c>
    </row>
    <row r="1209" customFormat="false" ht="18" hidden="false" customHeight="true" outlineLevel="0" collapsed="false">
      <c r="A1209" s="65" t="s">
        <v>2289</v>
      </c>
      <c r="B1209" s="66" t="s">
        <v>2290</v>
      </c>
      <c r="C1209" s="70" t="n">
        <v>0</v>
      </c>
      <c r="D1209" s="71" t="n">
        <v>88</v>
      </c>
      <c r="E1209" s="98" t="n">
        <f aca="false">SUM(C1209:D1209)</f>
        <v>88</v>
      </c>
      <c r="F1209" s="99" t="str">
        <f aca="false">IF(C1209&lt;&gt;0,E1209/C1209,"")</f>
        <v/>
      </c>
    </row>
    <row r="1210" customFormat="false" ht="18" hidden="false" customHeight="true" outlineLevel="0" collapsed="false">
      <c r="A1210" s="65" t="s">
        <v>2291</v>
      </c>
      <c r="B1210" s="66" t="s">
        <v>2292</v>
      </c>
      <c r="C1210" s="70" t="n">
        <v>0</v>
      </c>
      <c r="D1210" s="71" t="n">
        <v>153</v>
      </c>
      <c r="E1210" s="98" t="n">
        <f aca="false">SUM(C1210:D1210)</f>
        <v>153</v>
      </c>
      <c r="F1210" s="99" t="str">
        <f aca="false">IF(C1210&lt;&gt;0,E1210/C1210,"")</f>
        <v/>
      </c>
    </row>
    <row r="1211" customFormat="false" ht="24.75" hidden="true" customHeight="true" outlineLevel="0" collapsed="false">
      <c r="A1211" s="72" t="s">
        <v>2293</v>
      </c>
      <c r="B1211" s="73" t="s">
        <v>2294</v>
      </c>
      <c r="C1211" s="100" t="n">
        <v>0</v>
      </c>
      <c r="D1211" s="101" t="n">
        <v>0</v>
      </c>
      <c r="E1211" s="102" t="n">
        <f aca="false">SUM(C1211:D1211)</f>
        <v>0</v>
      </c>
      <c r="F1211" s="103" t="str">
        <f aca="false">IF(C1211&lt;&gt;0,E1211/C1211,"")</f>
        <v/>
      </c>
    </row>
    <row r="1212" customFormat="false" ht="18" hidden="false" customHeight="true" outlineLevel="0" collapsed="false">
      <c r="A1212" s="65" t="s">
        <v>2295</v>
      </c>
      <c r="B1212" s="66" t="s">
        <v>2296</v>
      </c>
      <c r="C1212" s="70" t="n">
        <v>0</v>
      </c>
      <c r="D1212" s="71" t="n">
        <v>115</v>
      </c>
      <c r="E1212" s="98" t="n">
        <f aca="false">SUM(C1212:D1212)</f>
        <v>115</v>
      </c>
      <c r="F1212" s="99" t="str">
        <f aca="false">IF(C1212&lt;&gt;0,E1212/C1212,"")</f>
        <v/>
      </c>
    </row>
    <row r="1213" customFormat="false" ht="18" hidden="false" customHeight="true" outlineLevel="0" collapsed="false">
      <c r="A1213" s="65" t="s">
        <v>2297</v>
      </c>
      <c r="B1213" s="66" t="s">
        <v>2298</v>
      </c>
      <c r="C1213" s="67" t="n">
        <f aca="false">SUM(C1214:C1216)</f>
        <v>9960</v>
      </c>
      <c r="D1213" s="67" t="n">
        <f aca="false">SUM(D1214:D1216)</f>
        <v>684</v>
      </c>
      <c r="E1213" s="98" t="n">
        <f aca="false">SUM(C1213:D1213)</f>
        <v>10644</v>
      </c>
      <c r="F1213" s="99" t="n">
        <f aca="false">IF(C1213&lt;&gt;0,E1213/C1213,"")</f>
        <v>1.06867469879518</v>
      </c>
    </row>
    <row r="1214" customFormat="false" ht="18" hidden="false" customHeight="true" outlineLevel="0" collapsed="false">
      <c r="A1214" s="65" t="s">
        <v>2299</v>
      </c>
      <c r="B1214" s="66" t="s">
        <v>2300</v>
      </c>
      <c r="C1214" s="70" t="n">
        <v>9960</v>
      </c>
      <c r="D1214" s="71" t="n">
        <v>684</v>
      </c>
      <c r="E1214" s="98" t="n">
        <f aca="false">SUM(C1214:D1214)</f>
        <v>10644</v>
      </c>
      <c r="F1214" s="99" t="n">
        <f aca="false">IF(C1214&lt;&gt;0,E1214/C1214,"")</f>
        <v>1.06867469879518</v>
      </c>
    </row>
    <row r="1215" customFormat="false" ht="24.75" hidden="true" customHeight="true" outlineLevel="0" collapsed="false">
      <c r="A1215" s="72" t="s">
        <v>2301</v>
      </c>
      <c r="B1215" s="73" t="s">
        <v>2302</v>
      </c>
      <c r="C1215" s="100" t="n">
        <v>0</v>
      </c>
      <c r="D1215" s="101" t="n">
        <v>0</v>
      </c>
      <c r="E1215" s="102" t="n">
        <f aca="false">SUM(C1215:D1215)</f>
        <v>0</v>
      </c>
      <c r="F1215" s="103" t="str">
        <f aca="false">IF(C1215&lt;&gt;0,E1215/C1215,"")</f>
        <v/>
      </c>
    </row>
    <row r="1216" customFormat="false" ht="24.75" hidden="true" customHeight="true" outlineLevel="0" collapsed="false">
      <c r="A1216" s="72" t="s">
        <v>2303</v>
      </c>
      <c r="B1216" s="73" t="s">
        <v>2304</v>
      </c>
      <c r="C1216" s="100" t="n">
        <v>0</v>
      </c>
      <c r="D1216" s="101" t="n">
        <v>0</v>
      </c>
      <c r="E1216" s="102" t="n">
        <f aca="false">SUM(C1216:D1216)</f>
        <v>0</v>
      </c>
      <c r="F1216" s="103" t="str">
        <f aca="false">IF(C1216&lt;&gt;0,E1216/C1216,"")</f>
        <v/>
      </c>
    </row>
    <row r="1217" customFormat="false" ht="24.75" hidden="true" customHeight="true" outlineLevel="0" collapsed="false">
      <c r="A1217" s="72" t="s">
        <v>2305</v>
      </c>
      <c r="B1217" s="73" t="s">
        <v>2306</v>
      </c>
      <c r="C1217" s="105" t="n">
        <f aca="false">SUM(C1218:C1220)</f>
        <v>0</v>
      </c>
      <c r="D1217" s="105" t="n">
        <f aca="false">SUM(D1218:D1220)</f>
        <v>0</v>
      </c>
      <c r="E1217" s="102" t="n">
        <f aca="false">SUM(C1217:D1217)</f>
        <v>0</v>
      </c>
      <c r="F1217" s="103" t="str">
        <f aca="false">IF(C1217&lt;&gt;0,E1217/C1217,"")</f>
        <v/>
      </c>
    </row>
    <row r="1218" customFormat="false" ht="24.75" hidden="true" customHeight="true" outlineLevel="0" collapsed="false">
      <c r="A1218" s="72" t="s">
        <v>2307</v>
      </c>
      <c r="B1218" s="73" t="s">
        <v>2308</v>
      </c>
      <c r="C1218" s="100" t="n">
        <v>0</v>
      </c>
      <c r="D1218" s="101" t="n">
        <v>0</v>
      </c>
      <c r="E1218" s="102" t="n">
        <f aca="false">SUM(C1218:D1218)</f>
        <v>0</v>
      </c>
      <c r="F1218" s="103" t="str">
        <f aca="false">IF(C1218&lt;&gt;0,E1218/C1218,"")</f>
        <v/>
      </c>
    </row>
    <row r="1219" customFormat="false" ht="24.75" hidden="true" customHeight="true" outlineLevel="0" collapsed="false">
      <c r="A1219" s="72" t="s">
        <v>2309</v>
      </c>
      <c r="B1219" s="73" t="s">
        <v>2310</v>
      </c>
      <c r="C1219" s="100" t="n">
        <v>0</v>
      </c>
      <c r="D1219" s="101" t="n">
        <v>0</v>
      </c>
      <c r="E1219" s="102" t="n">
        <f aca="false">SUM(C1219:D1219)</f>
        <v>0</v>
      </c>
      <c r="F1219" s="103" t="str">
        <f aca="false">IF(C1219&lt;&gt;0,E1219/C1219,"")</f>
        <v/>
      </c>
    </row>
    <row r="1220" customFormat="false" ht="24.75" hidden="true" customHeight="true" outlineLevel="0" collapsed="false">
      <c r="A1220" s="72" t="s">
        <v>2311</v>
      </c>
      <c r="B1220" s="73" t="s">
        <v>2312</v>
      </c>
      <c r="C1220" s="100" t="n">
        <v>0</v>
      </c>
      <c r="D1220" s="101" t="n">
        <v>0</v>
      </c>
      <c r="E1220" s="102" t="n">
        <f aca="false">SUM(C1220:D1220)</f>
        <v>0</v>
      </c>
      <c r="F1220" s="103" t="str">
        <f aca="false">IF(C1220&lt;&gt;0,E1220/C1220,"")</f>
        <v/>
      </c>
    </row>
    <row r="1221" customFormat="false" ht="18" hidden="false" customHeight="true" outlineLevel="0" collapsed="false">
      <c r="A1221" s="88" t="s">
        <v>2313</v>
      </c>
      <c r="B1221" s="66" t="s">
        <v>58</v>
      </c>
      <c r="C1221" s="67" t="n">
        <f aca="false">SUM(C1222,C1240,C1246,C1252)</f>
        <v>238</v>
      </c>
      <c r="D1221" s="67" t="n">
        <f aca="false">SUM(D1222,D1240,D1246,D1252)</f>
        <v>141</v>
      </c>
      <c r="E1221" s="98" t="n">
        <f aca="false">SUM(C1221:D1221)</f>
        <v>379</v>
      </c>
      <c r="F1221" s="99" t="n">
        <f aca="false">IF(C1221&lt;&gt;0,E1221/C1221,"")</f>
        <v>1.59243697478992</v>
      </c>
    </row>
    <row r="1222" customFormat="false" ht="18" hidden="false" customHeight="true" outlineLevel="0" collapsed="false">
      <c r="A1222" s="65" t="s">
        <v>2314</v>
      </c>
      <c r="B1222" s="66" t="s">
        <v>2315</v>
      </c>
      <c r="C1222" s="67" t="n">
        <f aca="false">SUM(C1223:C1239)</f>
        <v>238</v>
      </c>
      <c r="D1222" s="67" t="n">
        <f aca="false">SUM(D1223:D1239)</f>
        <v>141</v>
      </c>
      <c r="E1222" s="98" t="n">
        <f aca="false">SUM(C1222:D1222)</f>
        <v>379</v>
      </c>
      <c r="F1222" s="99" t="n">
        <f aca="false">IF(C1222&lt;&gt;0,E1222/C1222,"")</f>
        <v>1.59243697478992</v>
      </c>
    </row>
    <row r="1223" customFormat="false" ht="24.75" hidden="true" customHeight="true" outlineLevel="0" collapsed="false">
      <c r="A1223" s="72" t="s">
        <v>2316</v>
      </c>
      <c r="B1223" s="73" t="s">
        <v>199</v>
      </c>
      <c r="C1223" s="100" t="n">
        <v>0</v>
      </c>
      <c r="D1223" s="101" t="n">
        <v>0</v>
      </c>
      <c r="E1223" s="102" t="n">
        <f aca="false">SUM(C1223:D1223)</f>
        <v>0</v>
      </c>
      <c r="F1223" s="103" t="str">
        <f aca="false">IF(C1223&lt;&gt;0,E1223/C1223,"")</f>
        <v/>
      </c>
    </row>
    <row r="1224" customFormat="false" ht="24.75" hidden="true" customHeight="true" outlineLevel="0" collapsed="false">
      <c r="A1224" s="72" t="s">
        <v>2317</v>
      </c>
      <c r="B1224" s="73" t="s">
        <v>201</v>
      </c>
      <c r="C1224" s="100" t="n">
        <v>0</v>
      </c>
      <c r="D1224" s="101" t="n">
        <v>0</v>
      </c>
      <c r="E1224" s="102" t="n">
        <f aca="false">SUM(C1224:D1224)</f>
        <v>0</v>
      </c>
      <c r="F1224" s="103" t="str">
        <f aca="false">IF(C1224&lt;&gt;0,E1224/C1224,"")</f>
        <v/>
      </c>
    </row>
    <row r="1225" customFormat="false" ht="24.75" hidden="true" customHeight="true" outlineLevel="0" collapsed="false">
      <c r="A1225" s="72" t="s">
        <v>2318</v>
      </c>
      <c r="B1225" s="73" t="s">
        <v>203</v>
      </c>
      <c r="C1225" s="100" t="n">
        <v>0</v>
      </c>
      <c r="D1225" s="101" t="n">
        <v>0</v>
      </c>
      <c r="E1225" s="102" t="n">
        <f aca="false">SUM(C1225:D1225)</f>
        <v>0</v>
      </c>
      <c r="F1225" s="103" t="str">
        <f aca="false">IF(C1225&lt;&gt;0,E1225/C1225,"")</f>
        <v/>
      </c>
    </row>
    <row r="1226" customFormat="false" ht="24.75" hidden="true" customHeight="true" outlineLevel="0" collapsed="false">
      <c r="A1226" s="72" t="s">
        <v>2319</v>
      </c>
      <c r="B1226" s="73" t="s">
        <v>2320</v>
      </c>
      <c r="C1226" s="100" t="n">
        <v>0</v>
      </c>
      <c r="D1226" s="101" t="n">
        <v>0</v>
      </c>
      <c r="E1226" s="102" t="n">
        <f aca="false">SUM(C1226:D1226)</f>
        <v>0</v>
      </c>
      <c r="F1226" s="103" t="str">
        <f aca="false">IF(C1226&lt;&gt;0,E1226/C1226,"")</f>
        <v/>
      </c>
    </row>
    <row r="1227" customFormat="false" ht="24.75" hidden="true" customHeight="true" outlineLevel="0" collapsed="false">
      <c r="A1227" s="72" t="s">
        <v>2321</v>
      </c>
      <c r="B1227" s="73" t="s">
        <v>2322</v>
      </c>
      <c r="C1227" s="100" t="n">
        <v>0</v>
      </c>
      <c r="D1227" s="101" t="n">
        <v>0</v>
      </c>
      <c r="E1227" s="102" t="n">
        <f aca="false">SUM(C1227:D1227)</f>
        <v>0</v>
      </c>
      <c r="F1227" s="103" t="str">
        <f aca="false">IF(C1227&lt;&gt;0,E1227/C1227,"")</f>
        <v/>
      </c>
    </row>
    <row r="1228" customFormat="false" ht="24.75" hidden="true" customHeight="true" outlineLevel="0" collapsed="false">
      <c r="A1228" s="72" t="s">
        <v>2323</v>
      </c>
      <c r="B1228" s="73" t="s">
        <v>2324</v>
      </c>
      <c r="C1228" s="100" t="n">
        <v>0</v>
      </c>
      <c r="D1228" s="101" t="n">
        <v>0</v>
      </c>
      <c r="E1228" s="102" t="n">
        <f aca="false">SUM(C1228:D1228)</f>
        <v>0</v>
      </c>
      <c r="F1228" s="103" t="str">
        <f aca="false">IF(C1228&lt;&gt;0,E1228/C1228,"")</f>
        <v/>
      </c>
    </row>
    <row r="1229" customFormat="false" ht="24.75" hidden="true" customHeight="true" outlineLevel="0" collapsed="false">
      <c r="A1229" s="72" t="s">
        <v>2325</v>
      </c>
      <c r="B1229" s="73" t="s">
        <v>2326</v>
      </c>
      <c r="C1229" s="100" t="n">
        <v>0</v>
      </c>
      <c r="D1229" s="101" t="n">
        <v>0</v>
      </c>
      <c r="E1229" s="102" t="n">
        <f aca="false">SUM(C1229:D1229)</f>
        <v>0</v>
      </c>
      <c r="F1229" s="103" t="str">
        <f aca="false">IF(C1229&lt;&gt;0,E1229/C1229,"")</f>
        <v/>
      </c>
    </row>
    <row r="1230" customFormat="false" ht="24.75" hidden="true" customHeight="true" outlineLevel="0" collapsed="false">
      <c r="A1230" s="72" t="s">
        <v>2327</v>
      </c>
      <c r="B1230" s="73" t="s">
        <v>2328</v>
      </c>
      <c r="C1230" s="100" t="n">
        <v>0</v>
      </c>
      <c r="D1230" s="101" t="n">
        <v>0</v>
      </c>
      <c r="E1230" s="102" t="n">
        <f aca="false">SUM(C1230:D1230)</f>
        <v>0</v>
      </c>
      <c r="F1230" s="103" t="str">
        <f aca="false">IF(C1230&lt;&gt;0,E1230/C1230,"")</f>
        <v/>
      </c>
    </row>
    <row r="1231" customFormat="false" ht="24.75" hidden="true" customHeight="true" outlineLevel="0" collapsed="false">
      <c r="A1231" s="72" t="s">
        <v>2329</v>
      </c>
      <c r="B1231" s="73" t="s">
        <v>2330</v>
      </c>
      <c r="C1231" s="100" t="n">
        <v>0</v>
      </c>
      <c r="D1231" s="101" t="n">
        <v>0</v>
      </c>
      <c r="E1231" s="102" t="n">
        <f aca="false">SUM(C1231:D1231)</f>
        <v>0</v>
      </c>
      <c r="F1231" s="103" t="str">
        <f aca="false">IF(C1231&lt;&gt;0,E1231/C1231,"")</f>
        <v/>
      </c>
    </row>
    <row r="1232" customFormat="false" ht="24.75" hidden="true" customHeight="true" outlineLevel="0" collapsed="false">
      <c r="A1232" s="72" t="s">
        <v>2331</v>
      </c>
      <c r="B1232" s="73" t="s">
        <v>2332</v>
      </c>
      <c r="C1232" s="100" t="n">
        <v>0</v>
      </c>
      <c r="D1232" s="101" t="n">
        <v>0</v>
      </c>
      <c r="E1232" s="102" t="n">
        <f aca="false">SUM(C1232:D1232)</f>
        <v>0</v>
      </c>
      <c r="F1232" s="103" t="str">
        <f aca="false">IF(C1232&lt;&gt;0,E1232/C1232,"")</f>
        <v/>
      </c>
    </row>
    <row r="1233" customFormat="false" ht="18" hidden="false" customHeight="true" outlineLevel="0" collapsed="false">
      <c r="A1233" s="65" t="s">
        <v>2333</v>
      </c>
      <c r="B1233" s="66" t="s">
        <v>2334</v>
      </c>
      <c r="C1233" s="70" t="n">
        <v>238</v>
      </c>
      <c r="D1233" s="71" t="n">
        <v>141</v>
      </c>
      <c r="E1233" s="98" t="n">
        <f aca="false">SUM(C1233:D1233)</f>
        <v>379</v>
      </c>
      <c r="F1233" s="99" t="n">
        <f aca="false">IF(C1233&lt;&gt;0,E1233/C1233,"")</f>
        <v>1.59243697478992</v>
      </c>
    </row>
    <row r="1234" customFormat="false" ht="24.75" hidden="true" customHeight="true" outlineLevel="0" collapsed="false">
      <c r="A1234" s="72" t="s">
        <v>2335</v>
      </c>
      <c r="B1234" s="73" t="s">
        <v>2336</v>
      </c>
      <c r="C1234" s="100" t="n">
        <v>0</v>
      </c>
      <c r="D1234" s="101" t="n">
        <v>0</v>
      </c>
      <c r="E1234" s="102" t="n">
        <f aca="false">SUM(C1234:D1234)</f>
        <v>0</v>
      </c>
      <c r="F1234" s="103" t="str">
        <f aca="false">IF(C1234&lt;&gt;0,E1234/C1234,"")</f>
        <v/>
      </c>
    </row>
    <row r="1235" customFormat="false" ht="24.75" hidden="true" customHeight="true" outlineLevel="0" collapsed="false">
      <c r="A1235" s="72" t="n">
        <v>2220119</v>
      </c>
      <c r="B1235" s="73" t="s">
        <v>2337</v>
      </c>
      <c r="C1235" s="100" t="n">
        <v>0</v>
      </c>
      <c r="D1235" s="101" t="n">
        <v>0</v>
      </c>
      <c r="E1235" s="102" t="n">
        <f aca="false">SUM(C1235:D1235)</f>
        <v>0</v>
      </c>
      <c r="F1235" s="103" t="str">
        <f aca="false">IF(C1235&lt;&gt;0,E1235/C1235,"")</f>
        <v/>
      </c>
    </row>
    <row r="1236" customFormat="false" ht="24.75" hidden="true" customHeight="true" outlineLevel="0" collapsed="false">
      <c r="A1236" s="72" t="n">
        <v>2220120</v>
      </c>
      <c r="B1236" s="73" t="s">
        <v>2338</v>
      </c>
      <c r="C1236" s="100" t="n">
        <v>0</v>
      </c>
      <c r="D1236" s="101" t="n">
        <v>0</v>
      </c>
      <c r="E1236" s="102" t="n">
        <f aca="false">SUM(C1236:D1236)</f>
        <v>0</v>
      </c>
      <c r="F1236" s="103" t="str">
        <f aca="false">IF(C1236&lt;&gt;0,E1236/C1236,"")</f>
        <v/>
      </c>
    </row>
    <row r="1237" customFormat="false" ht="24.75" hidden="true" customHeight="true" outlineLevel="0" collapsed="false">
      <c r="A1237" s="72" t="n">
        <v>2220121</v>
      </c>
      <c r="B1237" s="73" t="s">
        <v>2339</v>
      </c>
      <c r="C1237" s="100" t="n">
        <v>0</v>
      </c>
      <c r="D1237" s="101" t="n">
        <v>0</v>
      </c>
      <c r="E1237" s="102" t="n">
        <f aca="false">SUM(C1237:D1237)</f>
        <v>0</v>
      </c>
      <c r="F1237" s="103" t="str">
        <f aca="false">IF(C1237&lt;&gt;0,E1237/C1237,"")</f>
        <v/>
      </c>
    </row>
    <row r="1238" customFormat="false" ht="24.75" hidden="true" customHeight="true" outlineLevel="0" collapsed="false">
      <c r="A1238" s="72" t="s">
        <v>2340</v>
      </c>
      <c r="B1238" s="73" t="s">
        <v>217</v>
      </c>
      <c r="C1238" s="100" t="n">
        <v>0</v>
      </c>
      <c r="D1238" s="101" t="n">
        <v>0</v>
      </c>
      <c r="E1238" s="102" t="n">
        <f aca="false">SUM(C1238:D1238)</f>
        <v>0</v>
      </c>
      <c r="F1238" s="103" t="str">
        <f aca="false">IF(C1238&lt;&gt;0,E1238/C1238,"")</f>
        <v/>
      </c>
    </row>
    <row r="1239" customFormat="false" ht="24.75" hidden="true" customHeight="true" outlineLevel="0" collapsed="false">
      <c r="A1239" s="72" t="s">
        <v>2341</v>
      </c>
      <c r="B1239" s="73" t="s">
        <v>2342</v>
      </c>
      <c r="C1239" s="100" t="n">
        <v>0</v>
      </c>
      <c r="D1239" s="101" t="n">
        <v>0</v>
      </c>
      <c r="E1239" s="102" t="n">
        <f aca="false">SUM(C1239:D1239)</f>
        <v>0</v>
      </c>
      <c r="F1239" s="103" t="str">
        <f aca="false">IF(C1239&lt;&gt;0,E1239/C1239,"")</f>
        <v/>
      </c>
    </row>
    <row r="1240" customFormat="false" ht="24.75" hidden="true" customHeight="true" outlineLevel="0" collapsed="false">
      <c r="A1240" s="72" t="s">
        <v>2343</v>
      </c>
      <c r="B1240" s="73" t="s">
        <v>2344</v>
      </c>
      <c r="C1240" s="105" t="n">
        <f aca="false">SUM(C1241:C1245)</f>
        <v>0</v>
      </c>
      <c r="D1240" s="105" t="n">
        <f aca="false">SUM(D1241:D1245)</f>
        <v>0</v>
      </c>
      <c r="E1240" s="102" t="n">
        <f aca="false">SUM(C1240:D1240)</f>
        <v>0</v>
      </c>
      <c r="F1240" s="103" t="str">
        <f aca="false">IF(C1240&lt;&gt;0,E1240/C1240,"")</f>
        <v/>
      </c>
    </row>
    <row r="1241" customFormat="false" ht="24.75" hidden="true" customHeight="true" outlineLevel="0" collapsed="false">
      <c r="A1241" s="72" t="s">
        <v>2345</v>
      </c>
      <c r="B1241" s="73" t="s">
        <v>2346</v>
      </c>
      <c r="C1241" s="100" t="n">
        <v>0</v>
      </c>
      <c r="D1241" s="101" t="n">
        <v>0</v>
      </c>
      <c r="E1241" s="102" t="n">
        <f aca="false">SUM(C1241:D1241)</f>
        <v>0</v>
      </c>
      <c r="F1241" s="103" t="str">
        <f aca="false">IF(C1241&lt;&gt;0,E1241/C1241,"")</f>
        <v/>
      </c>
    </row>
    <row r="1242" customFormat="false" ht="24.75" hidden="true" customHeight="true" outlineLevel="0" collapsed="false">
      <c r="A1242" s="72" t="s">
        <v>2347</v>
      </c>
      <c r="B1242" s="73" t="s">
        <v>2348</v>
      </c>
      <c r="C1242" s="100" t="n">
        <v>0</v>
      </c>
      <c r="D1242" s="101" t="n">
        <v>0</v>
      </c>
      <c r="E1242" s="102" t="n">
        <f aca="false">SUM(C1242:D1242)</f>
        <v>0</v>
      </c>
      <c r="F1242" s="103" t="str">
        <f aca="false">IF(C1242&lt;&gt;0,E1242/C1242,"")</f>
        <v/>
      </c>
    </row>
    <row r="1243" customFormat="false" ht="24.75" hidden="true" customHeight="true" outlineLevel="0" collapsed="false">
      <c r="A1243" s="72" t="s">
        <v>2349</v>
      </c>
      <c r="B1243" s="73" t="s">
        <v>2350</v>
      </c>
      <c r="C1243" s="100" t="n">
        <v>0</v>
      </c>
      <c r="D1243" s="101" t="n">
        <v>0</v>
      </c>
      <c r="E1243" s="102" t="n">
        <f aca="false">SUM(C1243:D1243)</f>
        <v>0</v>
      </c>
      <c r="F1243" s="103" t="str">
        <f aca="false">IF(C1243&lt;&gt;0,E1243/C1243,"")</f>
        <v/>
      </c>
    </row>
    <row r="1244" customFormat="false" ht="24.75" hidden="true" customHeight="true" outlineLevel="0" collapsed="false">
      <c r="A1244" s="72" t="n">
        <v>2220305</v>
      </c>
      <c r="B1244" s="73" t="s">
        <v>2351</v>
      </c>
      <c r="C1244" s="100" t="n">
        <v>0</v>
      </c>
      <c r="D1244" s="101" t="n">
        <v>0</v>
      </c>
      <c r="E1244" s="102" t="n">
        <f aca="false">SUM(C1244:D1244)</f>
        <v>0</v>
      </c>
      <c r="F1244" s="103" t="str">
        <f aca="false">IF(C1244&lt;&gt;0,E1244/C1244,"")</f>
        <v/>
      </c>
    </row>
    <row r="1245" customFormat="false" ht="24.75" hidden="true" customHeight="true" outlineLevel="0" collapsed="false">
      <c r="A1245" s="72" t="s">
        <v>2352</v>
      </c>
      <c r="B1245" s="73" t="s">
        <v>2353</v>
      </c>
      <c r="C1245" s="100" t="n">
        <v>0</v>
      </c>
      <c r="D1245" s="101" t="n">
        <v>0</v>
      </c>
      <c r="E1245" s="102" t="n">
        <f aca="false">SUM(C1245:D1245)</f>
        <v>0</v>
      </c>
      <c r="F1245" s="103" t="str">
        <f aca="false">IF(C1245&lt;&gt;0,E1245/C1245,"")</f>
        <v/>
      </c>
    </row>
    <row r="1246" customFormat="false" ht="24.75" hidden="true" customHeight="true" outlineLevel="0" collapsed="false">
      <c r="A1246" s="72" t="s">
        <v>2354</v>
      </c>
      <c r="B1246" s="73" t="s">
        <v>2355</v>
      </c>
      <c r="C1246" s="105" t="n">
        <f aca="false">SUM(C1247:C1251)</f>
        <v>0</v>
      </c>
      <c r="D1246" s="105" t="n">
        <f aca="false">SUM(D1247:D1251)</f>
        <v>0</v>
      </c>
      <c r="E1246" s="102" t="n">
        <f aca="false">SUM(C1246:D1246)</f>
        <v>0</v>
      </c>
      <c r="F1246" s="103" t="str">
        <f aca="false">IF(C1246&lt;&gt;0,E1246/C1246,"")</f>
        <v/>
      </c>
    </row>
    <row r="1247" customFormat="false" ht="24.75" hidden="true" customHeight="true" outlineLevel="0" collapsed="false">
      <c r="A1247" s="72" t="s">
        <v>2356</v>
      </c>
      <c r="B1247" s="73" t="s">
        <v>2357</v>
      </c>
      <c r="C1247" s="100" t="n">
        <v>0</v>
      </c>
      <c r="D1247" s="101" t="n">
        <v>0</v>
      </c>
      <c r="E1247" s="102" t="n">
        <f aca="false">SUM(C1247:D1247)</f>
        <v>0</v>
      </c>
      <c r="F1247" s="103" t="str">
        <f aca="false">IF(C1247&lt;&gt;0,E1247/C1247,"")</f>
        <v/>
      </c>
    </row>
    <row r="1248" customFormat="false" ht="24.75" hidden="true" customHeight="true" outlineLevel="0" collapsed="false">
      <c r="A1248" s="72" t="s">
        <v>2358</v>
      </c>
      <c r="B1248" s="73" t="s">
        <v>2359</v>
      </c>
      <c r="C1248" s="100" t="n">
        <v>0</v>
      </c>
      <c r="D1248" s="101" t="n">
        <v>0</v>
      </c>
      <c r="E1248" s="102" t="n">
        <f aca="false">SUM(C1248:D1248)</f>
        <v>0</v>
      </c>
      <c r="F1248" s="103" t="str">
        <f aca="false">IF(C1248&lt;&gt;0,E1248/C1248,"")</f>
        <v/>
      </c>
    </row>
    <row r="1249" customFormat="false" ht="24.75" hidden="true" customHeight="true" outlineLevel="0" collapsed="false">
      <c r="A1249" s="72" t="s">
        <v>2360</v>
      </c>
      <c r="B1249" s="73" t="s">
        <v>2361</v>
      </c>
      <c r="C1249" s="100" t="n">
        <v>0</v>
      </c>
      <c r="D1249" s="101" t="n">
        <v>0</v>
      </c>
      <c r="E1249" s="102" t="n">
        <f aca="false">SUM(C1249:D1249)</f>
        <v>0</v>
      </c>
      <c r="F1249" s="103" t="str">
        <f aca="false">IF(C1249&lt;&gt;0,E1249/C1249,"")</f>
        <v/>
      </c>
    </row>
    <row r="1250" customFormat="false" ht="24.75" hidden="true" customHeight="true" outlineLevel="0" collapsed="false">
      <c r="A1250" s="72" t="s">
        <v>2362</v>
      </c>
      <c r="B1250" s="73" t="s">
        <v>2363</v>
      </c>
      <c r="C1250" s="100" t="n">
        <v>0</v>
      </c>
      <c r="D1250" s="101" t="n">
        <v>0</v>
      </c>
      <c r="E1250" s="102" t="n">
        <f aca="false">SUM(C1250:D1250)</f>
        <v>0</v>
      </c>
      <c r="F1250" s="103" t="str">
        <f aca="false">IF(C1250&lt;&gt;0,E1250/C1250,"")</f>
        <v/>
      </c>
    </row>
    <row r="1251" customFormat="false" ht="24.75" hidden="true" customHeight="true" outlineLevel="0" collapsed="false">
      <c r="A1251" s="72" t="s">
        <v>2364</v>
      </c>
      <c r="B1251" s="73" t="s">
        <v>2365</v>
      </c>
      <c r="C1251" s="100" t="n">
        <v>0</v>
      </c>
      <c r="D1251" s="101" t="n">
        <v>0</v>
      </c>
      <c r="E1251" s="102" t="n">
        <f aca="false">SUM(C1251:D1251)</f>
        <v>0</v>
      </c>
      <c r="F1251" s="103" t="str">
        <f aca="false">IF(C1251&lt;&gt;0,E1251/C1251,"")</f>
        <v/>
      </c>
    </row>
    <row r="1252" customFormat="false" ht="24.75" hidden="true" customHeight="true" outlineLevel="0" collapsed="false">
      <c r="A1252" s="72" t="s">
        <v>2366</v>
      </c>
      <c r="B1252" s="73" t="s">
        <v>2367</v>
      </c>
      <c r="C1252" s="105" t="n">
        <f aca="false">SUM(C1253:C1264)</f>
        <v>0</v>
      </c>
      <c r="D1252" s="105" t="n">
        <f aca="false">SUM(D1253:D1264)</f>
        <v>0</v>
      </c>
      <c r="E1252" s="102" t="n">
        <f aca="false">SUM(C1252:D1252)</f>
        <v>0</v>
      </c>
      <c r="F1252" s="103" t="str">
        <f aca="false">IF(C1252&lt;&gt;0,E1252/C1252,"")</f>
        <v/>
      </c>
    </row>
    <row r="1253" customFormat="false" ht="24.75" hidden="true" customHeight="true" outlineLevel="0" collapsed="false">
      <c r="A1253" s="72" t="s">
        <v>2368</v>
      </c>
      <c r="B1253" s="73" t="s">
        <v>2369</v>
      </c>
      <c r="C1253" s="100" t="n">
        <v>0</v>
      </c>
      <c r="D1253" s="101" t="n">
        <v>0</v>
      </c>
      <c r="E1253" s="102" t="n">
        <f aca="false">SUM(C1253:D1253)</f>
        <v>0</v>
      </c>
      <c r="F1253" s="103" t="str">
        <f aca="false">IF(C1253&lt;&gt;0,E1253/C1253,"")</f>
        <v/>
      </c>
    </row>
    <row r="1254" customFormat="false" ht="24.75" hidden="true" customHeight="true" outlineLevel="0" collapsed="false">
      <c r="A1254" s="72" t="s">
        <v>2370</v>
      </c>
      <c r="B1254" s="73" t="s">
        <v>2371</v>
      </c>
      <c r="C1254" s="100" t="n">
        <v>0</v>
      </c>
      <c r="D1254" s="101" t="n">
        <v>0</v>
      </c>
      <c r="E1254" s="102" t="n">
        <f aca="false">SUM(C1254:D1254)</f>
        <v>0</v>
      </c>
      <c r="F1254" s="103" t="str">
        <f aca="false">IF(C1254&lt;&gt;0,E1254/C1254,"")</f>
        <v/>
      </c>
    </row>
    <row r="1255" customFormat="false" ht="24.75" hidden="true" customHeight="true" outlineLevel="0" collapsed="false">
      <c r="A1255" s="72" t="s">
        <v>2372</v>
      </c>
      <c r="B1255" s="73" t="s">
        <v>2373</v>
      </c>
      <c r="C1255" s="100" t="n">
        <v>0</v>
      </c>
      <c r="D1255" s="101" t="n">
        <v>0</v>
      </c>
      <c r="E1255" s="102" t="n">
        <f aca="false">SUM(C1255:D1255)</f>
        <v>0</v>
      </c>
      <c r="F1255" s="103" t="str">
        <f aca="false">IF(C1255&lt;&gt;0,E1255/C1255,"")</f>
        <v/>
      </c>
    </row>
    <row r="1256" customFormat="false" ht="24.75" hidden="true" customHeight="true" outlineLevel="0" collapsed="false">
      <c r="A1256" s="72" t="s">
        <v>2374</v>
      </c>
      <c r="B1256" s="73" t="s">
        <v>2375</v>
      </c>
      <c r="C1256" s="100" t="n">
        <v>0</v>
      </c>
      <c r="D1256" s="101" t="n">
        <v>0</v>
      </c>
      <c r="E1256" s="102" t="n">
        <f aca="false">SUM(C1256:D1256)</f>
        <v>0</v>
      </c>
      <c r="F1256" s="103" t="str">
        <f aca="false">IF(C1256&lt;&gt;0,E1256/C1256,"")</f>
        <v/>
      </c>
    </row>
    <row r="1257" customFormat="false" ht="24.75" hidden="true" customHeight="true" outlineLevel="0" collapsed="false">
      <c r="A1257" s="72" t="s">
        <v>2376</v>
      </c>
      <c r="B1257" s="73" t="s">
        <v>2377</v>
      </c>
      <c r="C1257" s="100" t="n">
        <v>0</v>
      </c>
      <c r="D1257" s="101" t="n">
        <v>0</v>
      </c>
      <c r="E1257" s="102" t="n">
        <f aca="false">SUM(C1257:D1257)</f>
        <v>0</v>
      </c>
      <c r="F1257" s="103" t="str">
        <f aca="false">IF(C1257&lt;&gt;0,E1257/C1257,"")</f>
        <v/>
      </c>
    </row>
    <row r="1258" customFormat="false" ht="24.75" hidden="true" customHeight="true" outlineLevel="0" collapsed="false">
      <c r="A1258" s="72" t="s">
        <v>2378</v>
      </c>
      <c r="B1258" s="73" t="s">
        <v>2379</v>
      </c>
      <c r="C1258" s="100" t="n">
        <v>0</v>
      </c>
      <c r="D1258" s="101" t="n">
        <v>0</v>
      </c>
      <c r="E1258" s="102" t="n">
        <f aca="false">SUM(C1258:D1258)</f>
        <v>0</v>
      </c>
      <c r="F1258" s="103" t="str">
        <f aca="false">IF(C1258&lt;&gt;0,E1258/C1258,"")</f>
        <v/>
      </c>
    </row>
    <row r="1259" customFormat="false" ht="24.75" hidden="true" customHeight="true" outlineLevel="0" collapsed="false">
      <c r="A1259" s="72" t="s">
        <v>2380</v>
      </c>
      <c r="B1259" s="73" t="s">
        <v>2381</v>
      </c>
      <c r="C1259" s="100" t="n">
        <v>0</v>
      </c>
      <c r="D1259" s="101" t="n">
        <v>0</v>
      </c>
      <c r="E1259" s="102" t="n">
        <f aca="false">SUM(C1259:D1259)</f>
        <v>0</v>
      </c>
      <c r="F1259" s="103" t="str">
        <f aca="false">IF(C1259&lt;&gt;0,E1259/C1259,"")</f>
        <v/>
      </c>
    </row>
    <row r="1260" customFormat="false" ht="24.75" hidden="true" customHeight="true" outlineLevel="0" collapsed="false">
      <c r="A1260" s="72" t="s">
        <v>2382</v>
      </c>
      <c r="B1260" s="73" t="s">
        <v>2383</v>
      </c>
      <c r="C1260" s="100" t="n">
        <v>0</v>
      </c>
      <c r="D1260" s="101" t="n">
        <v>0</v>
      </c>
      <c r="E1260" s="102" t="n">
        <f aca="false">SUM(C1260:D1260)</f>
        <v>0</v>
      </c>
      <c r="F1260" s="103" t="str">
        <f aca="false">IF(C1260&lt;&gt;0,E1260/C1260,"")</f>
        <v/>
      </c>
    </row>
    <row r="1261" customFormat="false" ht="24.75" hidden="true" customHeight="true" outlineLevel="0" collapsed="false">
      <c r="A1261" s="72" t="s">
        <v>2384</v>
      </c>
      <c r="B1261" s="73" t="s">
        <v>2385</v>
      </c>
      <c r="C1261" s="100" t="n">
        <v>0</v>
      </c>
      <c r="D1261" s="101" t="n">
        <v>0</v>
      </c>
      <c r="E1261" s="102" t="n">
        <f aca="false">SUM(C1261:D1261)</f>
        <v>0</v>
      </c>
      <c r="F1261" s="103" t="str">
        <f aca="false">IF(C1261&lt;&gt;0,E1261/C1261,"")</f>
        <v/>
      </c>
    </row>
    <row r="1262" customFormat="false" ht="24.75" hidden="true" customHeight="true" outlineLevel="0" collapsed="false">
      <c r="A1262" s="72" t="s">
        <v>2386</v>
      </c>
      <c r="B1262" s="73" t="s">
        <v>2387</v>
      </c>
      <c r="C1262" s="100" t="n">
        <v>0</v>
      </c>
      <c r="D1262" s="101" t="n">
        <v>0</v>
      </c>
      <c r="E1262" s="102" t="n">
        <f aca="false">SUM(C1262:D1262)</f>
        <v>0</v>
      </c>
      <c r="F1262" s="103" t="str">
        <f aca="false">IF(C1262&lt;&gt;0,E1262/C1262,"")</f>
        <v/>
      </c>
    </row>
    <row r="1263" customFormat="false" ht="24.75" hidden="true" customHeight="true" outlineLevel="0" collapsed="false">
      <c r="A1263" s="72" t="n">
        <v>2220511</v>
      </c>
      <c r="B1263" s="73" t="s">
        <v>2388</v>
      </c>
      <c r="C1263" s="100" t="n">
        <v>0</v>
      </c>
      <c r="D1263" s="101" t="n">
        <v>0</v>
      </c>
      <c r="E1263" s="102" t="n">
        <f aca="false">SUM(C1263:D1263)</f>
        <v>0</v>
      </c>
      <c r="F1263" s="103" t="str">
        <f aca="false">IF(C1263&lt;&gt;0,E1263/C1263,"")</f>
        <v/>
      </c>
    </row>
    <row r="1264" customFormat="false" ht="24.75" hidden="true" customHeight="true" outlineLevel="0" collapsed="false">
      <c r="A1264" s="72" t="s">
        <v>2389</v>
      </c>
      <c r="B1264" s="73" t="s">
        <v>2390</v>
      </c>
      <c r="C1264" s="100" t="n">
        <v>0</v>
      </c>
      <c r="D1264" s="101" t="n">
        <v>0</v>
      </c>
      <c r="E1264" s="102" t="n">
        <f aca="false">SUM(C1264:D1264)</f>
        <v>0</v>
      </c>
      <c r="F1264" s="103" t="str">
        <f aca="false">IF(C1264&lt;&gt;0,E1264/C1264,"")</f>
        <v/>
      </c>
    </row>
    <row r="1265" customFormat="false" ht="18" hidden="false" customHeight="true" outlineLevel="0" collapsed="false">
      <c r="A1265" s="88" t="s">
        <v>2391</v>
      </c>
      <c r="B1265" s="66" t="s">
        <v>60</v>
      </c>
      <c r="C1265" s="67" t="n">
        <f aca="false">SUM(C1266,C1278,C1284,C1290,C1298,C1311,C1315,C1319)</f>
        <v>2597</v>
      </c>
      <c r="D1265" s="67" t="n">
        <f aca="false">SUM(D1266,D1278,D1284,D1290,D1298,D1311,D1315,D1319)</f>
        <v>-200</v>
      </c>
      <c r="E1265" s="98" t="n">
        <f aca="false">SUM(C1265:D1265)</f>
        <v>2397</v>
      </c>
      <c r="F1265" s="99" t="n">
        <f aca="false">IF(C1265&lt;&gt;0,E1265/C1265,"")</f>
        <v>0.922988063149788</v>
      </c>
    </row>
    <row r="1266" customFormat="false" ht="18" hidden="false" customHeight="true" outlineLevel="0" collapsed="false">
      <c r="A1266" s="65" t="s">
        <v>2392</v>
      </c>
      <c r="B1266" s="66" t="s">
        <v>2393</v>
      </c>
      <c r="C1266" s="67" t="n">
        <f aca="false">SUM(C1267:C1277)</f>
        <v>1447</v>
      </c>
      <c r="D1266" s="67" t="n">
        <f aca="false">SUM(D1267:D1277)</f>
        <v>18</v>
      </c>
      <c r="E1266" s="98" t="n">
        <f aca="false">SUM(C1266:D1266)</f>
        <v>1465</v>
      </c>
      <c r="F1266" s="99" t="n">
        <f aca="false">IF(C1266&lt;&gt;0,E1266/C1266,"")</f>
        <v>1.0124395300622</v>
      </c>
    </row>
    <row r="1267" customFormat="false" ht="18" hidden="false" customHeight="true" outlineLevel="0" collapsed="false">
      <c r="A1267" s="65" t="s">
        <v>2394</v>
      </c>
      <c r="B1267" s="66" t="s">
        <v>199</v>
      </c>
      <c r="C1267" s="70" t="n">
        <v>1038</v>
      </c>
      <c r="D1267" s="71" t="n">
        <v>-154</v>
      </c>
      <c r="E1267" s="98" t="n">
        <f aca="false">SUM(C1267:D1267)</f>
        <v>884</v>
      </c>
      <c r="F1267" s="99" t="n">
        <f aca="false">IF(C1267&lt;&gt;0,E1267/C1267,"")</f>
        <v>0.851637764932563</v>
      </c>
    </row>
    <row r="1268" customFormat="false" ht="18" hidden="false" customHeight="true" outlineLevel="0" collapsed="false">
      <c r="A1268" s="65" t="s">
        <v>2395</v>
      </c>
      <c r="B1268" s="66" t="s">
        <v>201</v>
      </c>
      <c r="C1268" s="70" t="n">
        <v>0</v>
      </c>
      <c r="D1268" s="71" t="n">
        <v>6</v>
      </c>
      <c r="E1268" s="98" t="n">
        <f aca="false">SUM(C1268:D1268)</f>
        <v>6</v>
      </c>
      <c r="F1268" s="99" t="str">
        <f aca="false">IF(C1268&lt;&gt;0,E1268/C1268,"")</f>
        <v/>
      </c>
    </row>
    <row r="1269" customFormat="false" ht="24.75" hidden="true" customHeight="true" outlineLevel="0" collapsed="false">
      <c r="A1269" s="72" t="s">
        <v>2396</v>
      </c>
      <c r="B1269" s="73" t="s">
        <v>203</v>
      </c>
      <c r="C1269" s="100" t="n">
        <v>0</v>
      </c>
      <c r="D1269" s="101" t="n">
        <v>0</v>
      </c>
      <c r="E1269" s="102" t="n">
        <f aca="false">SUM(C1269:D1269)</f>
        <v>0</v>
      </c>
      <c r="F1269" s="103" t="str">
        <f aca="false">IF(C1269&lt;&gt;0,E1269/C1269,"")</f>
        <v/>
      </c>
    </row>
    <row r="1270" customFormat="false" ht="24.75" hidden="true" customHeight="true" outlineLevel="0" collapsed="false">
      <c r="A1270" s="72" t="s">
        <v>2397</v>
      </c>
      <c r="B1270" s="73" t="s">
        <v>2398</v>
      </c>
      <c r="C1270" s="100" t="n">
        <v>0</v>
      </c>
      <c r="D1270" s="101" t="n">
        <v>0</v>
      </c>
      <c r="E1270" s="102" t="n">
        <f aca="false">SUM(C1270:D1270)</f>
        <v>0</v>
      </c>
      <c r="F1270" s="103" t="str">
        <f aca="false">IF(C1270&lt;&gt;0,E1270/C1270,"")</f>
        <v/>
      </c>
    </row>
    <row r="1271" customFormat="false" ht="24.75" hidden="true" customHeight="true" outlineLevel="0" collapsed="false">
      <c r="A1271" s="72" t="s">
        <v>2399</v>
      </c>
      <c r="B1271" s="73" t="s">
        <v>2400</v>
      </c>
      <c r="C1271" s="100" t="n">
        <v>0</v>
      </c>
      <c r="D1271" s="101" t="n">
        <v>0</v>
      </c>
      <c r="E1271" s="102" t="n">
        <f aca="false">SUM(C1271:D1271)</f>
        <v>0</v>
      </c>
      <c r="F1271" s="103" t="str">
        <f aca="false">IF(C1271&lt;&gt;0,E1271/C1271,"")</f>
        <v/>
      </c>
    </row>
    <row r="1272" customFormat="false" ht="18" hidden="false" customHeight="true" outlineLevel="0" collapsed="false">
      <c r="A1272" s="65" t="s">
        <v>2401</v>
      </c>
      <c r="B1272" s="66" t="s">
        <v>2402</v>
      </c>
      <c r="C1272" s="70" t="n">
        <v>0</v>
      </c>
      <c r="D1272" s="71" t="n">
        <v>28</v>
      </c>
      <c r="E1272" s="98" t="n">
        <f aca="false">SUM(C1272:D1272)</f>
        <v>28</v>
      </c>
      <c r="F1272" s="99" t="str">
        <f aca="false">IF(C1272&lt;&gt;0,E1272/C1272,"")</f>
        <v/>
      </c>
    </row>
    <row r="1273" customFormat="false" ht="24.75" hidden="true" customHeight="true" outlineLevel="0" collapsed="false">
      <c r="A1273" s="94" t="s">
        <v>2403</v>
      </c>
      <c r="B1273" s="73" t="s">
        <v>2404</v>
      </c>
      <c r="C1273" s="106" t="n">
        <v>0</v>
      </c>
      <c r="D1273" s="106" t="n">
        <v>0</v>
      </c>
      <c r="E1273" s="102" t="n">
        <f aca="false">SUM(C1273:D1273)</f>
        <v>0</v>
      </c>
      <c r="F1273" s="103" t="str">
        <f aca="false">IF(C1273&lt;&gt;0,E1273/C1273,"")</f>
        <v/>
      </c>
    </row>
    <row r="1274" customFormat="false" ht="24.75" hidden="true" customHeight="true" outlineLevel="0" collapsed="false">
      <c r="A1274" s="72" t="s">
        <v>2405</v>
      </c>
      <c r="B1274" s="73" t="s">
        <v>2406</v>
      </c>
      <c r="C1274" s="100" t="n">
        <v>0</v>
      </c>
      <c r="D1274" s="101" t="n">
        <v>0</v>
      </c>
      <c r="E1274" s="102" t="n">
        <f aca="false">SUM(C1274:D1274)</f>
        <v>0</v>
      </c>
      <c r="F1274" s="103" t="str">
        <f aca="false">IF(C1274&lt;&gt;0,E1274/C1274,"")</f>
        <v/>
      </c>
    </row>
    <row r="1275" customFormat="false" ht="24.75" hidden="true" customHeight="true" outlineLevel="0" collapsed="false">
      <c r="A1275" s="72" t="s">
        <v>2407</v>
      </c>
      <c r="B1275" s="73" t="s">
        <v>2408</v>
      </c>
      <c r="C1275" s="100" t="n">
        <v>0</v>
      </c>
      <c r="D1275" s="101" t="n">
        <v>0</v>
      </c>
      <c r="E1275" s="102" t="n">
        <f aca="false">SUM(C1275:D1275)</f>
        <v>0</v>
      </c>
      <c r="F1275" s="103" t="str">
        <f aca="false">IF(C1275&lt;&gt;0,E1275/C1275,"")</f>
        <v/>
      </c>
    </row>
    <row r="1276" customFormat="false" ht="18" hidden="false" customHeight="true" outlineLevel="0" collapsed="false">
      <c r="A1276" s="65" t="s">
        <v>2409</v>
      </c>
      <c r="B1276" s="66" t="s">
        <v>217</v>
      </c>
      <c r="C1276" s="70" t="n">
        <v>409</v>
      </c>
      <c r="D1276" s="71" t="n">
        <v>78</v>
      </c>
      <c r="E1276" s="98" t="n">
        <f aca="false">SUM(C1276:D1276)</f>
        <v>487</v>
      </c>
      <c r="F1276" s="99" t="n">
        <f aca="false">IF(C1276&lt;&gt;0,E1276/C1276,"")</f>
        <v>1.19070904645477</v>
      </c>
    </row>
    <row r="1277" customFormat="false" ht="18" hidden="false" customHeight="true" outlineLevel="0" collapsed="false">
      <c r="A1277" s="65" t="s">
        <v>2410</v>
      </c>
      <c r="B1277" s="66" t="s">
        <v>2411</v>
      </c>
      <c r="C1277" s="70" t="n">
        <v>0</v>
      </c>
      <c r="D1277" s="71" t="n">
        <v>60</v>
      </c>
      <c r="E1277" s="98" t="n">
        <f aca="false">SUM(C1277:D1277)</f>
        <v>60</v>
      </c>
      <c r="F1277" s="99" t="str">
        <f aca="false">IF(C1277&lt;&gt;0,E1277/C1277,"")</f>
        <v/>
      </c>
    </row>
    <row r="1278" customFormat="false" ht="18" hidden="false" customHeight="true" outlineLevel="0" collapsed="false">
      <c r="A1278" s="65" t="s">
        <v>2412</v>
      </c>
      <c r="B1278" s="66" t="s">
        <v>2413</v>
      </c>
      <c r="C1278" s="67" t="n">
        <f aca="false">SUM(C1279:C1283)</f>
        <v>549</v>
      </c>
      <c r="D1278" s="67" t="n">
        <f aca="false">SUM(D1279:D1283)</f>
        <v>-46</v>
      </c>
      <c r="E1278" s="98" t="n">
        <f aca="false">SUM(C1278:D1278)</f>
        <v>503</v>
      </c>
      <c r="F1278" s="99" t="n">
        <f aca="false">IF(C1278&lt;&gt;0,E1278/C1278,"")</f>
        <v>0.916211293260474</v>
      </c>
    </row>
    <row r="1279" customFormat="false" ht="18" hidden="false" customHeight="true" outlineLevel="0" collapsed="false">
      <c r="A1279" s="65" t="s">
        <v>2414</v>
      </c>
      <c r="B1279" s="66" t="s">
        <v>199</v>
      </c>
      <c r="C1279" s="70" t="n">
        <v>549</v>
      </c>
      <c r="D1279" s="71" t="n">
        <v>-56</v>
      </c>
      <c r="E1279" s="98" t="n">
        <f aca="false">SUM(C1279:D1279)</f>
        <v>493</v>
      </c>
      <c r="F1279" s="99" t="n">
        <f aca="false">IF(C1279&lt;&gt;0,E1279/C1279,"")</f>
        <v>0.897996357012751</v>
      </c>
    </row>
    <row r="1280" customFormat="false" ht="24.75" hidden="true" customHeight="true" outlineLevel="0" collapsed="false">
      <c r="A1280" s="72" t="s">
        <v>2415</v>
      </c>
      <c r="B1280" s="73" t="s">
        <v>201</v>
      </c>
      <c r="C1280" s="100" t="n">
        <v>0</v>
      </c>
      <c r="D1280" s="101" t="n">
        <v>0</v>
      </c>
      <c r="E1280" s="102" t="n">
        <f aca="false">SUM(C1280:D1280)</f>
        <v>0</v>
      </c>
      <c r="F1280" s="103" t="str">
        <f aca="false">IF(C1280&lt;&gt;0,E1280/C1280,"")</f>
        <v/>
      </c>
    </row>
    <row r="1281" customFormat="false" ht="24.75" hidden="true" customHeight="true" outlineLevel="0" collapsed="false">
      <c r="A1281" s="72" t="s">
        <v>2416</v>
      </c>
      <c r="B1281" s="73" t="s">
        <v>203</v>
      </c>
      <c r="C1281" s="100" t="n">
        <v>0</v>
      </c>
      <c r="D1281" s="101" t="n">
        <v>0</v>
      </c>
      <c r="E1281" s="102" t="n">
        <f aca="false">SUM(C1281:D1281)</f>
        <v>0</v>
      </c>
      <c r="F1281" s="103" t="str">
        <f aca="false">IF(C1281&lt;&gt;0,E1281/C1281,"")</f>
        <v/>
      </c>
    </row>
    <row r="1282" customFormat="false" ht="24.75" hidden="true" customHeight="true" outlineLevel="0" collapsed="false">
      <c r="A1282" s="72" t="s">
        <v>2417</v>
      </c>
      <c r="B1282" s="73" t="s">
        <v>2418</v>
      </c>
      <c r="C1282" s="100" t="n">
        <v>0</v>
      </c>
      <c r="D1282" s="101" t="n">
        <v>0</v>
      </c>
      <c r="E1282" s="102" t="n">
        <f aca="false">SUM(C1282:D1282)</f>
        <v>0</v>
      </c>
      <c r="F1282" s="103" t="str">
        <f aca="false">IF(C1282&lt;&gt;0,E1282/C1282,"")</f>
        <v/>
      </c>
    </row>
    <row r="1283" customFormat="false" ht="18" hidden="false" customHeight="true" outlineLevel="0" collapsed="false">
      <c r="A1283" s="65" t="s">
        <v>2419</v>
      </c>
      <c r="B1283" s="66" t="s">
        <v>2420</v>
      </c>
      <c r="C1283" s="70" t="n">
        <v>0</v>
      </c>
      <c r="D1283" s="71" t="n">
        <v>10</v>
      </c>
      <c r="E1283" s="98" t="n">
        <f aca="false">SUM(C1283:D1283)</f>
        <v>10</v>
      </c>
      <c r="F1283" s="99" t="str">
        <f aca="false">IF(C1283&lt;&gt;0,E1283/C1283,"")</f>
        <v/>
      </c>
    </row>
    <row r="1284" customFormat="false" ht="24.75" hidden="true" customHeight="true" outlineLevel="0" collapsed="false">
      <c r="A1284" s="94" t="s">
        <v>2421</v>
      </c>
      <c r="B1284" s="73" t="s">
        <v>2422</v>
      </c>
      <c r="C1284" s="105" t="n">
        <f aca="false">SUM(C1285:C1289)</f>
        <v>0</v>
      </c>
      <c r="D1284" s="105" t="n">
        <f aca="false">SUM(D1285:D1289)</f>
        <v>0</v>
      </c>
      <c r="E1284" s="102" t="n">
        <f aca="false">SUM(C1284:D1284)</f>
        <v>0</v>
      </c>
      <c r="F1284" s="103" t="str">
        <f aca="false">IF(C1284&lt;&gt;0,E1284/C1284,"")</f>
        <v/>
      </c>
    </row>
    <row r="1285" customFormat="false" ht="24.75" hidden="true" customHeight="true" outlineLevel="0" collapsed="false">
      <c r="A1285" s="94" t="s">
        <v>2423</v>
      </c>
      <c r="B1285" s="73" t="s">
        <v>199</v>
      </c>
      <c r="C1285" s="106" t="n">
        <v>0</v>
      </c>
      <c r="D1285" s="106" t="n">
        <v>0</v>
      </c>
      <c r="E1285" s="102" t="n">
        <f aca="false">SUM(C1285:D1285)</f>
        <v>0</v>
      </c>
      <c r="F1285" s="103" t="str">
        <f aca="false">IF(C1285&lt;&gt;0,E1285/C1285,"")</f>
        <v/>
      </c>
    </row>
    <row r="1286" customFormat="false" ht="24.75" hidden="true" customHeight="true" outlineLevel="0" collapsed="false">
      <c r="A1286" s="94" t="s">
        <v>2424</v>
      </c>
      <c r="B1286" s="73" t="s">
        <v>201</v>
      </c>
      <c r="C1286" s="106" t="n">
        <v>0</v>
      </c>
      <c r="D1286" s="106" t="n">
        <v>0</v>
      </c>
      <c r="E1286" s="102" t="n">
        <f aca="false">SUM(C1286:D1286)</f>
        <v>0</v>
      </c>
      <c r="F1286" s="103" t="str">
        <f aca="false">IF(C1286&lt;&gt;0,E1286/C1286,"")</f>
        <v/>
      </c>
    </row>
    <row r="1287" customFormat="false" ht="24.75" hidden="true" customHeight="true" outlineLevel="0" collapsed="false">
      <c r="A1287" s="94" t="s">
        <v>2425</v>
      </c>
      <c r="B1287" s="73" t="s">
        <v>203</v>
      </c>
      <c r="C1287" s="106" t="n">
        <v>0</v>
      </c>
      <c r="D1287" s="106" t="n">
        <v>0</v>
      </c>
      <c r="E1287" s="102" t="n">
        <f aca="false">SUM(C1287:D1287)</f>
        <v>0</v>
      </c>
      <c r="F1287" s="103" t="str">
        <f aca="false">IF(C1287&lt;&gt;0,E1287/C1287,"")</f>
        <v/>
      </c>
    </row>
    <row r="1288" customFormat="false" ht="24.75" hidden="true" customHeight="true" outlineLevel="0" collapsed="false">
      <c r="A1288" s="94" t="s">
        <v>2426</v>
      </c>
      <c r="B1288" s="73" t="s">
        <v>2427</v>
      </c>
      <c r="C1288" s="106" t="n">
        <v>0</v>
      </c>
      <c r="D1288" s="106" t="n">
        <v>0</v>
      </c>
      <c r="E1288" s="102" t="n">
        <f aca="false">SUM(C1288:D1288)</f>
        <v>0</v>
      </c>
      <c r="F1288" s="103" t="str">
        <f aca="false">IF(C1288&lt;&gt;0,E1288/C1288,"")</f>
        <v/>
      </c>
    </row>
    <row r="1289" customFormat="false" ht="24.75" hidden="true" customHeight="true" outlineLevel="0" collapsed="false">
      <c r="A1289" s="94" t="s">
        <v>2428</v>
      </c>
      <c r="B1289" s="73" t="s">
        <v>2429</v>
      </c>
      <c r="C1289" s="106" t="n">
        <v>0</v>
      </c>
      <c r="D1289" s="106" t="n">
        <v>0</v>
      </c>
      <c r="E1289" s="102" t="n">
        <f aca="false">SUM(C1289:D1289)</f>
        <v>0</v>
      </c>
      <c r="F1289" s="103" t="str">
        <f aca="false">IF(C1289&lt;&gt;0,E1289/C1289,"")</f>
        <v/>
      </c>
    </row>
    <row r="1290" customFormat="false" ht="24.75" hidden="true" customHeight="true" outlineLevel="0" collapsed="false">
      <c r="A1290" s="72" t="s">
        <v>2430</v>
      </c>
      <c r="B1290" s="73" t="s">
        <v>2431</v>
      </c>
      <c r="C1290" s="105" t="n">
        <f aca="false">SUM(C1291:C1297)</f>
        <v>0</v>
      </c>
      <c r="D1290" s="105" t="n">
        <f aca="false">SUM(D1291:D1297)</f>
        <v>0</v>
      </c>
      <c r="E1290" s="102" t="n">
        <f aca="false">SUM(C1290:D1290)</f>
        <v>0</v>
      </c>
      <c r="F1290" s="103" t="str">
        <f aca="false">IF(C1290&lt;&gt;0,E1290/C1290,"")</f>
        <v/>
      </c>
    </row>
    <row r="1291" customFormat="false" ht="24.75" hidden="true" customHeight="true" outlineLevel="0" collapsed="false">
      <c r="A1291" s="72" t="s">
        <v>2432</v>
      </c>
      <c r="B1291" s="73" t="s">
        <v>199</v>
      </c>
      <c r="C1291" s="100" t="n">
        <v>0</v>
      </c>
      <c r="D1291" s="101" t="n">
        <v>0</v>
      </c>
      <c r="E1291" s="102" t="n">
        <f aca="false">SUM(C1291:D1291)</f>
        <v>0</v>
      </c>
      <c r="F1291" s="103" t="str">
        <f aca="false">IF(C1291&lt;&gt;0,E1291/C1291,"")</f>
        <v/>
      </c>
    </row>
    <row r="1292" customFormat="false" ht="24.75" hidden="true" customHeight="true" outlineLevel="0" collapsed="false">
      <c r="A1292" s="72" t="s">
        <v>2433</v>
      </c>
      <c r="B1292" s="73" t="s">
        <v>201</v>
      </c>
      <c r="C1292" s="100" t="n">
        <v>0</v>
      </c>
      <c r="D1292" s="101" t="n">
        <v>0</v>
      </c>
      <c r="E1292" s="102" t="n">
        <f aca="false">SUM(C1292:D1292)</f>
        <v>0</v>
      </c>
      <c r="F1292" s="103" t="str">
        <f aca="false">IF(C1292&lt;&gt;0,E1292/C1292,"")</f>
        <v/>
      </c>
    </row>
    <row r="1293" customFormat="false" ht="24.75" hidden="true" customHeight="true" outlineLevel="0" collapsed="false">
      <c r="A1293" s="72" t="s">
        <v>2434</v>
      </c>
      <c r="B1293" s="73" t="s">
        <v>203</v>
      </c>
      <c r="C1293" s="100" t="n">
        <v>0</v>
      </c>
      <c r="D1293" s="101" t="n">
        <v>0</v>
      </c>
      <c r="E1293" s="102" t="n">
        <f aca="false">SUM(C1293:D1293)</f>
        <v>0</v>
      </c>
      <c r="F1293" s="103" t="str">
        <f aca="false">IF(C1293&lt;&gt;0,E1293/C1293,"")</f>
        <v/>
      </c>
    </row>
    <row r="1294" customFormat="false" ht="24.75" hidden="true" customHeight="true" outlineLevel="0" collapsed="false">
      <c r="A1294" s="72" t="s">
        <v>2435</v>
      </c>
      <c r="B1294" s="73" t="s">
        <v>2436</v>
      </c>
      <c r="C1294" s="100" t="n">
        <v>0</v>
      </c>
      <c r="D1294" s="101" t="n">
        <v>0</v>
      </c>
      <c r="E1294" s="102" t="n">
        <f aca="false">SUM(C1294:D1294)</f>
        <v>0</v>
      </c>
      <c r="F1294" s="103" t="str">
        <f aca="false">IF(C1294&lt;&gt;0,E1294/C1294,"")</f>
        <v/>
      </c>
    </row>
    <row r="1295" customFormat="false" ht="24.75" hidden="true" customHeight="true" outlineLevel="0" collapsed="false">
      <c r="A1295" s="72" t="s">
        <v>2437</v>
      </c>
      <c r="B1295" s="73" t="s">
        <v>2438</v>
      </c>
      <c r="C1295" s="100" t="n">
        <v>0</v>
      </c>
      <c r="D1295" s="101" t="n">
        <v>0</v>
      </c>
      <c r="E1295" s="102" t="n">
        <f aca="false">SUM(C1295:D1295)</f>
        <v>0</v>
      </c>
      <c r="F1295" s="103" t="str">
        <f aca="false">IF(C1295&lt;&gt;0,E1295/C1295,"")</f>
        <v/>
      </c>
    </row>
    <row r="1296" customFormat="false" ht="24.75" hidden="true" customHeight="true" outlineLevel="0" collapsed="false">
      <c r="A1296" s="72" t="s">
        <v>2439</v>
      </c>
      <c r="B1296" s="73" t="s">
        <v>217</v>
      </c>
      <c r="C1296" s="100" t="n">
        <v>0</v>
      </c>
      <c r="D1296" s="101" t="n">
        <v>0</v>
      </c>
      <c r="E1296" s="102" t="n">
        <f aca="false">SUM(C1296:D1296)</f>
        <v>0</v>
      </c>
      <c r="F1296" s="103" t="str">
        <f aca="false">IF(C1296&lt;&gt;0,E1296/C1296,"")</f>
        <v/>
      </c>
    </row>
    <row r="1297" customFormat="false" ht="24.75" hidden="true" customHeight="true" outlineLevel="0" collapsed="false">
      <c r="A1297" s="72" t="s">
        <v>2440</v>
      </c>
      <c r="B1297" s="73" t="s">
        <v>2441</v>
      </c>
      <c r="C1297" s="100" t="n">
        <v>0</v>
      </c>
      <c r="D1297" s="101" t="n">
        <v>0</v>
      </c>
      <c r="E1297" s="102" t="n">
        <f aca="false">SUM(C1297:D1297)</f>
        <v>0</v>
      </c>
      <c r="F1297" s="103" t="str">
        <f aca="false">IF(C1297&lt;&gt;0,E1297/C1297,"")</f>
        <v/>
      </c>
    </row>
    <row r="1298" customFormat="false" ht="18" hidden="false" customHeight="true" outlineLevel="0" collapsed="false">
      <c r="A1298" s="65" t="s">
        <v>2442</v>
      </c>
      <c r="B1298" s="66" t="s">
        <v>2443</v>
      </c>
      <c r="C1298" s="67" t="n">
        <f aca="false">SUM(C1299:C1310)</f>
        <v>0</v>
      </c>
      <c r="D1298" s="67" t="n">
        <f aca="false">SUM(D1299:D1310)</f>
        <v>2</v>
      </c>
      <c r="E1298" s="98" t="n">
        <f aca="false">SUM(C1298:D1298)</f>
        <v>2</v>
      </c>
      <c r="F1298" s="99" t="str">
        <f aca="false">IF(C1298&lt;&gt;0,E1298/C1298,"")</f>
        <v/>
      </c>
    </row>
    <row r="1299" customFormat="false" ht="24.75" hidden="true" customHeight="true" outlineLevel="0" collapsed="false">
      <c r="A1299" s="72" t="s">
        <v>2444</v>
      </c>
      <c r="B1299" s="73" t="s">
        <v>199</v>
      </c>
      <c r="C1299" s="100" t="n">
        <v>0</v>
      </c>
      <c r="D1299" s="101" t="n">
        <v>0</v>
      </c>
      <c r="E1299" s="102" t="n">
        <f aca="false">SUM(C1299:D1299)</f>
        <v>0</v>
      </c>
      <c r="F1299" s="103" t="str">
        <f aca="false">IF(C1299&lt;&gt;0,E1299/C1299,"")</f>
        <v/>
      </c>
    </row>
    <row r="1300" customFormat="false" ht="24.75" hidden="true" customHeight="true" outlineLevel="0" collapsed="false">
      <c r="A1300" s="72" t="s">
        <v>2445</v>
      </c>
      <c r="B1300" s="73" t="s">
        <v>201</v>
      </c>
      <c r="C1300" s="100" t="n">
        <v>0</v>
      </c>
      <c r="D1300" s="101" t="n">
        <v>0</v>
      </c>
      <c r="E1300" s="102" t="n">
        <f aca="false">SUM(C1300:D1300)</f>
        <v>0</v>
      </c>
      <c r="F1300" s="103" t="str">
        <f aca="false">IF(C1300&lt;&gt;0,E1300/C1300,"")</f>
        <v/>
      </c>
    </row>
    <row r="1301" customFormat="false" ht="24.75" hidden="true" customHeight="true" outlineLevel="0" collapsed="false">
      <c r="A1301" s="72" t="s">
        <v>2446</v>
      </c>
      <c r="B1301" s="73" t="s">
        <v>203</v>
      </c>
      <c r="C1301" s="100" t="n">
        <v>0</v>
      </c>
      <c r="D1301" s="101" t="n">
        <v>0</v>
      </c>
      <c r="E1301" s="102" t="n">
        <f aca="false">SUM(C1301:D1301)</f>
        <v>0</v>
      </c>
      <c r="F1301" s="103" t="str">
        <f aca="false">IF(C1301&lt;&gt;0,E1301/C1301,"")</f>
        <v/>
      </c>
    </row>
    <row r="1302" customFormat="false" ht="24.75" hidden="true" customHeight="true" outlineLevel="0" collapsed="false">
      <c r="A1302" s="72" t="s">
        <v>2447</v>
      </c>
      <c r="B1302" s="73" t="s">
        <v>2448</v>
      </c>
      <c r="C1302" s="100" t="n">
        <v>0</v>
      </c>
      <c r="D1302" s="101" t="n">
        <v>0</v>
      </c>
      <c r="E1302" s="102" t="n">
        <f aca="false">SUM(C1302:D1302)</f>
        <v>0</v>
      </c>
      <c r="F1302" s="103" t="str">
        <f aca="false">IF(C1302&lt;&gt;0,E1302/C1302,"")</f>
        <v/>
      </c>
    </row>
    <row r="1303" customFormat="false" ht="18" hidden="false" customHeight="true" outlineLevel="0" collapsed="false">
      <c r="A1303" s="65" t="s">
        <v>2449</v>
      </c>
      <c r="B1303" s="66" t="s">
        <v>2450</v>
      </c>
      <c r="C1303" s="70" t="n">
        <v>0</v>
      </c>
      <c r="D1303" s="71" t="n">
        <v>2</v>
      </c>
      <c r="E1303" s="98" t="n">
        <f aca="false">SUM(C1303:D1303)</f>
        <v>2</v>
      </c>
      <c r="F1303" s="99" t="str">
        <f aca="false">IF(C1303&lt;&gt;0,E1303/C1303,"")</f>
        <v/>
      </c>
    </row>
    <row r="1304" customFormat="false" ht="24.75" hidden="true" customHeight="true" outlineLevel="0" collapsed="false">
      <c r="A1304" s="72" t="s">
        <v>2451</v>
      </c>
      <c r="B1304" s="73" t="s">
        <v>2452</v>
      </c>
      <c r="C1304" s="100" t="n">
        <v>0</v>
      </c>
      <c r="D1304" s="101" t="n">
        <v>0</v>
      </c>
      <c r="E1304" s="102" t="n">
        <f aca="false">SUM(C1304:D1304)</f>
        <v>0</v>
      </c>
      <c r="F1304" s="103" t="str">
        <f aca="false">IF(C1304&lt;&gt;0,E1304/C1304,"")</f>
        <v/>
      </c>
    </row>
    <row r="1305" customFormat="false" ht="24.75" hidden="true" customHeight="true" outlineLevel="0" collapsed="false">
      <c r="A1305" s="72" t="s">
        <v>2453</v>
      </c>
      <c r="B1305" s="73" t="s">
        <v>2454</v>
      </c>
      <c r="C1305" s="100" t="n">
        <v>0</v>
      </c>
      <c r="D1305" s="101" t="n">
        <v>0</v>
      </c>
      <c r="E1305" s="102" t="n">
        <f aca="false">SUM(C1305:D1305)</f>
        <v>0</v>
      </c>
      <c r="F1305" s="103" t="str">
        <f aca="false">IF(C1305&lt;&gt;0,E1305/C1305,"")</f>
        <v/>
      </c>
    </row>
    <row r="1306" customFormat="false" ht="24.75" hidden="true" customHeight="true" outlineLevel="0" collapsed="false">
      <c r="A1306" s="72" t="s">
        <v>2455</v>
      </c>
      <c r="B1306" s="73" t="s">
        <v>2456</v>
      </c>
      <c r="C1306" s="100" t="n">
        <v>0</v>
      </c>
      <c r="D1306" s="101" t="n">
        <v>0</v>
      </c>
      <c r="E1306" s="102" t="n">
        <f aca="false">SUM(C1306:D1306)</f>
        <v>0</v>
      </c>
      <c r="F1306" s="103" t="str">
        <f aca="false">IF(C1306&lt;&gt;0,E1306/C1306,"")</f>
        <v/>
      </c>
    </row>
    <row r="1307" customFormat="false" ht="24.75" hidden="true" customHeight="true" outlineLevel="0" collapsed="false">
      <c r="A1307" s="72" t="s">
        <v>2457</v>
      </c>
      <c r="B1307" s="73" t="s">
        <v>2458</v>
      </c>
      <c r="C1307" s="100" t="n">
        <v>0</v>
      </c>
      <c r="D1307" s="101" t="n">
        <v>0</v>
      </c>
      <c r="E1307" s="102" t="n">
        <f aca="false">SUM(C1307:D1307)</f>
        <v>0</v>
      </c>
      <c r="F1307" s="103" t="str">
        <f aca="false">IF(C1307&lt;&gt;0,E1307/C1307,"")</f>
        <v/>
      </c>
    </row>
    <row r="1308" customFormat="false" ht="24.75" hidden="true" customHeight="true" outlineLevel="0" collapsed="false">
      <c r="A1308" s="72" t="s">
        <v>2459</v>
      </c>
      <c r="B1308" s="73" t="s">
        <v>2460</v>
      </c>
      <c r="C1308" s="100" t="n">
        <v>0</v>
      </c>
      <c r="D1308" s="101" t="n">
        <v>0</v>
      </c>
      <c r="E1308" s="102" t="n">
        <f aca="false">SUM(C1308:D1308)</f>
        <v>0</v>
      </c>
      <c r="F1308" s="103" t="str">
        <f aca="false">IF(C1308&lt;&gt;0,E1308/C1308,"")</f>
        <v/>
      </c>
    </row>
    <row r="1309" customFormat="false" ht="24.75" hidden="true" customHeight="true" outlineLevel="0" collapsed="false">
      <c r="A1309" s="72" t="s">
        <v>2461</v>
      </c>
      <c r="B1309" s="73" t="s">
        <v>2462</v>
      </c>
      <c r="C1309" s="100" t="n">
        <v>0</v>
      </c>
      <c r="D1309" s="101" t="n">
        <v>0</v>
      </c>
      <c r="E1309" s="102" t="n">
        <f aca="false">SUM(C1309:D1309)</f>
        <v>0</v>
      </c>
      <c r="F1309" s="103" t="str">
        <f aca="false">IF(C1309&lt;&gt;0,E1309/C1309,"")</f>
        <v/>
      </c>
    </row>
    <row r="1310" customFormat="false" ht="24.75" hidden="true" customHeight="true" outlineLevel="0" collapsed="false">
      <c r="A1310" s="72" t="s">
        <v>2463</v>
      </c>
      <c r="B1310" s="73" t="s">
        <v>2464</v>
      </c>
      <c r="C1310" s="100" t="n">
        <v>0</v>
      </c>
      <c r="D1310" s="101" t="n">
        <v>0</v>
      </c>
      <c r="E1310" s="102" t="n">
        <f aca="false">SUM(C1310:D1310)</f>
        <v>0</v>
      </c>
      <c r="F1310" s="103" t="str">
        <f aca="false">IF(C1310&lt;&gt;0,E1310/C1310,"")</f>
        <v/>
      </c>
    </row>
    <row r="1311" customFormat="false" ht="18" hidden="false" customHeight="true" outlineLevel="0" collapsed="false">
      <c r="A1311" s="65" t="s">
        <v>2465</v>
      </c>
      <c r="B1311" s="66" t="s">
        <v>2466</v>
      </c>
      <c r="C1311" s="67" t="n">
        <f aca="false">SUM(C1312:C1314)</f>
        <v>401</v>
      </c>
      <c r="D1311" s="67" t="n">
        <f aca="false">SUM(D1312:D1314)</f>
        <v>-69</v>
      </c>
      <c r="E1311" s="98" t="n">
        <f aca="false">SUM(C1311:D1311)</f>
        <v>332</v>
      </c>
      <c r="F1311" s="99" t="n">
        <f aca="false">IF(C1311&lt;&gt;0,E1311/C1311,"")</f>
        <v>0.827930174563591</v>
      </c>
    </row>
    <row r="1312" customFormat="false" ht="24.75" hidden="true" customHeight="true" outlineLevel="0" collapsed="false">
      <c r="A1312" s="72" t="s">
        <v>2467</v>
      </c>
      <c r="B1312" s="73" t="s">
        <v>2468</v>
      </c>
      <c r="C1312" s="100" t="n">
        <v>0</v>
      </c>
      <c r="D1312" s="101" t="n">
        <v>0</v>
      </c>
      <c r="E1312" s="102" t="n">
        <f aca="false">SUM(C1312:D1312)</f>
        <v>0</v>
      </c>
      <c r="F1312" s="103" t="str">
        <f aca="false">IF(C1312&lt;&gt;0,E1312/C1312,"")</f>
        <v/>
      </c>
    </row>
    <row r="1313" customFormat="false" ht="18" hidden="false" customHeight="true" outlineLevel="0" collapsed="false">
      <c r="A1313" s="65" t="s">
        <v>2469</v>
      </c>
      <c r="B1313" s="66" t="s">
        <v>2470</v>
      </c>
      <c r="C1313" s="70" t="n">
        <v>401</v>
      </c>
      <c r="D1313" s="71" t="n">
        <v>-100</v>
      </c>
      <c r="E1313" s="98" t="n">
        <f aca="false">SUM(C1313:D1313)</f>
        <v>301</v>
      </c>
      <c r="F1313" s="99" t="n">
        <f aca="false">IF(C1313&lt;&gt;0,E1313/C1313,"")</f>
        <v>0.750623441396509</v>
      </c>
    </row>
    <row r="1314" customFormat="false" ht="18" hidden="false" customHeight="true" outlineLevel="0" collapsed="false">
      <c r="A1314" s="65" t="s">
        <v>2471</v>
      </c>
      <c r="B1314" s="66" t="s">
        <v>2472</v>
      </c>
      <c r="C1314" s="70" t="n">
        <v>0</v>
      </c>
      <c r="D1314" s="71" t="n">
        <v>31</v>
      </c>
      <c r="E1314" s="98" t="n">
        <f aca="false">SUM(C1314:D1314)</f>
        <v>31</v>
      </c>
      <c r="F1314" s="99" t="str">
        <f aca="false">IF(C1314&lt;&gt;0,E1314/C1314,"")</f>
        <v/>
      </c>
    </row>
    <row r="1315" customFormat="false" ht="18" hidden="false" customHeight="true" outlineLevel="0" collapsed="false">
      <c r="A1315" s="65" t="s">
        <v>2473</v>
      </c>
      <c r="B1315" s="66" t="s">
        <v>2474</v>
      </c>
      <c r="C1315" s="67" t="n">
        <f aca="false">SUM(C1316:C1318)</f>
        <v>200</v>
      </c>
      <c r="D1315" s="67" t="n">
        <f aca="false">SUM(D1316:D1318)</f>
        <v>-105</v>
      </c>
      <c r="E1315" s="98" t="n">
        <f aca="false">SUM(C1315:D1315)</f>
        <v>95</v>
      </c>
      <c r="F1315" s="99" t="n">
        <f aca="false">IF(C1315&lt;&gt;0,E1315/C1315,"")</f>
        <v>0.475</v>
      </c>
    </row>
    <row r="1316" customFormat="false" ht="18" hidden="false" customHeight="true" outlineLevel="0" collapsed="false">
      <c r="A1316" s="65" t="s">
        <v>2475</v>
      </c>
      <c r="B1316" s="66" t="s">
        <v>2476</v>
      </c>
      <c r="C1316" s="70" t="n">
        <v>200</v>
      </c>
      <c r="D1316" s="71" t="n">
        <v>-105</v>
      </c>
      <c r="E1316" s="98" t="n">
        <f aca="false">SUM(C1316:D1316)</f>
        <v>95</v>
      </c>
      <c r="F1316" s="99" t="n">
        <f aca="false">IF(C1316&lt;&gt;0,E1316/C1316,"")</f>
        <v>0.475</v>
      </c>
    </row>
    <row r="1317" customFormat="false" ht="24.75" hidden="true" customHeight="true" outlineLevel="0" collapsed="false">
      <c r="A1317" s="72" t="s">
        <v>2477</v>
      </c>
      <c r="B1317" s="73" t="s">
        <v>2478</v>
      </c>
      <c r="C1317" s="100" t="n">
        <v>0</v>
      </c>
      <c r="D1317" s="101" t="n">
        <v>0</v>
      </c>
      <c r="E1317" s="102" t="n">
        <f aca="false">SUM(C1317:D1317)</f>
        <v>0</v>
      </c>
      <c r="F1317" s="103" t="str">
        <f aca="false">IF(C1317&lt;&gt;0,E1317/C1317,"")</f>
        <v/>
      </c>
    </row>
    <row r="1318" customFormat="false" ht="24.75" hidden="true" customHeight="true" outlineLevel="0" collapsed="false">
      <c r="A1318" s="72" t="s">
        <v>2479</v>
      </c>
      <c r="B1318" s="73" t="s">
        <v>2480</v>
      </c>
      <c r="C1318" s="100" t="n">
        <v>0</v>
      </c>
      <c r="D1318" s="101" t="n">
        <v>0</v>
      </c>
      <c r="E1318" s="102" t="n">
        <f aca="false">SUM(C1318:D1318)</f>
        <v>0</v>
      </c>
      <c r="F1318" s="103" t="str">
        <f aca="false">IF(C1318&lt;&gt;0,E1318/C1318,"")</f>
        <v/>
      </c>
    </row>
    <row r="1319" customFormat="false" ht="24.75" hidden="true" customHeight="true" outlineLevel="0" collapsed="false">
      <c r="A1319" s="72" t="s">
        <v>2481</v>
      </c>
      <c r="B1319" s="73" t="s">
        <v>2482</v>
      </c>
      <c r="C1319" s="105" t="n">
        <f aca="false">C1320</f>
        <v>0</v>
      </c>
      <c r="D1319" s="105" t="n">
        <f aca="false">D1320</f>
        <v>0</v>
      </c>
      <c r="E1319" s="102" t="n">
        <f aca="false">SUM(C1319:D1319)</f>
        <v>0</v>
      </c>
      <c r="F1319" s="103" t="str">
        <f aca="false">IF(C1319&lt;&gt;0,E1319/C1319,"")</f>
        <v/>
      </c>
    </row>
    <row r="1320" customFormat="false" ht="24.75" hidden="true" customHeight="true" outlineLevel="0" collapsed="false">
      <c r="A1320" s="72" t="s">
        <v>2483</v>
      </c>
      <c r="B1320" s="73" t="s">
        <v>2484</v>
      </c>
      <c r="C1320" s="100" t="n">
        <v>0</v>
      </c>
      <c r="D1320" s="101" t="n">
        <v>0</v>
      </c>
      <c r="E1320" s="102" t="n">
        <f aca="false">SUM(C1320:D1320)</f>
        <v>0</v>
      </c>
      <c r="F1320" s="103" t="str">
        <f aca="false">IF(C1320&lt;&gt;0,E1320/C1320,"")</f>
        <v/>
      </c>
    </row>
    <row r="1321" customFormat="false" ht="24.75" hidden="true" customHeight="true" outlineLevel="0" collapsed="false">
      <c r="A1321" s="107" t="s">
        <v>2485</v>
      </c>
      <c r="B1321" s="73" t="s">
        <v>2486</v>
      </c>
      <c r="C1321" s="100" t="n">
        <v>0</v>
      </c>
      <c r="D1321" s="101" t="n">
        <v>0</v>
      </c>
      <c r="E1321" s="102" t="n">
        <f aca="false">SUM(C1321:D1321)</f>
        <v>0</v>
      </c>
      <c r="F1321" s="103" t="str">
        <f aca="false">IF(C1321&lt;&gt;0,E1321/C1321,"")</f>
        <v/>
      </c>
    </row>
    <row r="1322" customFormat="false" ht="18" hidden="false" customHeight="true" outlineLevel="0" collapsed="false">
      <c r="A1322" s="88" t="s">
        <v>2487</v>
      </c>
      <c r="B1322" s="66" t="s">
        <v>62</v>
      </c>
      <c r="C1322" s="67" t="n">
        <f aca="false">C1323</f>
        <v>7225</v>
      </c>
      <c r="D1322" s="67" t="n">
        <f aca="false">D1323</f>
        <v>15</v>
      </c>
      <c r="E1322" s="98" t="n">
        <f aca="false">SUM(C1322:D1322)</f>
        <v>7240</v>
      </c>
      <c r="F1322" s="99" t="n">
        <f aca="false">IF(C1322&lt;&gt;0,E1322/C1322,"")</f>
        <v>1.00207612456747</v>
      </c>
    </row>
    <row r="1323" customFormat="false" ht="18" hidden="false" customHeight="true" outlineLevel="0" collapsed="false">
      <c r="A1323" s="65" t="s">
        <v>2488</v>
      </c>
      <c r="B1323" s="66" t="s">
        <v>2489</v>
      </c>
      <c r="C1323" s="67" t="n">
        <f aca="false">SUM(C1324:C1327)</f>
        <v>7225</v>
      </c>
      <c r="D1323" s="67" t="n">
        <f aca="false">SUM(D1324:D1327)</f>
        <v>15</v>
      </c>
      <c r="E1323" s="98" t="n">
        <f aca="false">SUM(C1323:D1323)</f>
        <v>7240</v>
      </c>
      <c r="F1323" s="99" t="n">
        <f aca="false">IF(C1323&lt;&gt;0,E1323/C1323,"")</f>
        <v>1.00207612456747</v>
      </c>
    </row>
    <row r="1324" customFormat="false" ht="18" hidden="false" customHeight="true" outlineLevel="0" collapsed="false">
      <c r="A1324" s="65" t="s">
        <v>2490</v>
      </c>
      <c r="B1324" s="66" t="s">
        <v>2491</v>
      </c>
      <c r="C1324" s="70" t="n">
        <v>7217</v>
      </c>
      <c r="D1324" s="71" t="n">
        <v>4</v>
      </c>
      <c r="E1324" s="98" t="n">
        <f aca="false">SUM(C1324:D1324)</f>
        <v>7221</v>
      </c>
      <c r="F1324" s="99" t="n">
        <f aca="false">IF(C1324&lt;&gt;0,E1324/C1324,"")</f>
        <v>1.000554246917</v>
      </c>
    </row>
    <row r="1325" customFormat="false" ht="24.75" hidden="true" customHeight="true" outlineLevel="0" collapsed="false">
      <c r="A1325" s="72" t="s">
        <v>2492</v>
      </c>
      <c r="B1325" s="73" t="s">
        <v>2493</v>
      </c>
      <c r="C1325" s="100" t="n">
        <v>0</v>
      </c>
      <c r="D1325" s="101" t="n">
        <v>0</v>
      </c>
      <c r="E1325" s="102" t="n">
        <f aca="false">SUM(C1325:D1325)</f>
        <v>0</v>
      </c>
      <c r="F1325" s="103" t="str">
        <f aca="false">IF(C1325&lt;&gt;0,E1325/C1325,"")</f>
        <v/>
      </c>
    </row>
    <row r="1326" customFormat="false" ht="18" hidden="false" customHeight="true" outlineLevel="0" collapsed="false">
      <c r="A1326" s="65" t="s">
        <v>2494</v>
      </c>
      <c r="B1326" s="66" t="s">
        <v>2495</v>
      </c>
      <c r="C1326" s="70" t="n">
        <v>8</v>
      </c>
      <c r="D1326" s="71" t="n">
        <v>11</v>
      </c>
      <c r="E1326" s="98" t="n">
        <f aca="false">SUM(C1326:D1326)</f>
        <v>19</v>
      </c>
      <c r="F1326" s="99" t="n">
        <f aca="false">IF(C1326&lt;&gt;0,E1326/C1326,"")</f>
        <v>2.375</v>
      </c>
    </row>
    <row r="1327" customFormat="false" ht="24.75" hidden="true" customHeight="true" outlineLevel="0" collapsed="false">
      <c r="A1327" s="72" t="s">
        <v>2496</v>
      </c>
      <c r="B1327" s="73" t="s">
        <v>2497</v>
      </c>
      <c r="C1327" s="100" t="n">
        <v>0</v>
      </c>
      <c r="D1327" s="101" t="n">
        <v>0</v>
      </c>
      <c r="E1327" s="102" t="n">
        <f aca="false">SUM(C1327:D1327)</f>
        <v>0</v>
      </c>
      <c r="F1327" s="103" t="str">
        <f aca="false">IF(C1327&lt;&gt;0,E1327/C1327,"")</f>
        <v/>
      </c>
    </row>
    <row r="1328" customFormat="false" ht="18" hidden="false" customHeight="true" outlineLevel="0" collapsed="false">
      <c r="A1328" s="88" t="s">
        <v>2498</v>
      </c>
      <c r="B1328" s="66" t="s">
        <v>64</v>
      </c>
      <c r="C1328" s="67" t="n">
        <f aca="false">C1329</f>
        <v>0</v>
      </c>
      <c r="D1328" s="67" t="n">
        <f aca="false">D1329</f>
        <v>40</v>
      </c>
      <c r="E1328" s="98" t="n">
        <f aca="false">SUM(C1328:D1328)</f>
        <v>40</v>
      </c>
      <c r="F1328" s="99" t="str">
        <f aca="false">IF(C1328&lt;&gt;0,E1328/C1328,"")</f>
        <v/>
      </c>
    </row>
    <row r="1329" customFormat="false" ht="18" hidden="false" customHeight="true" outlineLevel="0" collapsed="false">
      <c r="A1329" s="65" t="s">
        <v>2499</v>
      </c>
      <c r="B1329" s="66" t="s">
        <v>2500</v>
      </c>
      <c r="C1329" s="70" t="n">
        <v>0</v>
      </c>
      <c r="D1329" s="71" t="n">
        <v>40</v>
      </c>
      <c r="E1329" s="98" t="n">
        <f aca="false">SUM(C1329:D1329)</f>
        <v>40</v>
      </c>
      <c r="F1329" s="99" t="str">
        <f aca="false">IF(C1329&lt;&gt;0,E1329/C1329,"")</f>
        <v/>
      </c>
    </row>
    <row r="1330" customFormat="false" ht="18" hidden="false" customHeight="true" outlineLevel="0" collapsed="false">
      <c r="A1330" s="88" t="s">
        <v>2501</v>
      </c>
      <c r="B1330" s="66" t="s">
        <v>66</v>
      </c>
      <c r="C1330" s="67" t="n">
        <f aca="false">SUM(C1331:C1332)</f>
        <v>0</v>
      </c>
      <c r="D1330" s="67" t="n">
        <f aca="false">SUM(D1331:D1332)</f>
        <v>6</v>
      </c>
      <c r="E1330" s="98" t="n">
        <f aca="false">SUM(C1330:D1330)</f>
        <v>6</v>
      </c>
      <c r="F1330" s="99" t="str">
        <f aca="false">IF(C1330&lt;&gt;0,E1330/C1330,"")</f>
        <v/>
      </c>
    </row>
    <row r="1331" customFormat="false" ht="24.75" hidden="true" customHeight="true" outlineLevel="0" collapsed="false">
      <c r="A1331" s="72" t="s">
        <v>2502</v>
      </c>
      <c r="B1331" s="73" t="s">
        <v>2503</v>
      </c>
      <c r="C1331" s="100" t="n">
        <v>0</v>
      </c>
      <c r="D1331" s="101" t="n">
        <v>0</v>
      </c>
      <c r="E1331" s="102" t="n">
        <f aca="false">SUM(C1331:D1331)</f>
        <v>0</v>
      </c>
      <c r="F1331" s="103" t="str">
        <f aca="false">IF(C1331&lt;&gt;0,E1331/C1331,"")</f>
        <v/>
      </c>
    </row>
    <row r="1332" customFormat="false" ht="18" hidden="false" customHeight="true" outlineLevel="0" collapsed="false">
      <c r="A1332" s="65" t="s">
        <v>2504</v>
      </c>
      <c r="B1332" s="66" t="s">
        <v>2192</v>
      </c>
      <c r="C1332" s="70" t="n">
        <v>0</v>
      </c>
      <c r="D1332" s="71" t="n">
        <v>6</v>
      </c>
      <c r="E1332" s="98" t="n">
        <f aca="false">SUM(C1332:D1332)</f>
        <v>6</v>
      </c>
      <c r="F1332" s="99" t="str">
        <f aca="false">IF(C1332&lt;&gt;0,E1332/C1332,"")</f>
        <v/>
      </c>
    </row>
    <row r="1333" customFormat="false" ht="18" hidden="false" customHeight="true" outlineLevel="0" collapsed="false">
      <c r="A1333" s="118"/>
      <c r="B1333" s="119" t="s">
        <v>72</v>
      </c>
      <c r="C1333" s="80" t="n">
        <f aca="false">SUM(C1330,C1328,C1322,C1321,C1265,C1221,C1201,C1156,C1146,C1116,C1096,C1032,C968,C857,C834,C753,C680,C552,C495,C439,C387,C296,C275,C235,C5)</f>
        <v>365600</v>
      </c>
      <c r="D1333" s="80" t="n">
        <f aca="false">SUM(D1330,D1328,D1322,D1321,D1265,D1221,D1201,D1156,D1146,D1116,D1096,D1032,D968,D857,D834,D753,D680,D552,D495,D439,D387,D296,D275,D235,D5)</f>
        <v>-14600</v>
      </c>
      <c r="E1333" s="56" t="n">
        <f aca="false">SUM(C1333:D1333)</f>
        <v>351000</v>
      </c>
      <c r="F1333" s="99" t="n">
        <f aca="false">IF(C1333&lt;&gt;0,E1333/C1333,"")</f>
        <v>0.960065645514223</v>
      </c>
    </row>
    <row r="1334" customFormat="false" ht="18" hidden="false" customHeight="true" outlineLevel="0" collapsed="false">
      <c r="A1334" s="86" t="s">
        <v>2505</v>
      </c>
      <c r="B1334" s="120" t="s">
        <v>74</v>
      </c>
      <c r="C1334" s="80" t="n">
        <f aca="false">SUM(C1335:C1338)</f>
        <v>27622</v>
      </c>
      <c r="D1334" s="80" t="n">
        <f aca="false">SUM(D1335:D1338)</f>
        <v>8</v>
      </c>
      <c r="E1334" s="56" t="n">
        <f aca="false">SUM(C1334:D1334)</f>
        <v>27630</v>
      </c>
      <c r="F1334" s="99" t="n">
        <f aca="false">IF(C1334&lt;&gt;0,E1334/C1334,"")</f>
        <v>1.00028962421258</v>
      </c>
    </row>
    <row r="1335" customFormat="false" ht="18" hidden="false" customHeight="true" outlineLevel="0" collapsed="false">
      <c r="A1335" s="65" t="s">
        <v>2506</v>
      </c>
      <c r="B1335" s="66" t="s">
        <v>2507</v>
      </c>
      <c r="C1335" s="70" t="n">
        <v>27542</v>
      </c>
      <c r="D1335" s="71"/>
      <c r="E1335" s="98" t="n">
        <f aca="false">SUM(C1335:D1335)</f>
        <v>27542</v>
      </c>
      <c r="F1335" s="99" t="n">
        <f aca="false">IF(C1335&lt;&gt;0,E1335/C1335,"")</f>
        <v>1</v>
      </c>
    </row>
    <row r="1336" customFormat="false" ht="24.75" hidden="true" customHeight="true" outlineLevel="0" collapsed="false">
      <c r="A1336" s="72" t="s">
        <v>2508</v>
      </c>
      <c r="B1336" s="73" t="s">
        <v>2509</v>
      </c>
      <c r="C1336" s="100" t="n">
        <v>0</v>
      </c>
      <c r="D1336" s="101" t="n">
        <v>0</v>
      </c>
      <c r="E1336" s="102" t="n">
        <f aca="false">SUM(C1336:D1336)</f>
        <v>0</v>
      </c>
      <c r="F1336" s="103" t="str">
        <f aca="false">IF(C1336&lt;&gt;0,E1336/C1336,"")</f>
        <v/>
      </c>
    </row>
    <row r="1337" customFormat="false" ht="18" hidden="false" customHeight="true" outlineLevel="0" collapsed="false">
      <c r="A1337" s="65" t="s">
        <v>2510</v>
      </c>
      <c r="B1337" s="66" t="s">
        <v>2511</v>
      </c>
      <c r="C1337" s="70" t="n">
        <v>80</v>
      </c>
      <c r="D1337" s="71" t="n">
        <v>8</v>
      </c>
      <c r="E1337" s="98" t="n">
        <f aca="false">SUM(C1337:D1337)</f>
        <v>88</v>
      </c>
      <c r="F1337" s="99" t="n">
        <f aca="false">IF(C1337&lt;&gt;0,E1337/C1337,"")</f>
        <v>1.1</v>
      </c>
    </row>
    <row r="1338" customFormat="false" ht="24.75" hidden="true" customHeight="true" outlineLevel="0" collapsed="false">
      <c r="A1338" s="72" t="s">
        <v>2512</v>
      </c>
      <c r="B1338" s="73" t="s">
        <v>2513</v>
      </c>
      <c r="C1338" s="100" t="n">
        <v>0</v>
      </c>
      <c r="D1338" s="101" t="n">
        <v>0</v>
      </c>
      <c r="E1338" s="102" t="n">
        <f aca="false">SUM(C1338:D1338)</f>
        <v>0</v>
      </c>
      <c r="F1338" s="103" t="str">
        <f aca="false">IF(C1338&lt;&gt;0,E1338/C1338,"")</f>
        <v/>
      </c>
    </row>
    <row r="1339" customFormat="false" ht="18" hidden="false" customHeight="true" outlineLevel="0" collapsed="false">
      <c r="A1339" s="121" t="s">
        <v>2514</v>
      </c>
      <c r="B1339" s="120" t="s">
        <v>78</v>
      </c>
      <c r="C1339" s="80" t="n">
        <f aca="false">SUM(C1341,C1348,C1384,C1406,C1409:C1412,C1417:C1419)</f>
        <v>29938</v>
      </c>
      <c r="D1339" s="80" t="n">
        <f aca="false">SUM(D1341,D1348,D1384,D1406,D1409:D1412,D1417:D1419)</f>
        <v>5334</v>
      </c>
      <c r="E1339" s="98" t="n">
        <f aca="false">SUM(C1339:D1339)</f>
        <v>35272</v>
      </c>
      <c r="F1339" s="99" t="n">
        <f aca="false">IF(C1339&lt;&gt;0,E1339/C1339,"")</f>
        <v>1.17816821430957</v>
      </c>
    </row>
    <row r="1340" customFormat="false" ht="24.75" hidden="true" customHeight="true" outlineLevel="0" collapsed="false">
      <c r="A1340" s="72" t="s">
        <v>2515</v>
      </c>
      <c r="B1340" s="73" t="s">
        <v>2516</v>
      </c>
      <c r="C1340" s="105" t="n">
        <f aca="false">SUM(C1341,C1348,C1384)</f>
        <v>0</v>
      </c>
      <c r="D1340" s="105" t="n">
        <f aca="false">SUM(D1341,D1348,D1384)</f>
        <v>0</v>
      </c>
      <c r="E1340" s="102" t="n">
        <f aca="false">SUM(C1340:D1340)</f>
        <v>0</v>
      </c>
      <c r="F1340" s="103" t="str">
        <f aca="false">IF(C1340&lt;&gt;0,E1340/C1340,"")</f>
        <v/>
      </c>
    </row>
    <row r="1341" customFormat="false" ht="24.75" hidden="true" customHeight="true" outlineLevel="0" collapsed="false">
      <c r="A1341" s="72" t="s">
        <v>2517</v>
      </c>
      <c r="B1341" s="73" t="s">
        <v>2518</v>
      </c>
      <c r="C1341" s="105" t="n">
        <f aca="false">SUM(C1342:C1347)</f>
        <v>0</v>
      </c>
      <c r="D1341" s="105" t="n">
        <f aca="false">SUM(D1342:D1347)</f>
        <v>0</v>
      </c>
      <c r="E1341" s="102" t="n">
        <f aca="false">SUM(C1341:D1341)</f>
        <v>0</v>
      </c>
      <c r="F1341" s="103" t="str">
        <f aca="false">IF(C1341&lt;&gt;0,E1341/C1341,"")</f>
        <v/>
      </c>
    </row>
    <row r="1342" customFormat="false" ht="24.75" hidden="true" customHeight="true" outlineLevel="0" collapsed="false">
      <c r="A1342" s="72" t="s">
        <v>2519</v>
      </c>
      <c r="B1342" s="73" t="s">
        <v>2520</v>
      </c>
      <c r="C1342" s="100" t="n">
        <v>0</v>
      </c>
      <c r="D1342" s="101" t="n">
        <v>0</v>
      </c>
      <c r="E1342" s="102" t="n">
        <f aca="false">SUM(C1342:D1342)</f>
        <v>0</v>
      </c>
      <c r="F1342" s="103" t="str">
        <f aca="false">IF(C1342&lt;&gt;0,E1342/C1342,"")</f>
        <v/>
      </c>
    </row>
    <row r="1343" customFormat="false" ht="24.75" hidden="true" customHeight="true" outlineLevel="0" collapsed="false">
      <c r="A1343" s="72" t="s">
        <v>2521</v>
      </c>
      <c r="B1343" s="73" t="s">
        <v>2522</v>
      </c>
      <c r="C1343" s="100" t="n">
        <v>0</v>
      </c>
      <c r="D1343" s="101" t="n">
        <v>0</v>
      </c>
      <c r="E1343" s="102" t="n">
        <f aca="false">SUM(C1343:D1343)</f>
        <v>0</v>
      </c>
      <c r="F1343" s="103" t="str">
        <f aca="false">IF(C1343&lt;&gt;0,E1343/C1343,"")</f>
        <v/>
      </c>
    </row>
    <row r="1344" customFormat="false" ht="24.75" hidden="true" customHeight="true" outlineLevel="0" collapsed="false">
      <c r="A1344" s="72" t="s">
        <v>2523</v>
      </c>
      <c r="B1344" s="73" t="s">
        <v>2524</v>
      </c>
      <c r="C1344" s="100" t="n">
        <v>0</v>
      </c>
      <c r="D1344" s="101" t="n">
        <v>0</v>
      </c>
      <c r="E1344" s="102" t="n">
        <f aca="false">SUM(C1344:D1344)</f>
        <v>0</v>
      </c>
      <c r="F1344" s="103" t="str">
        <f aca="false">IF(C1344&lt;&gt;0,E1344/C1344,"")</f>
        <v/>
      </c>
    </row>
    <row r="1345" customFormat="false" ht="24.75" hidden="true" customHeight="true" outlineLevel="0" collapsed="false">
      <c r="A1345" s="72" t="s">
        <v>2525</v>
      </c>
      <c r="B1345" s="73" t="s">
        <v>2526</v>
      </c>
      <c r="C1345" s="100" t="n">
        <v>0</v>
      </c>
      <c r="D1345" s="101" t="n">
        <v>0</v>
      </c>
      <c r="E1345" s="102" t="n">
        <f aca="false">SUM(C1345:D1345)</f>
        <v>0</v>
      </c>
      <c r="F1345" s="103" t="str">
        <f aca="false">IF(C1345&lt;&gt;0,E1345/C1345,"")</f>
        <v/>
      </c>
    </row>
    <row r="1346" customFormat="false" ht="24.75" hidden="true" customHeight="true" outlineLevel="0" collapsed="false">
      <c r="A1346" s="72" t="s">
        <v>2527</v>
      </c>
      <c r="B1346" s="73" t="s">
        <v>2528</v>
      </c>
      <c r="C1346" s="100" t="n">
        <v>0</v>
      </c>
      <c r="D1346" s="101" t="n">
        <v>0</v>
      </c>
      <c r="E1346" s="102" t="n">
        <f aca="false">SUM(C1346:D1346)</f>
        <v>0</v>
      </c>
      <c r="F1346" s="103" t="str">
        <f aca="false">IF(C1346&lt;&gt;0,E1346/C1346,"")</f>
        <v/>
      </c>
    </row>
    <row r="1347" customFormat="false" ht="24.75" hidden="true" customHeight="true" outlineLevel="0" collapsed="false">
      <c r="A1347" s="72" t="s">
        <v>2529</v>
      </c>
      <c r="B1347" s="73" t="s">
        <v>2530</v>
      </c>
      <c r="C1347" s="100" t="n">
        <v>0</v>
      </c>
      <c r="D1347" s="101" t="n">
        <v>0</v>
      </c>
      <c r="E1347" s="102" t="n">
        <f aca="false">SUM(C1347:D1347)</f>
        <v>0</v>
      </c>
      <c r="F1347" s="103" t="str">
        <f aca="false">IF(C1347&lt;&gt;0,E1347/C1347,"")</f>
        <v/>
      </c>
    </row>
    <row r="1348" customFormat="false" ht="24.75" hidden="true" customHeight="true" outlineLevel="0" collapsed="false">
      <c r="A1348" s="72" t="s">
        <v>2531</v>
      </c>
      <c r="B1348" s="73" t="s">
        <v>2532</v>
      </c>
      <c r="C1348" s="105" t="n">
        <f aca="false">SUM(C1349:C1383)</f>
        <v>0</v>
      </c>
      <c r="D1348" s="105" t="n">
        <f aca="false">SUM(D1349:D1383)</f>
        <v>0</v>
      </c>
      <c r="E1348" s="102" t="n">
        <f aca="false">SUM(C1348:D1348)</f>
        <v>0</v>
      </c>
      <c r="F1348" s="103" t="str">
        <f aca="false">IF(C1348&lt;&gt;0,E1348/C1348,"")</f>
        <v/>
      </c>
    </row>
    <row r="1349" customFormat="false" ht="24.75" hidden="true" customHeight="true" outlineLevel="0" collapsed="false">
      <c r="A1349" s="72" t="s">
        <v>2533</v>
      </c>
      <c r="B1349" s="73" t="s">
        <v>2534</v>
      </c>
      <c r="C1349" s="100" t="n">
        <v>0</v>
      </c>
      <c r="D1349" s="101" t="n">
        <v>0</v>
      </c>
      <c r="E1349" s="102" t="n">
        <f aca="false">SUM(C1349:D1349)</f>
        <v>0</v>
      </c>
      <c r="F1349" s="103" t="str">
        <f aca="false">IF(C1349&lt;&gt;0,E1349/C1349,"")</f>
        <v/>
      </c>
    </row>
    <row r="1350" customFormat="false" ht="24.75" hidden="true" customHeight="true" outlineLevel="0" collapsed="false">
      <c r="A1350" s="72" t="s">
        <v>2535</v>
      </c>
      <c r="B1350" s="73" t="s">
        <v>2536</v>
      </c>
      <c r="C1350" s="100" t="n">
        <v>0</v>
      </c>
      <c r="D1350" s="101" t="n">
        <v>0</v>
      </c>
      <c r="E1350" s="102" t="n">
        <f aca="false">SUM(C1350:D1350)</f>
        <v>0</v>
      </c>
      <c r="F1350" s="103" t="str">
        <f aca="false">IF(C1350&lt;&gt;0,E1350/C1350,"")</f>
        <v/>
      </c>
    </row>
    <row r="1351" customFormat="false" ht="24.75" hidden="true" customHeight="true" outlineLevel="0" collapsed="false">
      <c r="A1351" s="72" t="s">
        <v>2537</v>
      </c>
      <c r="B1351" s="73" t="s">
        <v>2538</v>
      </c>
      <c r="C1351" s="100" t="n">
        <v>0</v>
      </c>
      <c r="D1351" s="101" t="n">
        <v>0</v>
      </c>
      <c r="E1351" s="102" t="n">
        <f aca="false">SUM(C1351:D1351)</f>
        <v>0</v>
      </c>
      <c r="F1351" s="103" t="str">
        <f aca="false">IF(C1351&lt;&gt;0,E1351/C1351,"")</f>
        <v/>
      </c>
    </row>
    <row r="1352" customFormat="false" ht="24.75" hidden="true" customHeight="true" outlineLevel="0" collapsed="false">
      <c r="A1352" s="72" t="s">
        <v>2539</v>
      </c>
      <c r="B1352" s="73" t="s">
        <v>2540</v>
      </c>
      <c r="C1352" s="100" t="n">
        <v>0</v>
      </c>
      <c r="D1352" s="101" t="n">
        <v>0</v>
      </c>
      <c r="E1352" s="102" t="n">
        <f aca="false">SUM(C1352:D1352)</f>
        <v>0</v>
      </c>
      <c r="F1352" s="103" t="str">
        <f aca="false">IF(C1352&lt;&gt;0,E1352/C1352,"")</f>
        <v/>
      </c>
    </row>
    <row r="1353" customFormat="false" ht="24.75" hidden="true" customHeight="true" outlineLevel="0" collapsed="false">
      <c r="A1353" s="72" t="s">
        <v>2541</v>
      </c>
      <c r="B1353" s="73" t="s">
        <v>2542</v>
      </c>
      <c r="C1353" s="100" t="n">
        <v>0</v>
      </c>
      <c r="D1353" s="101" t="n">
        <v>0</v>
      </c>
      <c r="E1353" s="102" t="n">
        <f aca="false">SUM(C1353:D1353)</f>
        <v>0</v>
      </c>
      <c r="F1353" s="103" t="str">
        <f aca="false">IF(C1353&lt;&gt;0,E1353/C1353,"")</f>
        <v/>
      </c>
    </row>
    <row r="1354" customFormat="false" ht="24.75" hidden="true" customHeight="true" outlineLevel="0" collapsed="false">
      <c r="A1354" s="72" t="s">
        <v>2543</v>
      </c>
      <c r="B1354" s="73" t="s">
        <v>2544</v>
      </c>
      <c r="C1354" s="100" t="n">
        <v>0</v>
      </c>
      <c r="D1354" s="101" t="n">
        <v>0</v>
      </c>
      <c r="E1354" s="102" t="n">
        <f aca="false">SUM(C1354:D1354)</f>
        <v>0</v>
      </c>
      <c r="F1354" s="103" t="str">
        <f aca="false">IF(C1354&lt;&gt;0,E1354/C1354,"")</f>
        <v/>
      </c>
    </row>
    <row r="1355" customFormat="false" ht="24.75" hidden="true" customHeight="true" outlineLevel="0" collapsed="false">
      <c r="A1355" s="72" t="s">
        <v>2545</v>
      </c>
      <c r="B1355" s="73" t="s">
        <v>2546</v>
      </c>
      <c r="C1355" s="100" t="n">
        <v>0</v>
      </c>
      <c r="D1355" s="101" t="n">
        <v>0</v>
      </c>
      <c r="E1355" s="102" t="n">
        <f aca="false">SUM(C1355:D1355)</f>
        <v>0</v>
      </c>
      <c r="F1355" s="103" t="str">
        <f aca="false">IF(C1355&lt;&gt;0,E1355/C1355,"")</f>
        <v/>
      </c>
    </row>
    <row r="1356" customFormat="false" ht="24.75" hidden="true" customHeight="true" outlineLevel="0" collapsed="false">
      <c r="A1356" s="72" t="s">
        <v>2547</v>
      </c>
      <c r="B1356" s="73" t="s">
        <v>2548</v>
      </c>
      <c r="C1356" s="100" t="n">
        <v>0</v>
      </c>
      <c r="D1356" s="101" t="n">
        <v>0</v>
      </c>
      <c r="E1356" s="102" t="n">
        <f aca="false">SUM(C1356:D1356)</f>
        <v>0</v>
      </c>
      <c r="F1356" s="103" t="str">
        <f aca="false">IF(C1356&lt;&gt;0,E1356/C1356,"")</f>
        <v/>
      </c>
    </row>
    <row r="1357" customFormat="false" ht="24.75" hidden="true" customHeight="true" outlineLevel="0" collapsed="false">
      <c r="A1357" s="72" t="s">
        <v>2549</v>
      </c>
      <c r="B1357" s="73" t="s">
        <v>2550</v>
      </c>
      <c r="C1357" s="100" t="n">
        <v>0</v>
      </c>
      <c r="D1357" s="101" t="n">
        <v>0</v>
      </c>
      <c r="E1357" s="102" t="n">
        <f aca="false">SUM(C1357:D1357)</f>
        <v>0</v>
      </c>
      <c r="F1357" s="103" t="str">
        <f aca="false">IF(C1357&lt;&gt;0,E1357/C1357,"")</f>
        <v/>
      </c>
    </row>
    <row r="1358" customFormat="false" ht="24.75" hidden="true" customHeight="true" outlineLevel="0" collapsed="false">
      <c r="A1358" s="72" t="s">
        <v>2551</v>
      </c>
      <c r="B1358" s="73" t="s">
        <v>2552</v>
      </c>
      <c r="C1358" s="100" t="n">
        <v>0</v>
      </c>
      <c r="D1358" s="101" t="n">
        <v>0</v>
      </c>
      <c r="E1358" s="102" t="n">
        <f aca="false">SUM(C1358:D1358)</f>
        <v>0</v>
      </c>
      <c r="F1358" s="103" t="str">
        <f aca="false">IF(C1358&lt;&gt;0,E1358/C1358,"")</f>
        <v/>
      </c>
    </row>
    <row r="1359" customFormat="false" ht="24.75" hidden="true" customHeight="true" outlineLevel="0" collapsed="false">
      <c r="A1359" s="72" t="s">
        <v>2553</v>
      </c>
      <c r="B1359" s="73" t="s">
        <v>2554</v>
      </c>
      <c r="C1359" s="100" t="n">
        <v>0</v>
      </c>
      <c r="D1359" s="101" t="n">
        <v>0</v>
      </c>
      <c r="E1359" s="102" t="n">
        <f aca="false">SUM(C1359:D1359)</f>
        <v>0</v>
      </c>
      <c r="F1359" s="103" t="str">
        <f aca="false">IF(C1359&lt;&gt;0,E1359/C1359,"")</f>
        <v/>
      </c>
    </row>
    <row r="1360" customFormat="false" ht="24.75" hidden="true" customHeight="true" outlineLevel="0" collapsed="false">
      <c r="A1360" s="72" t="s">
        <v>2555</v>
      </c>
      <c r="B1360" s="73" t="s">
        <v>2556</v>
      </c>
      <c r="C1360" s="100" t="n">
        <v>0</v>
      </c>
      <c r="D1360" s="101" t="n">
        <v>0</v>
      </c>
      <c r="E1360" s="102" t="n">
        <f aca="false">SUM(C1360:D1360)</f>
        <v>0</v>
      </c>
      <c r="F1360" s="103" t="str">
        <f aca="false">IF(C1360&lt;&gt;0,E1360/C1360,"")</f>
        <v/>
      </c>
    </row>
    <row r="1361" customFormat="false" ht="24.75" hidden="true" customHeight="true" outlineLevel="0" collapsed="false">
      <c r="A1361" s="72" t="s">
        <v>2557</v>
      </c>
      <c r="B1361" s="73" t="s">
        <v>2558</v>
      </c>
      <c r="C1361" s="100" t="n">
        <v>0</v>
      </c>
      <c r="D1361" s="101" t="n">
        <v>0</v>
      </c>
      <c r="E1361" s="102" t="n">
        <f aca="false">SUM(C1361:D1361)</f>
        <v>0</v>
      </c>
      <c r="F1361" s="103" t="str">
        <f aca="false">IF(C1361&lt;&gt;0,E1361/C1361,"")</f>
        <v/>
      </c>
    </row>
    <row r="1362" customFormat="false" ht="24.75" hidden="true" customHeight="true" outlineLevel="0" collapsed="false">
      <c r="A1362" s="72" t="s">
        <v>2559</v>
      </c>
      <c r="B1362" s="73" t="s">
        <v>2560</v>
      </c>
      <c r="C1362" s="100" t="n">
        <v>0</v>
      </c>
      <c r="D1362" s="101" t="n">
        <v>0</v>
      </c>
      <c r="E1362" s="102" t="n">
        <f aca="false">SUM(C1362:D1362)</f>
        <v>0</v>
      </c>
      <c r="F1362" s="103" t="str">
        <f aca="false">IF(C1362&lt;&gt;0,E1362/C1362,"")</f>
        <v/>
      </c>
    </row>
    <row r="1363" customFormat="false" ht="24.75" hidden="true" customHeight="true" outlineLevel="0" collapsed="false">
      <c r="A1363" s="72" t="s">
        <v>2561</v>
      </c>
      <c r="B1363" s="73" t="s">
        <v>2562</v>
      </c>
      <c r="C1363" s="100" t="n">
        <v>0</v>
      </c>
      <c r="D1363" s="101" t="n">
        <v>0</v>
      </c>
      <c r="E1363" s="102" t="n">
        <f aca="false">SUM(C1363:D1363)</f>
        <v>0</v>
      </c>
      <c r="F1363" s="103" t="str">
        <f aca="false">IF(C1363&lt;&gt;0,E1363/C1363,"")</f>
        <v/>
      </c>
    </row>
    <row r="1364" customFormat="false" ht="24.75" hidden="true" customHeight="true" outlineLevel="0" collapsed="false">
      <c r="A1364" s="72" t="s">
        <v>2563</v>
      </c>
      <c r="B1364" s="73" t="s">
        <v>2564</v>
      </c>
      <c r="C1364" s="100" t="n">
        <v>0</v>
      </c>
      <c r="D1364" s="101" t="n">
        <v>0</v>
      </c>
      <c r="E1364" s="102" t="n">
        <f aca="false">SUM(C1364:D1364)</f>
        <v>0</v>
      </c>
      <c r="F1364" s="103" t="str">
        <f aca="false">IF(C1364&lt;&gt;0,E1364/C1364,"")</f>
        <v/>
      </c>
    </row>
    <row r="1365" customFormat="false" ht="24.75" hidden="true" customHeight="true" outlineLevel="0" collapsed="false">
      <c r="A1365" s="72" t="s">
        <v>2565</v>
      </c>
      <c r="B1365" s="73" t="s">
        <v>2566</v>
      </c>
      <c r="C1365" s="100" t="n">
        <v>0</v>
      </c>
      <c r="D1365" s="101" t="n">
        <v>0</v>
      </c>
      <c r="E1365" s="102" t="n">
        <f aca="false">SUM(C1365:D1365)</f>
        <v>0</v>
      </c>
      <c r="F1365" s="103" t="str">
        <f aca="false">IF(C1365&lt;&gt;0,E1365/C1365,"")</f>
        <v/>
      </c>
    </row>
    <row r="1366" customFormat="false" ht="24.75" hidden="true" customHeight="true" outlineLevel="0" collapsed="false">
      <c r="A1366" s="72" t="s">
        <v>2567</v>
      </c>
      <c r="B1366" s="73" t="s">
        <v>2568</v>
      </c>
      <c r="C1366" s="100" t="n">
        <v>0</v>
      </c>
      <c r="D1366" s="101" t="n">
        <v>0</v>
      </c>
      <c r="E1366" s="102" t="n">
        <f aca="false">SUM(C1366:D1366)</f>
        <v>0</v>
      </c>
      <c r="F1366" s="103" t="str">
        <f aca="false">IF(C1366&lt;&gt;0,E1366/C1366,"")</f>
        <v/>
      </c>
    </row>
    <row r="1367" customFormat="false" ht="24.75" hidden="true" customHeight="true" outlineLevel="0" collapsed="false">
      <c r="A1367" s="72" t="s">
        <v>2569</v>
      </c>
      <c r="B1367" s="73" t="s">
        <v>2570</v>
      </c>
      <c r="C1367" s="100" t="n">
        <v>0</v>
      </c>
      <c r="D1367" s="101" t="n">
        <v>0</v>
      </c>
      <c r="E1367" s="102" t="n">
        <f aca="false">SUM(C1367:D1367)</f>
        <v>0</v>
      </c>
      <c r="F1367" s="103" t="str">
        <f aca="false">IF(C1367&lt;&gt;0,E1367/C1367,"")</f>
        <v/>
      </c>
    </row>
    <row r="1368" customFormat="false" ht="24.75" hidden="true" customHeight="true" outlineLevel="0" collapsed="false">
      <c r="A1368" s="72" t="s">
        <v>2571</v>
      </c>
      <c r="B1368" s="73" t="s">
        <v>2572</v>
      </c>
      <c r="C1368" s="100" t="n">
        <v>0</v>
      </c>
      <c r="D1368" s="101" t="n">
        <v>0</v>
      </c>
      <c r="E1368" s="102" t="n">
        <f aca="false">SUM(C1368:D1368)</f>
        <v>0</v>
      </c>
      <c r="F1368" s="103" t="str">
        <f aca="false">IF(C1368&lt;&gt;0,E1368/C1368,"")</f>
        <v/>
      </c>
    </row>
    <row r="1369" customFormat="false" ht="24.75" hidden="true" customHeight="true" outlineLevel="0" collapsed="false">
      <c r="A1369" s="72" t="s">
        <v>2573</v>
      </c>
      <c r="B1369" s="73" t="s">
        <v>2574</v>
      </c>
      <c r="C1369" s="100" t="n">
        <v>0</v>
      </c>
      <c r="D1369" s="101" t="n">
        <v>0</v>
      </c>
      <c r="E1369" s="102" t="n">
        <f aca="false">SUM(C1369:D1369)</f>
        <v>0</v>
      </c>
      <c r="F1369" s="103" t="str">
        <f aca="false">IF(C1369&lt;&gt;0,E1369/C1369,"")</f>
        <v/>
      </c>
    </row>
    <row r="1370" customFormat="false" ht="24.75" hidden="true" customHeight="true" outlineLevel="0" collapsed="false">
      <c r="A1370" s="72" t="s">
        <v>2575</v>
      </c>
      <c r="B1370" s="73" t="s">
        <v>2576</v>
      </c>
      <c r="C1370" s="100" t="n">
        <v>0</v>
      </c>
      <c r="D1370" s="101" t="n">
        <v>0</v>
      </c>
      <c r="E1370" s="102" t="n">
        <f aca="false">SUM(C1370:D1370)</f>
        <v>0</v>
      </c>
      <c r="F1370" s="103" t="str">
        <f aca="false">IF(C1370&lt;&gt;0,E1370/C1370,"")</f>
        <v/>
      </c>
    </row>
    <row r="1371" customFormat="false" ht="24.75" hidden="true" customHeight="true" outlineLevel="0" collapsed="false">
      <c r="A1371" s="72" t="s">
        <v>2577</v>
      </c>
      <c r="B1371" s="73" t="s">
        <v>2578</v>
      </c>
      <c r="C1371" s="100" t="n">
        <v>0</v>
      </c>
      <c r="D1371" s="101" t="n">
        <v>0</v>
      </c>
      <c r="E1371" s="102" t="n">
        <f aca="false">SUM(C1371:D1371)</f>
        <v>0</v>
      </c>
      <c r="F1371" s="103" t="str">
        <f aca="false">IF(C1371&lt;&gt;0,E1371/C1371,"")</f>
        <v/>
      </c>
    </row>
    <row r="1372" customFormat="false" ht="24.75" hidden="true" customHeight="true" outlineLevel="0" collapsed="false">
      <c r="A1372" s="72" t="s">
        <v>2579</v>
      </c>
      <c r="B1372" s="73" t="s">
        <v>2580</v>
      </c>
      <c r="C1372" s="100" t="n">
        <v>0</v>
      </c>
      <c r="D1372" s="101" t="n">
        <v>0</v>
      </c>
      <c r="E1372" s="102" t="n">
        <f aca="false">SUM(C1372:D1372)</f>
        <v>0</v>
      </c>
      <c r="F1372" s="103" t="str">
        <f aca="false">IF(C1372&lt;&gt;0,E1372/C1372,"")</f>
        <v/>
      </c>
    </row>
    <row r="1373" customFormat="false" ht="24.75" hidden="true" customHeight="true" outlineLevel="0" collapsed="false">
      <c r="A1373" s="72" t="s">
        <v>2581</v>
      </c>
      <c r="B1373" s="73" t="s">
        <v>2582</v>
      </c>
      <c r="C1373" s="100" t="n">
        <v>0</v>
      </c>
      <c r="D1373" s="101" t="n">
        <v>0</v>
      </c>
      <c r="E1373" s="102" t="n">
        <f aca="false">SUM(C1373:D1373)</f>
        <v>0</v>
      </c>
      <c r="F1373" s="103" t="str">
        <f aca="false">IF(C1373&lt;&gt;0,E1373/C1373,"")</f>
        <v/>
      </c>
    </row>
    <row r="1374" customFormat="false" ht="24.75" hidden="true" customHeight="true" outlineLevel="0" collapsed="false">
      <c r="A1374" s="72" t="s">
        <v>2583</v>
      </c>
      <c r="B1374" s="73" t="s">
        <v>2584</v>
      </c>
      <c r="C1374" s="100" t="n">
        <v>0</v>
      </c>
      <c r="D1374" s="101" t="n">
        <v>0</v>
      </c>
      <c r="E1374" s="102" t="n">
        <f aca="false">SUM(C1374:D1374)</f>
        <v>0</v>
      </c>
      <c r="F1374" s="103" t="str">
        <f aca="false">IF(C1374&lt;&gt;0,E1374/C1374,"")</f>
        <v/>
      </c>
    </row>
    <row r="1375" customFormat="false" ht="24.75" hidden="true" customHeight="true" outlineLevel="0" collapsed="false">
      <c r="A1375" s="72" t="s">
        <v>2585</v>
      </c>
      <c r="B1375" s="73" t="s">
        <v>2586</v>
      </c>
      <c r="C1375" s="100" t="n">
        <v>0</v>
      </c>
      <c r="D1375" s="101" t="n">
        <v>0</v>
      </c>
      <c r="E1375" s="102" t="n">
        <f aca="false">SUM(C1375:D1375)</f>
        <v>0</v>
      </c>
      <c r="F1375" s="103" t="str">
        <f aca="false">IF(C1375&lt;&gt;0,E1375/C1375,"")</f>
        <v/>
      </c>
    </row>
    <row r="1376" customFormat="false" ht="24.75" hidden="true" customHeight="true" outlineLevel="0" collapsed="false">
      <c r="A1376" s="72" t="s">
        <v>2587</v>
      </c>
      <c r="B1376" s="73" t="s">
        <v>2588</v>
      </c>
      <c r="C1376" s="100" t="n">
        <v>0</v>
      </c>
      <c r="D1376" s="101" t="n">
        <v>0</v>
      </c>
      <c r="E1376" s="102" t="n">
        <f aca="false">SUM(C1376:D1376)</f>
        <v>0</v>
      </c>
      <c r="F1376" s="103" t="str">
        <f aca="false">IF(C1376&lt;&gt;0,E1376/C1376,"")</f>
        <v/>
      </c>
    </row>
    <row r="1377" customFormat="false" ht="24.75" hidden="true" customHeight="true" outlineLevel="0" collapsed="false">
      <c r="A1377" s="72" t="s">
        <v>2589</v>
      </c>
      <c r="B1377" s="73" t="s">
        <v>2590</v>
      </c>
      <c r="C1377" s="100" t="n">
        <v>0</v>
      </c>
      <c r="D1377" s="101" t="n">
        <v>0</v>
      </c>
      <c r="E1377" s="102" t="n">
        <f aca="false">SUM(C1377:D1377)</f>
        <v>0</v>
      </c>
      <c r="F1377" s="103" t="str">
        <f aca="false">IF(C1377&lt;&gt;0,E1377/C1377,"")</f>
        <v/>
      </c>
    </row>
    <row r="1378" customFormat="false" ht="24.75" hidden="true" customHeight="true" outlineLevel="0" collapsed="false">
      <c r="A1378" s="72" t="s">
        <v>2591</v>
      </c>
      <c r="B1378" s="73" t="s">
        <v>2592</v>
      </c>
      <c r="C1378" s="100" t="n">
        <v>0</v>
      </c>
      <c r="D1378" s="101" t="n">
        <v>0</v>
      </c>
      <c r="E1378" s="102" t="n">
        <f aca="false">SUM(C1378:D1378)</f>
        <v>0</v>
      </c>
      <c r="F1378" s="103" t="str">
        <f aca="false">IF(C1378&lt;&gt;0,E1378/C1378,"")</f>
        <v/>
      </c>
    </row>
    <row r="1379" customFormat="false" ht="24.75" hidden="true" customHeight="true" outlineLevel="0" collapsed="false">
      <c r="A1379" s="72" t="s">
        <v>2593</v>
      </c>
      <c r="B1379" s="73" t="s">
        <v>2594</v>
      </c>
      <c r="C1379" s="100" t="n">
        <v>0</v>
      </c>
      <c r="D1379" s="101" t="n">
        <v>0</v>
      </c>
      <c r="E1379" s="102" t="n">
        <f aca="false">SUM(C1379:D1379)</f>
        <v>0</v>
      </c>
      <c r="F1379" s="103" t="str">
        <f aca="false">IF(C1379&lt;&gt;0,E1379/C1379,"")</f>
        <v/>
      </c>
    </row>
    <row r="1380" customFormat="false" ht="24.75" hidden="true" customHeight="true" outlineLevel="0" collapsed="false">
      <c r="A1380" s="72" t="s">
        <v>2595</v>
      </c>
      <c r="B1380" s="73" t="s">
        <v>2596</v>
      </c>
      <c r="C1380" s="100" t="n">
        <v>0</v>
      </c>
      <c r="D1380" s="101" t="n">
        <v>0</v>
      </c>
      <c r="E1380" s="102" t="n">
        <f aca="false">SUM(C1380:D1380)</f>
        <v>0</v>
      </c>
      <c r="F1380" s="103" t="str">
        <f aca="false">IF(C1380&lt;&gt;0,E1380/C1380,"")</f>
        <v/>
      </c>
    </row>
    <row r="1381" customFormat="false" ht="24.75" hidden="true" customHeight="true" outlineLevel="0" collapsed="false">
      <c r="A1381" s="72" t="n">
        <v>2300260</v>
      </c>
      <c r="B1381" s="73" t="s">
        <v>2597</v>
      </c>
      <c r="C1381" s="100" t="n">
        <v>0</v>
      </c>
      <c r="D1381" s="101" t="n">
        <v>0</v>
      </c>
      <c r="E1381" s="102" t="n">
        <f aca="false">SUM(C1381:D1381)</f>
        <v>0</v>
      </c>
      <c r="F1381" s="103" t="str">
        <f aca="false">IF(C1381&lt;&gt;0,E1381/C1381,"")</f>
        <v/>
      </c>
    </row>
    <row r="1382" customFormat="false" ht="24.75" hidden="true" customHeight="true" outlineLevel="0" collapsed="false">
      <c r="A1382" s="72" t="s">
        <v>2598</v>
      </c>
      <c r="B1382" s="73" t="s">
        <v>2599</v>
      </c>
      <c r="C1382" s="100" t="n">
        <v>0</v>
      </c>
      <c r="D1382" s="101" t="n">
        <v>0</v>
      </c>
      <c r="E1382" s="102" t="n">
        <f aca="false">SUM(C1382:D1382)</f>
        <v>0</v>
      </c>
      <c r="F1382" s="103" t="str">
        <f aca="false">IF(C1382&lt;&gt;0,E1382/C1382,"")</f>
        <v/>
      </c>
    </row>
    <row r="1383" customFormat="false" ht="24.75" hidden="true" customHeight="true" outlineLevel="0" collapsed="false">
      <c r="A1383" s="72" t="s">
        <v>2600</v>
      </c>
      <c r="B1383" s="73" t="s">
        <v>2601</v>
      </c>
      <c r="C1383" s="100" t="n">
        <v>0</v>
      </c>
      <c r="D1383" s="101" t="n">
        <v>0</v>
      </c>
      <c r="E1383" s="102" t="n">
        <f aca="false">SUM(C1383:D1383)</f>
        <v>0</v>
      </c>
      <c r="F1383" s="103" t="str">
        <f aca="false">IF(C1383&lt;&gt;0,E1383/C1383,"")</f>
        <v/>
      </c>
    </row>
    <row r="1384" customFormat="false" ht="24.75" hidden="true" customHeight="true" outlineLevel="0" collapsed="false">
      <c r="A1384" s="72" t="s">
        <v>2602</v>
      </c>
      <c r="B1384" s="73" t="s">
        <v>2603</v>
      </c>
      <c r="C1384" s="105" t="n">
        <f aca="false">SUM(C1385:C1405)</f>
        <v>0</v>
      </c>
      <c r="D1384" s="105" t="n">
        <f aca="false">SUM(D1385:D1405)</f>
        <v>0</v>
      </c>
      <c r="E1384" s="102" t="n">
        <f aca="false">SUM(C1384:D1384)</f>
        <v>0</v>
      </c>
      <c r="F1384" s="103" t="str">
        <f aca="false">IF(C1384&lt;&gt;0,E1384/C1384,"")</f>
        <v/>
      </c>
    </row>
    <row r="1385" customFormat="false" ht="24.75" hidden="true" customHeight="true" outlineLevel="0" collapsed="false">
      <c r="A1385" s="72" t="s">
        <v>2604</v>
      </c>
      <c r="B1385" s="73" t="s">
        <v>154</v>
      </c>
      <c r="C1385" s="100" t="n">
        <v>0</v>
      </c>
      <c r="D1385" s="101" t="n">
        <v>0</v>
      </c>
      <c r="E1385" s="102" t="n">
        <f aca="false">SUM(C1385:D1385)</f>
        <v>0</v>
      </c>
      <c r="F1385" s="103" t="str">
        <f aca="false">IF(C1385&lt;&gt;0,E1385/C1385,"")</f>
        <v/>
      </c>
    </row>
    <row r="1386" customFormat="false" ht="24.75" hidden="true" customHeight="true" outlineLevel="0" collapsed="false">
      <c r="A1386" s="72" t="s">
        <v>2605</v>
      </c>
      <c r="B1386" s="73" t="s">
        <v>155</v>
      </c>
      <c r="C1386" s="100" t="n">
        <v>0</v>
      </c>
      <c r="D1386" s="101" t="n">
        <v>0</v>
      </c>
      <c r="E1386" s="102" t="n">
        <f aca="false">SUM(C1386:D1386)</f>
        <v>0</v>
      </c>
      <c r="F1386" s="103" t="str">
        <f aca="false">IF(C1386&lt;&gt;0,E1386/C1386,"")</f>
        <v/>
      </c>
    </row>
    <row r="1387" customFormat="false" ht="24.75" hidden="true" customHeight="true" outlineLevel="0" collapsed="false">
      <c r="A1387" s="72" t="s">
        <v>2606</v>
      </c>
      <c r="B1387" s="73" t="s">
        <v>156</v>
      </c>
      <c r="C1387" s="100" t="n">
        <v>0</v>
      </c>
      <c r="D1387" s="101" t="n">
        <v>0</v>
      </c>
      <c r="E1387" s="102" t="n">
        <f aca="false">SUM(C1387:D1387)</f>
        <v>0</v>
      </c>
      <c r="F1387" s="103" t="str">
        <f aca="false">IF(C1387&lt;&gt;0,E1387/C1387,"")</f>
        <v/>
      </c>
    </row>
    <row r="1388" customFormat="false" ht="24.75" hidden="true" customHeight="true" outlineLevel="0" collapsed="false">
      <c r="A1388" s="72" t="s">
        <v>2607</v>
      </c>
      <c r="B1388" s="73" t="s">
        <v>157</v>
      </c>
      <c r="C1388" s="100" t="n">
        <v>0</v>
      </c>
      <c r="D1388" s="101" t="n">
        <v>0</v>
      </c>
      <c r="E1388" s="102" t="n">
        <f aca="false">SUM(C1388:D1388)</f>
        <v>0</v>
      </c>
      <c r="F1388" s="103" t="str">
        <f aca="false">IF(C1388&lt;&gt;0,E1388/C1388,"")</f>
        <v/>
      </c>
    </row>
    <row r="1389" customFormat="false" ht="24.75" hidden="true" customHeight="true" outlineLevel="0" collapsed="false">
      <c r="A1389" s="72" t="s">
        <v>2608</v>
      </c>
      <c r="B1389" s="73" t="s">
        <v>158</v>
      </c>
      <c r="C1389" s="100" t="n">
        <v>0</v>
      </c>
      <c r="D1389" s="101" t="n">
        <v>0</v>
      </c>
      <c r="E1389" s="102" t="n">
        <f aca="false">SUM(C1389:D1389)</f>
        <v>0</v>
      </c>
      <c r="F1389" s="103" t="str">
        <f aca="false">IF(C1389&lt;&gt;0,E1389/C1389,"")</f>
        <v/>
      </c>
    </row>
    <row r="1390" customFormat="false" ht="24.75" hidden="true" customHeight="true" outlineLevel="0" collapsed="false">
      <c r="A1390" s="72" t="s">
        <v>2609</v>
      </c>
      <c r="B1390" s="73" t="s">
        <v>159</v>
      </c>
      <c r="C1390" s="100" t="n">
        <v>0</v>
      </c>
      <c r="D1390" s="101" t="n">
        <v>0</v>
      </c>
      <c r="E1390" s="102" t="n">
        <f aca="false">SUM(C1390:D1390)</f>
        <v>0</v>
      </c>
      <c r="F1390" s="103" t="str">
        <f aca="false">IF(C1390&lt;&gt;0,E1390/C1390,"")</f>
        <v/>
      </c>
    </row>
    <row r="1391" customFormat="false" ht="24.75" hidden="true" customHeight="true" outlineLevel="0" collapsed="false">
      <c r="A1391" s="72" t="s">
        <v>2610</v>
      </c>
      <c r="B1391" s="73" t="s">
        <v>160</v>
      </c>
      <c r="C1391" s="100" t="n">
        <v>0</v>
      </c>
      <c r="D1391" s="101" t="n">
        <v>0</v>
      </c>
      <c r="E1391" s="102" t="n">
        <f aca="false">SUM(C1391:D1391)</f>
        <v>0</v>
      </c>
      <c r="F1391" s="103" t="str">
        <f aca="false">IF(C1391&lt;&gt;0,E1391/C1391,"")</f>
        <v/>
      </c>
    </row>
    <row r="1392" customFormat="false" ht="24.75" hidden="true" customHeight="true" outlineLevel="0" collapsed="false">
      <c r="A1392" s="72" t="s">
        <v>2611</v>
      </c>
      <c r="B1392" s="73" t="s">
        <v>161</v>
      </c>
      <c r="C1392" s="100" t="n">
        <v>0</v>
      </c>
      <c r="D1392" s="101" t="n">
        <v>0</v>
      </c>
      <c r="E1392" s="102" t="n">
        <f aca="false">SUM(C1392:D1392)</f>
        <v>0</v>
      </c>
      <c r="F1392" s="103" t="str">
        <f aca="false">IF(C1392&lt;&gt;0,E1392/C1392,"")</f>
        <v/>
      </c>
    </row>
    <row r="1393" customFormat="false" ht="24.75" hidden="true" customHeight="true" outlineLevel="0" collapsed="false">
      <c r="A1393" s="112" t="s">
        <v>2612</v>
      </c>
      <c r="B1393" s="73" t="s">
        <v>162</v>
      </c>
      <c r="C1393" s="100" t="n">
        <v>0</v>
      </c>
      <c r="D1393" s="101" t="n">
        <v>0</v>
      </c>
      <c r="E1393" s="102" t="n">
        <f aca="false">SUM(C1393:D1393)</f>
        <v>0</v>
      </c>
      <c r="F1393" s="103" t="str">
        <f aca="false">IF(C1393&lt;&gt;0,E1393/C1393,"")</f>
        <v/>
      </c>
    </row>
    <row r="1394" customFormat="false" ht="24.75" hidden="true" customHeight="true" outlineLevel="0" collapsed="false">
      <c r="A1394" s="72" t="s">
        <v>2613</v>
      </c>
      <c r="B1394" s="73" t="s">
        <v>163</v>
      </c>
      <c r="C1394" s="100" t="n">
        <v>0</v>
      </c>
      <c r="D1394" s="101" t="n">
        <v>0</v>
      </c>
      <c r="E1394" s="102" t="n">
        <f aca="false">SUM(C1394:D1394)</f>
        <v>0</v>
      </c>
      <c r="F1394" s="103" t="str">
        <f aca="false">IF(C1394&lt;&gt;0,E1394/C1394,"")</f>
        <v/>
      </c>
    </row>
    <row r="1395" customFormat="false" ht="24.75" hidden="true" customHeight="true" outlineLevel="0" collapsed="false">
      <c r="A1395" s="72" t="s">
        <v>2614</v>
      </c>
      <c r="B1395" s="73" t="s">
        <v>164</v>
      </c>
      <c r="C1395" s="100" t="n">
        <v>0</v>
      </c>
      <c r="D1395" s="101" t="n">
        <v>0</v>
      </c>
      <c r="E1395" s="102" t="n">
        <f aca="false">SUM(C1395:D1395)</f>
        <v>0</v>
      </c>
      <c r="F1395" s="103" t="str">
        <f aca="false">IF(C1395&lt;&gt;0,E1395/C1395,"")</f>
        <v/>
      </c>
    </row>
    <row r="1396" customFormat="false" ht="24.75" hidden="true" customHeight="true" outlineLevel="0" collapsed="false">
      <c r="A1396" s="72" t="s">
        <v>2615</v>
      </c>
      <c r="B1396" s="73" t="s">
        <v>165</v>
      </c>
      <c r="C1396" s="100" t="n">
        <v>0</v>
      </c>
      <c r="D1396" s="101" t="n">
        <v>0</v>
      </c>
      <c r="E1396" s="102" t="n">
        <f aca="false">SUM(C1396:D1396)</f>
        <v>0</v>
      </c>
      <c r="F1396" s="103" t="str">
        <f aca="false">IF(C1396&lt;&gt;0,E1396/C1396,"")</f>
        <v/>
      </c>
    </row>
    <row r="1397" customFormat="false" ht="24.75" hidden="true" customHeight="true" outlineLevel="0" collapsed="false">
      <c r="A1397" s="72" t="s">
        <v>2616</v>
      </c>
      <c r="B1397" s="73" t="s">
        <v>166</v>
      </c>
      <c r="C1397" s="100" t="n">
        <v>0</v>
      </c>
      <c r="D1397" s="101" t="n">
        <v>0</v>
      </c>
      <c r="E1397" s="102" t="n">
        <f aca="false">SUM(C1397:D1397)</f>
        <v>0</v>
      </c>
      <c r="F1397" s="103" t="str">
        <f aca="false">IF(C1397&lt;&gt;0,E1397/C1397,"")</f>
        <v/>
      </c>
    </row>
    <row r="1398" customFormat="false" ht="24.75" hidden="true" customHeight="true" outlineLevel="0" collapsed="false">
      <c r="A1398" s="112" t="s">
        <v>2617</v>
      </c>
      <c r="B1398" s="73" t="s">
        <v>167</v>
      </c>
      <c r="C1398" s="100" t="n">
        <v>0</v>
      </c>
      <c r="D1398" s="101" t="n">
        <v>0</v>
      </c>
      <c r="E1398" s="102" t="n">
        <f aca="false">SUM(C1398:D1398)</f>
        <v>0</v>
      </c>
      <c r="F1398" s="103" t="str">
        <f aca="false">IF(C1398&lt;&gt;0,E1398/C1398,"")</f>
        <v/>
      </c>
    </row>
    <row r="1399" customFormat="false" ht="24.75" hidden="true" customHeight="true" outlineLevel="0" collapsed="false">
      <c r="A1399" s="72" t="s">
        <v>2618</v>
      </c>
      <c r="B1399" s="73" t="s">
        <v>168</v>
      </c>
      <c r="C1399" s="100" t="n">
        <v>0</v>
      </c>
      <c r="D1399" s="101" t="n">
        <v>0</v>
      </c>
      <c r="E1399" s="102" t="n">
        <f aca="false">SUM(C1399:D1399)</f>
        <v>0</v>
      </c>
      <c r="F1399" s="103" t="str">
        <f aca="false">IF(C1399&lt;&gt;0,E1399/C1399,"")</f>
        <v/>
      </c>
    </row>
    <row r="1400" customFormat="false" ht="24.75" hidden="true" customHeight="true" outlineLevel="0" collapsed="false">
      <c r="A1400" s="72" t="s">
        <v>2619</v>
      </c>
      <c r="B1400" s="73" t="s">
        <v>169</v>
      </c>
      <c r="C1400" s="100" t="n">
        <v>0</v>
      </c>
      <c r="D1400" s="101" t="n">
        <v>0</v>
      </c>
      <c r="E1400" s="102" t="n">
        <f aca="false">SUM(C1400:D1400)</f>
        <v>0</v>
      </c>
      <c r="F1400" s="103" t="str">
        <f aca="false">IF(C1400&lt;&gt;0,E1400/C1400,"")</f>
        <v/>
      </c>
    </row>
    <row r="1401" customFormat="false" ht="24.75" hidden="true" customHeight="true" outlineLevel="0" collapsed="false">
      <c r="A1401" s="72" t="s">
        <v>2620</v>
      </c>
      <c r="B1401" s="73" t="s">
        <v>170</v>
      </c>
      <c r="C1401" s="100" t="n">
        <v>0</v>
      </c>
      <c r="D1401" s="101" t="n">
        <v>0</v>
      </c>
      <c r="E1401" s="102" t="n">
        <f aca="false">SUM(C1401:D1401)</f>
        <v>0</v>
      </c>
      <c r="F1401" s="103" t="str">
        <f aca="false">IF(C1401&lt;&gt;0,E1401/C1401,"")</f>
        <v/>
      </c>
    </row>
    <row r="1402" customFormat="false" ht="24.75" hidden="true" customHeight="true" outlineLevel="0" collapsed="false">
      <c r="A1402" s="72" t="s">
        <v>2621</v>
      </c>
      <c r="B1402" s="73" t="s">
        <v>171</v>
      </c>
      <c r="C1402" s="100" t="n">
        <v>0</v>
      </c>
      <c r="D1402" s="101" t="n">
        <v>0</v>
      </c>
      <c r="E1402" s="102" t="n">
        <f aca="false">SUM(C1402:D1402)</f>
        <v>0</v>
      </c>
      <c r="F1402" s="103" t="str">
        <f aca="false">IF(C1402&lt;&gt;0,E1402/C1402,"")</f>
        <v/>
      </c>
    </row>
    <row r="1403" customFormat="false" ht="24.75" hidden="true" customHeight="true" outlineLevel="0" collapsed="false">
      <c r="A1403" s="72" t="s">
        <v>2622</v>
      </c>
      <c r="B1403" s="73" t="s">
        <v>172</v>
      </c>
      <c r="C1403" s="100" t="n">
        <v>0</v>
      </c>
      <c r="D1403" s="101" t="n">
        <v>0</v>
      </c>
      <c r="E1403" s="102" t="n">
        <f aca="false">SUM(C1403:D1403)</f>
        <v>0</v>
      </c>
      <c r="F1403" s="103" t="str">
        <f aca="false">IF(C1403&lt;&gt;0,E1403/C1403,"")</f>
        <v/>
      </c>
    </row>
    <row r="1404" customFormat="false" ht="24.75" hidden="true" customHeight="true" outlineLevel="0" collapsed="false">
      <c r="A1404" s="72" t="n">
        <v>2300324</v>
      </c>
      <c r="B1404" s="73" t="s">
        <v>173</v>
      </c>
      <c r="C1404" s="100" t="n">
        <v>0</v>
      </c>
      <c r="D1404" s="101" t="n">
        <v>0</v>
      </c>
      <c r="E1404" s="102" t="n">
        <f aca="false">SUM(C1404:D1404)</f>
        <v>0</v>
      </c>
      <c r="F1404" s="103" t="str">
        <f aca="false">IF(C1404&lt;&gt;0,E1404/C1404,"")</f>
        <v/>
      </c>
    </row>
    <row r="1405" customFormat="false" ht="24.75" hidden="true" customHeight="true" outlineLevel="0" collapsed="false">
      <c r="A1405" s="72" t="s">
        <v>2623</v>
      </c>
      <c r="B1405" s="73" t="s">
        <v>2624</v>
      </c>
      <c r="C1405" s="100" t="n">
        <v>0</v>
      </c>
      <c r="D1405" s="101" t="n">
        <v>0</v>
      </c>
      <c r="E1405" s="102" t="n">
        <f aca="false">SUM(C1405:D1405)</f>
        <v>0</v>
      </c>
      <c r="F1405" s="103" t="str">
        <f aca="false">IF(C1405&lt;&gt;0,E1405/C1405,"")</f>
        <v/>
      </c>
    </row>
    <row r="1406" customFormat="false" ht="18" hidden="false" customHeight="true" outlineLevel="0" collapsed="false">
      <c r="A1406" s="109" t="s">
        <v>2625</v>
      </c>
      <c r="B1406" s="66" t="s">
        <v>80</v>
      </c>
      <c r="C1406" s="67" t="n">
        <f aca="false">SUM(C1407:C1408)</f>
        <v>29938</v>
      </c>
      <c r="D1406" s="67" t="n">
        <f aca="false">SUM(D1407:D1408)</f>
        <v>-8938</v>
      </c>
      <c r="E1406" s="98" t="n">
        <f aca="false">SUM(C1406:D1406)</f>
        <v>21000</v>
      </c>
      <c r="F1406" s="99" t="n">
        <f aca="false">IF(C1406&lt;&gt;0,E1406/C1406,"")</f>
        <v>0.701449662636115</v>
      </c>
    </row>
    <row r="1407" customFormat="false" ht="18" hidden="false" customHeight="true" outlineLevel="0" collapsed="false">
      <c r="A1407" s="109" t="s">
        <v>2626</v>
      </c>
      <c r="B1407" s="66" t="s">
        <v>82</v>
      </c>
      <c r="C1407" s="70" t="n">
        <v>7000</v>
      </c>
      <c r="D1407" s="71" t="n">
        <v>0</v>
      </c>
      <c r="E1407" s="98" t="n">
        <f aca="false">SUM(C1407:D1407)</f>
        <v>7000</v>
      </c>
      <c r="F1407" s="99" t="n">
        <f aca="false">IF(C1407&lt;&gt;0,E1407/C1407,"")</f>
        <v>1</v>
      </c>
    </row>
    <row r="1408" customFormat="false" ht="18" hidden="false" customHeight="true" outlineLevel="0" collapsed="false">
      <c r="A1408" s="109" t="s">
        <v>2627</v>
      </c>
      <c r="B1408" s="66" t="s">
        <v>84</v>
      </c>
      <c r="C1408" s="70" t="n">
        <v>22938</v>
      </c>
      <c r="D1408" s="71" t="n">
        <v>-8938</v>
      </c>
      <c r="E1408" s="98" t="n">
        <f aca="false">SUM(C1408:D1408)</f>
        <v>14000</v>
      </c>
      <c r="F1408" s="99" t="n">
        <f aca="false">IF(C1408&lt;&gt;0,E1408/C1408,"")</f>
        <v>0.610340918999041</v>
      </c>
    </row>
    <row r="1409" customFormat="false" ht="24.75" hidden="true" customHeight="true" outlineLevel="0" collapsed="false">
      <c r="A1409" s="72" t="n">
        <v>23008</v>
      </c>
      <c r="B1409" s="73" t="s">
        <v>2628</v>
      </c>
      <c r="C1409" s="100" t="n">
        <v>0</v>
      </c>
      <c r="D1409" s="101" t="n">
        <v>0</v>
      </c>
      <c r="E1409" s="102" t="n">
        <f aca="false">SUM(C1409:D1409)</f>
        <v>0</v>
      </c>
      <c r="F1409" s="103" t="str">
        <f aca="false">IF(C1409&lt;&gt;0,E1409/C1409,"")</f>
        <v/>
      </c>
    </row>
    <row r="1410" customFormat="false" ht="18" hidden="false" customHeight="true" outlineLevel="0" collapsed="false">
      <c r="A1410" s="65" t="n">
        <v>23009</v>
      </c>
      <c r="B1410" s="66" t="s">
        <v>2629</v>
      </c>
      <c r="C1410" s="70" t="n">
        <v>0</v>
      </c>
      <c r="D1410" s="71" t="n">
        <v>14272</v>
      </c>
      <c r="E1410" s="98" t="n">
        <f aca="false">SUM(C1410:D1410)</f>
        <v>14272</v>
      </c>
      <c r="F1410" s="99" t="str">
        <f aca="false">IF(C1410&lt;&gt;0,E1410/C1410,"")</f>
        <v/>
      </c>
    </row>
    <row r="1411" customFormat="false" ht="24.75" hidden="true" customHeight="true" outlineLevel="0" collapsed="false">
      <c r="A1411" s="94" t="s">
        <v>2630</v>
      </c>
      <c r="B1411" s="73" t="s">
        <v>2631</v>
      </c>
      <c r="C1411" s="100" t="n">
        <v>0</v>
      </c>
      <c r="D1411" s="101" t="n">
        <v>0</v>
      </c>
      <c r="E1411" s="102" t="n">
        <f aca="false">SUM(C1411:D1411)</f>
        <v>0</v>
      </c>
      <c r="F1411" s="103" t="str">
        <f aca="false">IF(C1411&lt;&gt;0,E1411/C1411,"")</f>
        <v/>
      </c>
    </row>
    <row r="1412" customFormat="false" ht="24.75" hidden="true" customHeight="true" outlineLevel="0" collapsed="false">
      <c r="A1412" s="72" t="n">
        <v>2301101</v>
      </c>
      <c r="B1412" s="73" t="s">
        <v>2632</v>
      </c>
      <c r="C1412" s="105" t="n">
        <f aca="false">SUM(C1413:C1416)</f>
        <v>0</v>
      </c>
      <c r="D1412" s="105" t="n">
        <f aca="false">SUM(D1413:D1416)</f>
        <v>0</v>
      </c>
      <c r="E1412" s="102" t="n">
        <f aca="false">SUM(C1412:D1412)</f>
        <v>0</v>
      </c>
      <c r="F1412" s="103" t="str">
        <f aca="false">IF(C1412&lt;&gt;0,E1412/C1412,"")</f>
        <v/>
      </c>
    </row>
    <row r="1413" customFormat="false" ht="24.75" hidden="true" customHeight="true" outlineLevel="0" collapsed="false">
      <c r="A1413" s="72" t="n">
        <v>230110101</v>
      </c>
      <c r="B1413" s="73" t="s">
        <v>2633</v>
      </c>
      <c r="C1413" s="100" t="n">
        <v>0</v>
      </c>
      <c r="D1413" s="101" t="n">
        <v>0</v>
      </c>
      <c r="E1413" s="102" t="n">
        <f aca="false">SUM(C1413:D1413)</f>
        <v>0</v>
      </c>
      <c r="F1413" s="103" t="str">
        <f aca="false">IF(C1413&lt;&gt;0,E1413/C1413,"")</f>
        <v/>
      </c>
    </row>
    <row r="1414" customFormat="false" ht="24.75" hidden="true" customHeight="true" outlineLevel="0" collapsed="false">
      <c r="A1414" s="72" t="n">
        <v>230110102</v>
      </c>
      <c r="B1414" s="73" t="s">
        <v>2634</v>
      </c>
      <c r="C1414" s="100" t="n">
        <v>0</v>
      </c>
      <c r="D1414" s="101" t="n">
        <v>0</v>
      </c>
      <c r="E1414" s="102" t="n">
        <f aca="false">SUM(C1414:D1414)</f>
        <v>0</v>
      </c>
      <c r="F1414" s="103" t="str">
        <f aca="false">IF(C1414&lt;&gt;0,E1414/C1414,"")</f>
        <v/>
      </c>
    </row>
    <row r="1415" customFormat="false" ht="24.75" hidden="true" customHeight="true" outlineLevel="0" collapsed="false">
      <c r="A1415" s="72" t="n">
        <v>230110103</v>
      </c>
      <c r="B1415" s="73" t="s">
        <v>2635</v>
      </c>
      <c r="C1415" s="100" t="n">
        <v>0</v>
      </c>
      <c r="D1415" s="101" t="n">
        <v>0</v>
      </c>
      <c r="E1415" s="102" t="n">
        <f aca="false">SUM(C1415:D1415)</f>
        <v>0</v>
      </c>
      <c r="F1415" s="103" t="str">
        <f aca="false">IF(C1415&lt;&gt;0,E1415/C1415,"")</f>
        <v/>
      </c>
    </row>
    <row r="1416" customFormat="false" ht="24.75" hidden="true" customHeight="true" outlineLevel="0" collapsed="false">
      <c r="A1416" s="72" t="n">
        <v>230110104</v>
      </c>
      <c r="B1416" s="73" t="s">
        <v>2636</v>
      </c>
      <c r="C1416" s="100" t="n">
        <v>0</v>
      </c>
      <c r="D1416" s="101" t="n">
        <v>0</v>
      </c>
      <c r="E1416" s="102" t="n">
        <f aca="false">SUM(C1416:D1416)</f>
        <v>0</v>
      </c>
      <c r="F1416" s="103" t="str">
        <f aca="false">IF(C1416&lt;&gt;0,E1416/C1416,"")</f>
        <v/>
      </c>
    </row>
    <row r="1417" customFormat="false" ht="24.75" hidden="true" customHeight="true" outlineLevel="0" collapsed="false">
      <c r="A1417" s="72" t="n">
        <v>23013</v>
      </c>
      <c r="B1417" s="73" t="s">
        <v>2637</v>
      </c>
      <c r="C1417" s="100" t="n">
        <v>0</v>
      </c>
      <c r="D1417" s="101" t="n">
        <v>0</v>
      </c>
      <c r="E1417" s="102" t="n">
        <f aca="false">SUM(C1417:D1417)</f>
        <v>0</v>
      </c>
      <c r="F1417" s="103" t="str">
        <f aca="false">IF(C1417&lt;&gt;0,E1417/C1417,"")</f>
        <v/>
      </c>
    </row>
    <row r="1418" customFormat="false" ht="20" hidden="true" customHeight="true" outlineLevel="0" collapsed="false">
      <c r="A1418" s="65" t="n">
        <v>23015</v>
      </c>
      <c r="B1418" s="66" t="s">
        <v>2638</v>
      </c>
      <c r="C1418" s="70" t="n">
        <v>0</v>
      </c>
      <c r="D1418" s="71"/>
      <c r="E1418" s="98" t="n">
        <f aca="false">SUM(C1418:D1418)</f>
        <v>0</v>
      </c>
      <c r="F1418" s="99" t="str">
        <f aca="false">IF(C1418&lt;&gt;0,E1418/C1418,"")</f>
        <v/>
      </c>
    </row>
    <row r="1419" customFormat="false" ht="24.75" hidden="true" customHeight="true" outlineLevel="0" collapsed="false">
      <c r="A1419" s="72" t="n">
        <v>23016</v>
      </c>
      <c r="B1419" s="73" t="s">
        <v>2639</v>
      </c>
      <c r="C1419" s="100" t="n">
        <v>0</v>
      </c>
      <c r="D1419" s="101" t="n">
        <v>0</v>
      </c>
      <c r="E1419" s="102" t="n">
        <f aca="false">SUM(C1419:D1419)</f>
        <v>0</v>
      </c>
      <c r="F1419" s="103" t="str">
        <f aca="false">IF(C1419&lt;&gt;0,E1419/C1419,"")</f>
        <v/>
      </c>
    </row>
    <row r="1420" customFormat="false" ht="18" hidden="false" customHeight="true" outlineLevel="0" collapsed="false">
      <c r="A1420" s="118"/>
      <c r="B1420" s="119" t="s">
        <v>96</v>
      </c>
      <c r="C1420" s="80" t="n">
        <f aca="false">SUM(C1333:C1334,C1339)</f>
        <v>423160</v>
      </c>
      <c r="D1420" s="80" t="n">
        <f aca="false">SUM(D1333:D1334,D1339)</f>
        <v>-9258</v>
      </c>
      <c r="E1420" s="56" t="n">
        <f aca="false">SUM(C1420:D1420)</f>
        <v>413902</v>
      </c>
      <c r="F1420" s="99" t="n">
        <f aca="false">IF(C1420&lt;&gt;0,E1420/C1420,"")</f>
        <v>0.978121750638057</v>
      </c>
    </row>
  </sheetData>
  <autoFilter ref="A4:G1420"/>
  <mergeCells count="3">
    <mergeCell ref="A2:G2"/>
    <mergeCell ref="A3:D3"/>
    <mergeCell ref="E3:F3"/>
  </mergeCells>
  <printOptions headings="false" gridLines="false" gridLinesSet="true" horizontalCentered="true" verticalCentered="false"/>
  <pageMargins left="0.472222222222222" right="0.472222222222222" top="0.472222222222222" bottom="0.472222222222222" header="0.511811023622047"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宋体,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3" activePane="bottomRight" state="frozen"/>
      <selection pane="topLeft" activeCell="A1" activeCellId="0" sqref="A1"/>
      <selection pane="topRight" activeCell="B1" activeCellId="0" sqref="B1"/>
      <selection pane="bottomLeft" activeCell="A63" activeCellId="0" sqref="A63"/>
      <selection pane="bottomRight" activeCell="I82" activeCellId="0" sqref="I82"/>
    </sheetView>
  </sheetViews>
  <sheetFormatPr defaultColWidth="10.24609375" defaultRowHeight="13.5" zeroHeight="false" outlineLevelRow="0" outlineLevelCol="0"/>
  <cols>
    <col collapsed="false" customWidth="true" hidden="false" outlineLevel="0" max="1" min="1" style="24" width="14.29"/>
    <col collapsed="false" customWidth="true" hidden="false" outlineLevel="0" max="2" min="2" style="23" width="37.04"/>
    <col collapsed="false" customWidth="true" hidden="false" outlineLevel="0" max="5" min="3" style="23" width="11.09"/>
    <col collapsed="false" customWidth="true" hidden="false" outlineLevel="0" max="6" min="6" style="122" width="8.68"/>
    <col collapsed="false" customWidth="false" hidden="false" outlineLevel="0" max="8" min="7" style="24" width="10.24"/>
    <col collapsed="false" customWidth="true" hidden="false" outlineLevel="0" max="9" min="9" style="24" width="12.84"/>
    <col collapsed="false" customWidth="false" hidden="false" outlineLevel="0" max="13" min="10" style="24" width="10.24"/>
  </cols>
  <sheetData>
    <row r="1" customFormat="false" ht="18" hidden="false" customHeight="true" outlineLevel="0" collapsed="false">
      <c r="A1" s="25" t="s">
        <v>2640</v>
      </c>
      <c r="B1" s="25"/>
      <c r="C1" s="25"/>
      <c r="D1" s="25"/>
      <c r="E1" s="25"/>
    </row>
    <row r="2" customFormat="false" ht="37.5" hidden="false" customHeight="true" outlineLevel="0" collapsed="false">
      <c r="A2" s="123" t="s">
        <v>2641</v>
      </c>
      <c r="B2" s="123"/>
      <c r="C2" s="123"/>
      <c r="D2" s="123"/>
      <c r="E2" s="123"/>
      <c r="F2" s="123"/>
    </row>
    <row r="3" customFormat="false" ht="38.25" hidden="false" customHeight="true" outlineLevel="0" collapsed="false">
      <c r="A3" s="124"/>
      <c r="B3" s="124"/>
      <c r="C3" s="124"/>
      <c r="D3" s="124"/>
      <c r="E3" s="125" t="s">
        <v>2642</v>
      </c>
    </row>
    <row r="4" customFormat="false" ht="47" hidden="false" customHeight="true" outlineLevel="0" collapsed="false">
      <c r="A4" s="126" t="s">
        <v>99</v>
      </c>
      <c r="B4" s="127" t="s">
        <v>24</v>
      </c>
      <c r="C4" s="127" t="s">
        <v>20</v>
      </c>
      <c r="D4" s="127" t="s">
        <v>21</v>
      </c>
      <c r="E4" s="127" t="s">
        <v>22</v>
      </c>
      <c r="F4" s="128" t="s">
        <v>2643</v>
      </c>
    </row>
    <row r="5" customFormat="false" ht="19" hidden="true" customHeight="true" outlineLevel="0" collapsed="false">
      <c r="A5" s="65" t="s">
        <v>2644</v>
      </c>
      <c r="B5" s="66" t="s">
        <v>2645</v>
      </c>
      <c r="C5" s="70" t="n">
        <v>0</v>
      </c>
      <c r="D5" s="71" t="n">
        <v>0</v>
      </c>
      <c r="E5" s="68" t="n">
        <f aca="false">SUM(C5:D5)</f>
        <v>0</v>
      </c>
      <c r="F5" s="129" t="str">
        <f aca="false">IF(C5&lt;&gt;0,E5/C5,"")</f>
        <v/>
      </c>
    </row>
    <row r="6" customFormat="false" ht="19" hidden="true" customHeight="true" outlineLevel="0" collapsed="false">
      <c r="A6" s="65" t="s">
        <v>2646</v>
      </c>
      <c r="B6" s="66" t="s">
        <v>2647</v>
      </c>
      <c r="C6" s="70" t="n">
        <v>0</v>
      </c>
      <c r="D6" s="71" t="n">
        <v>0</v>
      </c>
      <c r="E6" s="68" t="n">
        <f aca="false">SUM(C6:D6)</f>
        <v>0</v>
      </c>
      <c r="F6" s="129" t="str">
        <f aca="false">IF(C6&lt;&gt;0,E6/C6,"")</f>
        <v/>
      </c>
    </row>
    <row r="7" customFormat="false" ht="19" hidden="true" customHeight="true" outlineLevel="0" collapsed="false">
      <c r="A7" s="65" t="s">
        <v>2648</v>
      </c>
      <c r="B7" s="66" t="s">
        <v>2649</v>
      </c>
      <c r="C7" s="70" t="n">
        <v>0</v>
      </c>
      <c r="D7" s="71" t="n">
        <v>0</v>
      </c>
      <c r="E7" s="68" t="n">
        <f aca="false">SUM(C7:D7)</f>
        <v>0</v>
      </c>
      <c r="F7" s="129" t="str">
        <f aca="false">IF(C7&lt;&gt;0,E7/C7,"")</f>
        <v/>
      </c>
    </row>
    <row r="8" customFormat="false" ht="19" hidden="true" customHeight="true" outlineLevel="0" collapsed="false">
      <c r="A8" s="65" t="s">
        <v>2650</v>
      </c>
      <c r="B8" s="66" t="s">
        <v>2651</v>
      </c>
      <c r="C8" s="70" t="n">
        <v>0</v>
      </c>
      <c r="D8" s="71" t="n">
        <v>0</v>
      </c>
      <c r="E8" s="68" t="n">
        <f aca="false">SUM(C8:D8)</f>
        <v>0</v>
      </c>
      <c r="F8" s="129" t="str">
        <f aca="false">IF(C8&lt;&gt;0,E8/C8,"")</f>
        <v/>
      </c>
    </row>
    <row r="9" customFormat="false" ht="19" hidden="true" customHeight="true" outlineLevel="0" collapsed="false">
      <c r="A9" s="130" t="s">
        <v>2652</v>
      </c>
      <c r="B9" s="66" t="s">
        <v>2653</v>
      </c>
      <c r="C9" s="93" t="n">
        <v>0</v>
      </c>
      <c r="D9" s="93" t="n">
        <v>0</v>
      </c>
      <c r="E9" s="68" t="n">
        <f aca="false">SUM(C9:D9)</f>
        <v>0</v>
      </c>
      <c r="F9" s="129" t="str">
        <f aca="false">IF(C9&lt;&gt;0,E9/C9,"")</f>
        <v/>
      </c>
    </row>
    <row r="10" customFormat="false" ht="19" hidden="true" customHeight="true" outlineLevel="0" collapsed="false">
      <c r="A10" s="65" t="s">
        <v>2654</v>
      </c>
      <c r="B10" s="66" t="s">
        <v>2655</v>
      </c>
      <c r="C10" s="70" t="n">
        <v>0</v>
      </c>
      <c r="D10" s="71" t="n">
        <v>0</v>
      </c>
      <c r="E10" s="68" t="n">
        <f aca="false">SUM(C10:D10)</f>
        <v>0</v>
      </c>
      <c r="F10" s="129" t="str">
        <f aca="false">IF(C10&lt;&gt;0,E10/C10,"")</f>
        <v/>
      </c>
    </row>
    <row r="11" customFormat="false" ht="19" hidden="true" customHeight="true" outlineLevel="0" collapsed="false">
      <c r="A11" s="65" t="s">
        <v>2656</v>
      </c>
      <c r="B11" s="66" t="s">
        <v>2657</v>
      </c>
      <c r="C11" s="70" t="n">
        <v>0</v>
      </c>
      <c r="D11" s="71" t="n">
        <v>0</v>
      </c>
      <c r="E11" s="68" t="n">
        <f aca="false">SUM(C11:D11)</f>
        <v>0</v>
      </c>
      <c r="F11" s="129" t="str">
        <f aca="false">IF(C11&lt;&gt;0,E11/C11,"")</f>
        <v/>
      </c>
    </row>
    <row r="12" customFormat="false" ht="19" hidden="true" customHeight="true" outlineLevel="0" collapsed="false">
      <c r="A12" s="65" t="s">
        <v>2658</v>
      </c>
      <c r="B12" s="66" t="s">
        <v>2659</v>
      </c>
      <c r="C12" s="70" t="n">
        <v>0</v>
      </c>
      <c r="D12" s="71" t="n">
        <v>0</v>
      </c>
      <c r="E12" s="68" t="n">
        <f aca="false">SUM(C12:D12)</f>
        <v>0</v>
      </c>
      <c r="F12" s="129" t="str">
        <f aca="false">IF(C12&lt;&gt;0,E12/C12,"")</f>
        <v/>
      </c>
    </row>
    <row r="13" customFormat="false" ht="19" hidden="true" customHeight="true" outlineLevel="0" collapsed="false">
      <c r="A13" s="65" t="s">
        <v>2660</v>
      </c>
      <c r="B13" s="66" t="s">
        <v>2661</v>
      </c>
      <c r="C13" s="70" t="n">
        <v>0</v>
      </c>
      <c r="D13" s="71" t="n">
        <v>0</v>
      </c>
      <c r="E13" s="68" t="n">
        <f aca="false">SUM(C13:D13)</f>
        <v>0</v>
      </c>
      <c r="F13" s="129" t="str">
        <f aca="false">IF(C13&lt;&gt;0,E13/C13,"")</f>
        <v/>
      </c>
    </row>
    <row r="14" customFormat="false" ht="26" hidden="false" customHeight="true" outlineLevel="0" collapsed="false">
      <c r="A14" s="65" t="s">
        <v>2662</v>
      </c>
      <c r="B14" s="66" t="s">
        <v>2663</v>
      </c>
      <c r="C14" s="67" t="n">
        <f aca="false">SUM(C15:C20)</f>
        <v>115200</v>
      </c>
      <c r="D14" s="67" t="n">
        <f aca="false">SUM(D15:D20)</f>
        <v>-27983</v>
      </c>
      <c r="E14" s="68" t="n">
        <f aca="false">SUM(C14:D14)</f>
        <v>87217</v>
      </c>
      <c r="F14" s="131" t="n">
        <f aca="false">IF(C14&lt;&gt;0,E14/C14,"")</f>
        <v>0.757092013888889</v>
      </c>
    </row>
    <row r="15" customFormat="false" ht="26" hidden="false" customHeight="true" outlineLevel="0" collapsed="false">
      <c r="A15" s="65" t="s">
        <v>2664</v>
      </c>
      <c r="B15" s="66" t="s">
        <v>2665</v>
      </c>
      <c r="C15" s="70" t="n">
        <v>83000</v>
      </c>
      <c r="D15" s="71" t="n">
        <v>-9388</v>
      </c>
      <c r="E15" s="68" t="n">
        <f aca="false">SUM(C15:D15)</f>
        <v>73612</v>
      </c>
      <c r="F15" s="131" t="n">
        <f aca="false">IF(C15&lt;&gt;0,E15/C15,"")</f>
        <v>0.88689156626506</v>
      </c>
      <c r="J15" s="132"/>
      <c r="K15" s="90"/>
    </row>
    <row r="16" customFormat="false" ht="26" hidden="false" customHeight="true" outlineLevel="0" collapsed="false">
      <c r="A16" s="65" t="s">
        <v>2666</v>
      </c>
      <c r="B16" s="66" t="s">
        <v>2667</v>
      </c>
      <c r="C16" s="70" t="n">
        <v>2000</v>
      </c>
      <c r="D16" s="71" t="n">
        <v>-1500</v>
      </c>
      <c r="E16" s="68" t="n">
        <f aca="false">SUM(C16:D16)</f>
        <v>500</v>
      </c>
      <c r="F16" s="131" t="n">
        <f aca="false">IF(C16&lt;&gt;0,E16/C16,"")</f>
        <v>0.25</v>
      </c>
      <c r="J16" s="132"/>
      <c r="K16" s="90"/>
    </row>
    <row r="17" customFormat="false" ht="26" hidden="false" customHeight="true" outlineLevel="0" collapsed="false">
      <c r="A17" s="65" t="s">
        <v>2668</v>
      </c>
      <c r="B17" s="66" t="s">
        <v>2669</v>
      </c>
      <c r="C17" s="70" t="n">
        <v>5000</v>
      </c>
      <c r="D17" s="71" t="n">
        <v>0</v>
      </c>
      <c r="E17" s="68" t="n">
        <f aca="false">SUM(C17:D17)</f>
        <v>5000</v>
      </c>
      <c r="F17" s="131" t="n">
        <f aca="false">IF(C17&lt;&gt;0,E17/C17,"")</f>
        <v>1</v>
      </c>
      <c r="J17" s="132"/>
      <c r="K17" s="90"/>
    </row>
    <row r="18" customFormat="false" ht="19" hidden="true" customHeight="true" outlineLevel="0" collapsed="false">
      <c r="A18" s="88" t="s">
        <v>2670</v>
      </c>
      <c r="B18" s="66" t="s">
        <v>2671</v>
      </c>
      <c r="C18" s="70" t="n">
        <v>0</v>
      </c>
      <c r="D18" s="71" t="n">
        <v>0</v>
      </c>
      <c r="E18" s="68" t="n">
        <f aca="false">SUM(C18:D18)</f>
        <v>0</v>
      </c>
      <c r="F18" s="133" t="str">
        <f aca="false">IF(C18&lt;&gt;0,E18/C18,"")</f>
        <v/>
      </c>
    </row>
    <row r="19" customFormat="false" ht="26" hidden="false" customHeight="true" outlineLevel="0" collapsed="false">
      <c r="A19" s="65" t="s">
        <v>2672</v>
      </c>
      <c r="B19" s="66" t="s">
        <v>2673</v>
      </c>
      <c r="C19" s="70" t="n">
        <v>0</v>
      </c>
      <c r="D19" s="71" t="n">
        <v>-495</v>
      </c>
      <c r="E19" s="68" t="n">
        <f aca="false">SUM(C19:D19)</f>
        <v>-495</v>
      </c>
      <c r="F19" s="131" t="str">
        <f aca="false">IF(C19&lt;&gt;0,E19/C19,"")</f>
        <v/>
      </c>
      <c r="J19" s="132"/>
      <c r="K19" s="90"/>
    </row>
    <row r="20" customFormat="false" ht="19" hidden="false" customHeight="true" outlineLevel="0" collapsed="false">
      <c r="A20" s="65" t="s">
        <v>2674</v>
      </c>
      <c r="B20" s="66" t="s">
        <v>2675</v>
      </c>
      <c r="C20" s="70" t="n">
        <v>25200</v>
      </c>
      <c r="D20" s="71" t="n">
        <v>-16600</v>
      </c>
      <c r="E20" s="68" t="n">
        <f aca="false">SUM(C20:D20)</f>
        <v>8600</v>
      </c>
      <c r="F20" s="133" t="n">
        <f aca="false">IF(C20&lt;&gt;0,E20/C20,"")</f>
        <v>0.341269841269841</v>
      </c>
      <c r="J20" s="132"/>
      <c r="K20" s="90"/>
    </row>
    <row r="21" customFormat="false" ht="19" hidden="true" customHeight="true" outlineLevel="0" collapsed="false">
      <c r="A21" s="65" t="s">
        <v>2676</v>
      </c>
      <c r="B21" s="66" t="s">
        <v>2677</v>
      </c>
      <c r="C21" s="70" t="n">
        <v>0</v>
      </c>
      <c r="D21" s="71" t="n">
        <v>0</v>
      </c>
      <c r="E21" s="68" t="n">
        <f aca="false">SUM(C21:D21)</f>
        <v>0</v>
      </c>
      <c r="F21" s="133" t="str">
        <f aca="false">IF(C21&lt;&gt;0,E21/C21,"")</f>
        <v/>
      </c>
    </row>
    <row r="22" customFormat="false" ht="19" hidden="true" customHeight="true" outlineLevel="0" collapsed="false">
      <c r="A22" s="109" t="s">
        <v>2678</v>
      </c>
      <c r="B22" s="134" t="s">
        <v>2679</v>
      </c>
      <c r="C22" s="70" t="n">
        <v>0</v>
      </c>
      <c r="D22" s="71" t="n">
        <v>0</v>
      </c>
      <c r="E22" s="68" t="n">
        <f aca="false">SUM(C22:D22)</f>
        <v>0</v>
      </c>
      <c r="F22" s="133" t="str">
        <f aca="false">IF(C22&lt;&gt;0,E22/C22,"")</f>
        <v/>
      </c>
    </row>
    <row r="23" customFormat="false" ht="19" hidden="true" customHeight="true" outlineLevel="0" collapsed="false">
      <c r="A23" s="109" t="s">
        <v>2680</v>
      </c>
      <c r="B23" s="134" t="s">
        <v>2681</v>
      </c>
      <c r="C23" s="67" t="n">
        <f aca="false">SUM(C24:C25)</f>
        <v>0</v>
      </c>
      <c r="D23" s="67" t="n">
        <f aca="false">SUM(D24:D25)</f>
        <v>0</v>
      </c>
      <c r="E23" s="68" t="n">
        <f aca="false">SUM(C23:D23)</f>
        <v>0</v>
      </c>
      <c r="F23" s="133" t="str">
        <f aca="false">IF(C23&lt;&gt;0,E23/C23,"")</f>
        <v/>
      </c>
    </row>
    <row r="24" customFormat="false" ht="19" hidden="true" customHeight="true" outlineLevel="0" collapsed="false">
      <c r="A24" s="109" t="s">
        <v>2682</v>
      </c>
      <c r="B24" s="134" t="s">
        <v>2683</v>
      </c>
      <c r="C24" s="70" t="n">
        <v>0</v>
      </c>
      <c r="D24" s="71" t="n">
        <v>0</v>
      </c>
      <c r="E24" s="68" t="n">
        <f aca="false">SUM(C24:D24)</f>
        <v>0</v>
      </c>
      <c r="F24" s="133" t="str">
        <f aca="false">IF(C24&lt;&gt;0,E24/C24,"")</f>
        <v/>
      </c>
    </row>
    <row r="25" customFormat="false" ht="19" hidden="true" customHeight="true" outlineLevel="0" collapsed="false">
      <c r="A25" s="109" t="s">
        <v>2684</v>
      </c>
      <c r="B25" s="134" t="s">
        <v>2685</v>
      </c>
      <c r="C25" s="70" t="n">
        <v>0</v>
      </c>
      <c r="D25" s="71" t="n">
        <v>0</v>
      </c>
      <c r="E25" s="68" t="n">
        <f aca="false">SUM(C25:D25)</f>
        <v>0</v>
      </c>
      <c r="F25" s="133" t="str">
        <f aca="false">IF(C25&lt;&gt;0,E25/C25,"")</f>
        <v/>
      </c>
    </row>
    <row r="26" customFormat="false" ht="19" hidden="true" customHeight="true" outlineLevel="0" collapsed="false">
      <c r="A26" s="109" t="s">
        <v>2686</v>
      </c>
      <c r="B26" s="134" t="s">
        <v>2687</v>
      </c>
      <c r="C26" s="70" t="n">
        <v>500</v>
      </c>
      <c r="D26" s="71" t="n">
        <v>-500</v>
      </c>
      <c r="E26" s="68" t="n">
        <f aca="false">SUM(C26:D26)</f>
        <v>0</v>
      </c>
      <c r="F26" s="133" t="n">
        <f aca="false">IF(C26&lt;&gt;0,E26/C26,"")</f>
        <v>0</v>
      </c>
    </row>
    <row r="27" customFormat="false" ht="19" hidden="true" customHeight="true" outlineLevel="0" collapsed="false">
      <c r="A27" s="109" t="s">
        <v>2688</v>
      </c>
      <c r="B27" s="134" t="s">
        <v>2689</v>
      </c>
      <c r="C27" s="70" t="n">
        <v>0</v>
      </c>
      <c r="D27" s="71" t="n">
        <v>0</v>
      </c>
      <c r="E27" s="68" t="n">
        <f aca="false">SUM(C27:D27)</f>
        <v>0</v>
      </c>
      <c r="F27" s="133" t="str">
        <f aca="false">IF(C27&lt;&gt;0,E27/C27,"")</f>
        <v/>
      </c>
    </row>
    <row r="28" customFormat="false" ht="19" hidden="true" customHeight="true" outlineLevel="0" collapsed="false">
      <c r="A28" s="109" t="s">
        <v>2690</v>
      </c>
      <c r="B28" s="134" t="s">
        <v>2691</v>
      </c>
      <c r="C28" s="70" t="n">
        <v>0</v>
      </c>
      <c r="D28" s="71" t="n">
        <v>0</v>
      </c>
      <c r="E28" s="68" t="n">
        <f aca="false">SUM(C28:D28)</f>
        <v>0</v>
      </c>
      <c r="F28" s="133" t="str">
        <f aca="false">IF(C28&lt;&gt;0,E28/C28,"")</f>
        <v/>
      </c>
    </row>
    <row r="29" customFormat="false" ht="19" hidden="true" customHeight="true" outlineLevel="0" collapsed="false">
      <c r="A29" s="65" t="s">
        <v>2692</v>
      </c>
      <c r="B29" s="66" t="s">
        <v>2693</v>
      </c>
      <c r="C29" s="70" t="n">
        <v>0</v>
      </c>
      <c r="D29" s="71" t="n">
        <v>0</v>
      </c>
      <c r="E29" s="68" t="n">
        <f aca="false">SUM(C29:D29)</f>
        <v>0</v>
      </c>
      <c r="F29" s="133" t="str">
        <f aca="false">IF(C29&lt;&gt;0,E29/C29,"")</f>
        <v/>
      </c>
    </row>
    <row r="30" customFormat="false" ht="19" hidden="true" customHeight="true" outlineLevel="0" collapsed="false">
      <c r="A30" s="65" t="s">
        <v>2694</v>
      </c>
      <c r="B30" s="66" t="s">
        <v>2695</v>
      </c>
      <c r="C30" s="70" t="n">
        <v>0</v>
      </c>
      <c r="D30" s="71" t="n">
        <v>0</v>
      </c>
      <c r="E30" s="68" t="n">
        <f aca="false">SUM(C30:D30)</f>
        <v>0</v>
      </c>
      <c r="F30" s="133" t="str">
        <f aca="false">IF(C30&lt;&gt;0,E30/C30,"")</f>
        <v/>
      </c>
    </row>
    <row r="31" customFormat="false" ht="19" hidden="true" customHeight="true" outlineLevel="0" collapsed="false">
      <c r="A31" s="65" t="s">
        <v>2696</v>
      </c>
      <c r="B31" s="66" t="s">
        <v>2697</v>
      </c>
      <c r="C31" s="70" t="n">
        <v>0</v>
      </c>
      <c r="D31" s="71" t="n">
        <v>0</v>
      </c>
      <c r="E31" s="68" t="n">
        <f aca="false">SUM(C31:D31)</f>
        <v>0</v>
      </c>
      <c r="F31" s="133" t="str">
        <f aca="false">IF(C31&lt;&gt;0,E31/C31,"")</f>
        <v/>
      </c>
    </row>
    <row r="32" customFormat="false" ht="19" hidden="true" customHeight="true" outlineLevel="0" collapsed="false">
      <c r="A32" s="65" t="s">
        <v>2698</v>
      </c>
      <c r="B32" s="66" t="s">
        <v>2699</v>
      </c>
      <c r="C32" s="70" t="n">
        <v>0</v>
      </c>
      <c r="D32" s="71" t="n">
        <v>0</v>
      </c>
      <c r="E32" s="68" t="n">
        <f aca="false">SUM(C32:D32)</f>
        <v>0</v>
      </c>
      <c r="F32" s="133" t="str">
        <f aca="false">IF(C32&lt;&gt;0,E32/C32,"")</f>
        <v/>
      </c>
    </row>
    <row r="33" customFormat="false" ht="19" hidden="true" customHeight="true" outlineLevel="0" collapsed="false">
      <c r="A33" s="65" t="s">
        <v>2700</v>
      </c>
      <c r="B33" s="66" t="s">
        <v>2701</v>
      </c>
      <c r="C33" s="70" t="n">
        <v>0</v>
      </c>
      <c r="D33" s="71" t="n">
        <v>0</v>
      </c>
      <c r="E33" s="68" t="n">
        <f aca="false">SUM(C33:D33)</f>
        <v>0</v>
      </c>
      <c r="F33" s="133" t="str">
        <f aca="false">IF(C33&lt;&gt;0,E33/C33,"")</f>
        <v/>
      </c>
    </row>
    <row r="34" customFormat="false" ht="26" hidden="false" customHeight="true" outlineLevel="0" collapsed="false">
      <c r="A34" s="65" t="s">
        <v>2702</v>
      </c>
      <c r="B34" s="66" t="s">
        <v>2703</v>
      </c>
      <c r="C34" s="70" t="n">
        <v>300</v>
      </c>
      <c r="D34" s="71" t="n">
        <v>-77</v>
      </c>
      <c r="E34" s="68" t="n">
        <f aca="false">SUM(C34:D34)</f>
        <v>223</v>
      </c>
      <c r="F34" s="131" t="n">
        <f aca="false">IF(C34&lt;&gt;0,E34/C34,"")</f>
        <v>0.743333333333333</v>
      </c>
    </row>
    <row r="35" customFormat="false" ht="19" hidden="true" customHeight="true" outlineLevel="0" collapsed="false">
      <c r="A35" s="65" t="s">
        <v>2704</v>
      </c>
      <c r="B35" s="66" t="s">
        <v>2705</v>
      </c>
      <c r="C35" s="67" t="n">
        <f aca="false">SUM(C36:C42)</f>
        <v>0</v>
      </c>
      <c r="D35" s="67" t="n">
        <f aca="false">SUM(D36:D42)</f>
        <v>0</v>
      </c>
      <c r="E35" s="68" t="n">
        <f aca="false">SUM(C35:D35)</f>
        <v>0</v>
      </c>
      <c r="F35" s="133" t="str">
        <f aca="false">IF(C35&lt;&gt;0,E35/C35,"")</f>
        <v/>
      </c>
    </row>
    <row r="36" customFormat="false" ht="19" hidden="true" customHeight="true" outlineLevel="0" collapsed="false">
      <c r="A36" s="65" t="s">
        <v>2706</v>
      </c>
      <c r="B36" s="66" t="s">
        <v>2707</v>
      </c>
      <c r="C36" s="70" t="n">
        <v>0</v>
      </c>
      <c r="D36" s="71" t="n">
        <v>0</v>
      </c>
      <c r="E36" s="68" t="n">
        <f aca="false">SUM(C36:D36)</f>
        <v>0</v>
      </c>
      <c r="F36" s="133" t="str">
        <f aca="false">IF(C36&lt;&gt;0,E36/C36,"")</f>
        <v/>
      </c>
    </row>
    <row r="37" customFormat="false" ht="19" hidden="true" customHeight="true" outlineLevel="0" collapsed="false">
      <c r="A37" s="65" t="s">
        <v>2708</v>
      </c>
      <c r="B37" s="66" t="s">
        <v>2709</v>
      </c>
      <c r="C37" s="70" t="n">
        <v>0</v>
      </c>
      <c r="D37" s="71" t="n">
        <v>0</v>
      </c>
      <c r="E37" s="68" t="n">
        <f aca="false">SUM(C37:D37)</f>
        <v>0</v>
      </c>
      <c r="F37" s="133" t="str">
        <f aca="false">IF(C37&lt;&gt;0,E37/C37,"")</f>
        <v/>
      </c>
    </row>
    <row r="38" customFormat="false" ht="19" hidden="true" customHeight="true" outlineLevel="0" collapsed="false">
      <c r="A38" s="65" t="n">
        <v>103018003</v>
      </c>
      <c r="B38" s="66" t="s">
        <v>2710</v>
      </c>
      <c r="C38" s="70" t="n">
        <v>0</v>
      </c>
      <c r="D38" s="71" t="n">
        <v>0</v>
      </c>
      <c r="E38" s="68" t="n">
        <f aca="false">SUM(C38:D38)</f>
        <v>0</v>
      </c>
      <c r="F38" s="133" t="str">
        <f aca="false">IF(C38&lt;&gt;0,E38/C38,"")</f>
        <v/>
      </c>
    </row>
    <row r="39" customFormat="false" ht="19" hidden="true" customHeight="true" outlineLevel="0" collapsed="false">
      <c r="A39" s="65" t="n">
        <v>103018004</v>
      </c>
      <c r="B39" s="66" t="s">
        <v>2711</v>
      </c>
      <c r="C39" s="70" t="n">
        <v>0</v>
      </c>
      <c r="D39" s="71" t="n">
        <v>0</v>
      </c>
      <c r="E39" s="68" t="n">
        <f aca="false">SUM(C39:D39)</f>
        <v>0</v>
      </c>
      <c r="F39" s="133" t="str">
        <f aca="false">IF(C39&lt;&gt;0,E39/C39,"")</f>
        <v/>
      </c>
    </row>
    <row r="40" customFormat="false" ht="19" hidden="true" customHeight="true" outlineLevel="0" collapsed="false">
      <c r="A40" s="65" t="n">
        <v>103018005</v>
      </c>
      <c r="B40" s="66" t="s">
        <v>2712</v>
      </c>
      <c r="C40" s="70" t="n">
        <v>0</v>
      </c>
      <c r="D40" s="71" t="n">
        <v>0</v>
      </c>
      <c r="E40" s="68" t="n">
        <f aca="false">SUM(C40:D40)</f>
        <v>0</v>
      </c>
      <c r="F40" s="133" t="str">
        <f aca="false">IF(C40&lt;&gt;0,E40/C40,"")</f>
        <v/>
      </c>
    </row>
    <row r="41" customFormat="false" ht="19" hidden="true" customHeight="true" outlineLevel="0" collapsed="false">
      <c r="A41" s="65" t="n">
        <v>103018006</v>
      </c>
      <c r="B41" s="66" t="s">
        <v>2713</v>
      </c>
      <c r="C41" s="70" t="n">
        <v>0</v>
      </c>
      <c r="D41" s="71" t="n">
        <v>0</v>
      </c>
      <c r="E41" s="68" t="n">
        <f aca="false">SUM(C41:D41)</f>
        <v>0</v>
      </c>
      <c r="F41" s="133" t="str">
        <f aca="false">IF(C41&lt;&gt;0,E41/C41,"")</f>
        <v/>
      </c>
    </row>
    <row r="42" customFormat="false" ht="19" hidden="true" customHeight="true" outlineLevel="0" collapsed="false">
      <c r="A42" s="65" t="n">
        <v>103018007</v>
      </c>
      <c r="B42" s="66" t="s">
        <v>2714</v>
      </c>
      <c r="C42" s="70" t="n">
        <v>0</v>
      </c>
      <c r="D42" s="71" t="n">
        <v>0</v>
      </c>
      <c r="E42" s="68" t="n">
        <f aca="false">SUM(C42:D42)</f>
        <v>0</v>
      </c>
      <c r="F42" s="133" t="str">
        <f aca="false">IF(C42&lt;&gt;0,E42/C42,"")</f>
        <v/>
      </c>
    </row>
    <row r="43" customFormat="false" ht="19" hidden="true" customHeight="true" outlineLevel="0" collapsed="false">
      <c r="A43" s="65" t="s">
        <v>2715</v>
      </c>
      <c r="B43" s="66" t="s">
        <v>2716</v>
      </c>
      <c r="C43" s="70" t="n">
        <v>0</v>
      </c>
      <c r="D43" s="71" t="n">
        <v>0</v>
      </c>
      <c r="E43" s="68" t="n">
        <f aca="false">SUM(C43:D43)</f>
        <v>0</v>
      </c>
      <c r="F43" s="133" t="str">
        <f aca="false">IF(C43&lt;&gt;0,E43/C43,"")</f>
        <v/>
      </c>
    </row>
    <row r="44" customFormat="false" ht="26" hidden="false" customHeight="true" outlineLevel="0" collapsed="false">
      <c r="A44" s="65" t="s">
        <v>2717</v>
      </c>
      <c r="B44" s="66" t="s">
        <v>2718</v>
      </c>
      <c r="C44" s="67" t="n">
        <f aca="false">SUM(C45:C47,C51:C56,C59:C60)</f>
        <v>0</v>
      </c>
      <c r="D44" s="67" t="n">
        <f aca="false">SUM(D45:D47,D51:D56,D59:D60)</f>
        <v>160</v>
      </c>
      <c r="E44" s="68" t="n">
        <f aca="false">SUM(C44:D44)</f>
        <v>160</v>
      </c>
      <c r="F44" s="131" t="str">
        <f aca="false">IF(C44&lt;&gt;0,E44/C44,"")</f>
        <v/>
      </c>
    </row>
    <row r="45" customFormat="false" ht="19" hidden="true" customHeight="true" outlineLevel="0" collapsed="false">
      <c r="A45" s="65" t="s">
        <v>2719</v>
      </c>
      <c r="B45" s="66" t="s">
        <v>2720</v>
      </c>
      <c r="C45" s="70" t="n">
        <v>0</v>
      </c>
      <c r="D45" s="71" t="n">
        <v>0</v>
      </c>
      <c r="E45" s="68" t="n">
        <f aca="false">SUM(C45:D45)</f>
        <v>0</v>
      </c>
      <c r="F45" s="133" t="str">
        <f aca="false">IF(C45&lt;&gt;0,E45/C45,"")</f>
        <v/>
      </c>
    </row>
    <row r="46" customFormat="false" ht="19" hidden="true" customHeight="true" outlineLevel="0" collapsed="false">
      <c r="A46" s="65" t="s">
        <v>2721</v>
      </c>
      <c r="B46" s="66" t="s">
        <v>2722</v>
      </c>
      <c r="C46" s="70" t="n">
        <v>0</v>
      </c>
      <c r="D46" s="71" t="n">
        <v>0</v>
      </c>
      <c r="E46" s="68" t="n">
        <f aca="false">SUM(C46:D46)</f>
        <v>0</v>
      </c>
      <c r="F46" s="133" t="str">
        <f aca="false">IF(C46&lt;&gt;0,E46/C46,"")</f>
        <v/>
      </c>
    </row>
    <row r="47" customFormat="false" ht="26" hidden="false" customHeight="true" outlineLevel="0" collapsed="false">
      <c r="A47" s="65" t="s">
        <v>2723</v>
      </c>
      <c r="B47" s="66" t="s">
        <v>2724</v>
      </c>
      <c r="C47" s="67" t="n">
        <f aca="false">SUM(C48:C50)</f>
        <v>0</v>
      </c>
      <c r="D47" s="67" t="n">
        <f aca="false">SUM(D48:D50)</f>
        <v>69</v>
      </c>
      <c r="E47" s="68" t="n">
        <f aca="false">SUM(C47:D47)</f>
        <v>69</v>
      </c>
      <c r="F47" s="131" t="str">
        <f aca="false">IF(C47&lt;&gt;0,E47/C47,"")</f>
        <v/>
      </c>
    </row>
    <row r="48" customFormat="false" ht="19" hidden="true" customHeight="true" outlineLevel="0" collapsed="false">
      <c r="A48" s="65" t="s">
        <v>2725</v>
      </c>
      <c r="B48" s="66" t="s">
        <v>2726</v>
      </c>
      <c r="C48" s="70" t="n">
        <v>0</v>
      </c>
      <c r="D48" s="71" t="n">
        <v>0</v>
      </c>
      <c r="E48" s="68" t="n">
        <f aca="false">SUM(C48:D48)</f>
        <v>0</v>
      </c>
      <c r="F48" s="133" t="str">
        <f aca="false">IF(C48&lt;&gt;0,E48/C48,"")</f>
        <v/>
      </c>
    </row>
    <row r="49" customFormat="false" ht="26" hidden="false" customHeight="true" outlineLevel="0" collapsed="false">
      <c r="A49" s="65" t="s">
        <v>2727</v>
      </c>
      <c r="B49" s="66" t="s">
        <v>2728</v>
      </c>
      <c r="C49" s="70" t="n">
        <v>0</v>
      </c>
      <c r="D49" s="71" t="n">
        <v>69</v>
      </c>
      <c r="E49" s="68" t="n">
        <f aca="false">SUM(C49:D49)</f>
        <v>69</v>
      </c>
      <c r="F49" s="131" t="str">
        <f aca="false">IF(C49&lt;&gt;0,E49/C49,"")</f>
        <v/>
      </c>
    </row>
    <row r="50" customFormat="false" ht="19" hidden="true" customHeight="true" outlineLevel="0" collapsed="false">
      <c r="A50" s="65" t="s">
        <v>2729</v>
      </c>
      <c r="B50" s="66" t="s">
        <v>2730</v>
      </c>
      <c r="C50" s="70" t="n">
        <v>0</v>
      </c>
      <c r="D50" s="71" t="n">
        <v>0</v>
      </c>
      <c r="E50" s="68" t="n">
        <f aca="false">SUM(C50:D50)</f>
        <v>0</v>
      </c>
      <c r="F50" s="133" t="str">
        <f aca="false">IF(C50&lt;&gt;0,E50/C50,"")</f>
        <v/>
      </c>
    </row>
    <row r="51" customFormat="false" ht="19" hidden="true" customHeight="true" outlineLevel="0" collapsed="false">
      <c r="A51" s="65" t="s">
        <v>2731</v>
      </c>
      <c r="B51" s="66" t="s">
        <v>2732</v>
      </c>
      <c r="C51" s="70" t="n">
        <v>0</v>
      </c>
      <c r="D51" s="71" t="n">
        <v>0</v>
      </c>
      <c r="E51" s="68" t="n">
        <f aca="false">SUM(C51:D51)</f>
        <v>0</v>
      </c>
      <c r="F51" s="133" t="str">
        <f aca="false">IF(C51&lt;&gt;0,E51/C51,"")</f>
        <v/>
      </c>
    </row>
    <row r="52" customFormat="false" ht="19" hidden="true" customHeight="true" outlineLevel="0" collapsed="false">
      <c r="A52" s="65" t="s">
        <v>2733</v>
      </c>
      <c r="B52" s="66" t="s">
        <v>2734</v>
      </c>
      <c r="C52" s="70" t="n">
        <v>0</v>
      </c>
      <c r="D52" s="71" t="n">
        <v>0</v>
      </c>
      <c r="E52" s="68" t="n">
        <f aca="false">SUM(C52:D52)</f>
        <v>0</v>
      </c>
      <c r="F52" s="133" t="str">
        <f aca="false">IF(C52&lt;&gt;0,E52/C52,"")</f>
        <v/>
      </c>
    </row>
    <row r="53" customFormat="false" ht="19" hidden="true" customHeight="true" outlineLevel="0" collapsed="false">
      <c r="A53" s="65" t="s">
        <v>2735</v>
      </c>
      <c r="B53" s="66" t="s">
        <v>2736</v>
      </c>
      <c r="C53" s="70" t="n">
        <v>0</v>
      </c>
      <c r="D53" s="71" t="n">
        <v>0</v>
      </c>
      <c r="E53" s="68" t="n">
        <f aca="false">SUM(C53:D53)</f>
        <v>0</v>
      </c>
      <c r="F53" s="133" t="str">
        <f aca="false">IF(C53&lt;&gt;0,E53/C53,"")</f>
        <v/>
      </c>
    </row>
    <row r="54" customFormat="false" ht="19" hidden="true" customHeight="true" outlineLevel="0" collapsed="false">
      <c r="A54" s="65" t="s">
        <v>2737</v>
      </c>
      <c r="B54" s="66" t="s">
        <v>2738</v>
      </c>
      <c r="C54" s="70" t="n">
        <v>0</v>
      </c>
      <c r="D54" s="71" t="n">
        <v>0</v>
      </c>
      <c r="E54" s="68" t="n">
        <f aca="false">SUM(C54:D54)</f>
        <v>0</v>
      </c>
      <c r="F54" s="133" t="str">
        <f aca="false">IF(C54&lt;&gt;0,E54/C54,"")</f>
        <v/>
      </c>
    </row>
    <row r="55" customFormat="false" ht="19" hidden="true" customHeight="true" outlineLevel="0" collapsed="false">
      <c r="A55" s="65" t="s">
        <v>2739</v>
      </c>
      <c r="B55" s="66" t="s">
        <v>2740</v>
      </c>
      <c r="C55" s="70" t="n">
        <v>0</v>
      </c>
      <c r="D55" s="71" t="n">
        <v>0</v>
      </c>
      <c r="E55" s="68" t="n">
        <f aca="false">SUM(C55:D55)</f>
        <v>0</v>
      </c>
      <c r="F55" s="133" t="str">
        <f aca="false">IF(C55&lt;&gt;0,E55/C55,"")</f>
        <v/>
      </c>
    </row>
    <row r="56" customFormat="false" ht="19" hidden="true" customHeight="true" outlineLevel="0" collapsed="false">
      <c r="A56" s="65" t="s">
        <v>2741</v>
      </c>
      <c r="B56" s="66" t="s">
        <v>2742</v>
      </c>
      <c r="C56" s="67" t="n">
        <f aca="false">SUM(C57:C58)</f>
        <v>0</v>
      </c>
      <c r="D56" s="67" t="n">
        <f aca="false">SUM(D57:D58)</f>
        <v>0</v>
      </c>
      <c r="E56" s="68" t="n">
        <f aca="false">SUM(C56:D56)</f>
        <v>0</v>
      </c>
      <c r="F56" s="133" t="str">
        <f aca="false">IF(C56&lt;&gt;0,E56/C56,"")</f>
        <v/>
      </c>
    </row>
    <row r="57" customFormat="false" ht="19" hidden="true" customHeight="true" outlineLevel="0" collapsed="false">
      <c r="A57" s="65" t="s">
        <v>2743</v>
      </c>
      <c r="B57" s="66" t="s">
        <v>2744</v>
      </c>
      <c r="C57" s="70" t="n">
        <v>0</v>
      </c>
      <c r="D57" s="71" t="n">
        <v>0</v>
      </c>
      <c r="E57" s="68" t="n">
        <f aca="false">SUM(C57:D57)</f>
        <v>0</v>
      </c>
      <c r="F57" s="133" t="str">
        <f aca="false">IF(C57&lt;&gt;0,E57/C57,"")</f>
        <v/>
      </c>
    </row>
    <row r="58" customFormat="false" ht="19" hidden="true" customHeight="true" outlineLevel="0" collapsed="false">
      <c r="A58" s="65" t="s">
        <v>2745</v>
      </c>
      <c r="B58" s="66" t="s">
        <v>2746</v>
      </c>
      <c r="C58" s="70" t="n">
        <v>0</v>
      </c>
      <c r="D58" s="71" t="n">
        <v>0</v>
      </c>
      <c r="E58" s="68" t="n">
        <f aca="false">SUM(C58:D58)</f>
        <v>0</v>
      </c>
      <c r="F58" s="133" t="str">
        <f aca="false">IF(C58&lt;&gt;0,E58/C58,"")</f>
        <v/>
      </c>
    </row>
    <row r="59" customFormat="false" ht="19" hidden="true" customHeight="true" outlineLevel="0" collapsed="false">
      <c r="A59" s="65" t="s">
        <v>2747</v>
      </c>
      <c r="B59" s="66" t="s">
        <v>2748</v>
      </c>
      <c r="C59" s="70" t="n">
        <v>0</v>
      </c>
      <c r="D59" s="71" t="n">
        <v>0</v>
      </c>
      <c r="E59" s="68" t="n">
        <f aca="false">SUM(C59:D59)</f>
        <v>0</v>
      </c>
      <c r="F59" s="133" t="str">
        <f aca="false">IF(C59&lt;&gt;0,E59/C59,"")</f>
        <v/>
      </c>
    </row>
    <row r="60" customFormat="false" ht="26" hidden="false" customHeight="true" outlineLevel="0" collapsed="false">
      <c r="A60" s="65" t="s">
        <v>2749</v>
      </c>
      <c r="B60" s="66" t="s">
        <v>2750</v>
      </c>
      <c r="C60" s="67" t="n">
        <f aca="false">SUM(C61:C62)</f>
        <v>0</v>
      </c>
      <c r="D60" s="67" t="n">
        <f aca="false">SUM(D61:D62)</f>
        <v>91</v>
      </c>
      <c r="E60" s="68" t="n">
        <f aca="false">SUM(C60:D60)</f>
        <v>91</v>
      </c>
      <c r="F60" s="131" t="str">
        <f aca="false">IF(C60&lt;&gt;0,E60/C60,"")</f>
        <v/>
      </c>
    </row>
    <row r="61" customFormat="false" ht="26" hidden="false" customHeight="true" outlineLevel="0" collapsed="false">
      <c r="A61" s="65" t="s">
        <v>2751</v>
      </c>
      <c r="B61" s="66" t="s">
        <v>2752</v>
      </c>
      <c r="C61" s="70" t="n">
        <v>0</v>
      </c>
      <c r="D61" s="71" t="n">
        <v>91</v>
      </c>
      <c r="E61" s="68" t="n">
        <f aca="false">SUM(C61:D61)</f>
        <v>91</v>
      </c>
      <c r="F61" s="131" t="str">
        <f aca="false">IF(C61&lt;&gt;0,E61/C61,"")</f>
        <v/>
      </c>
    </row>
    <row r="62" customFormat="false" ht="19" hidden="true" customHeight="true" outlineLevel="0" collapsed="false">
      <c r="A62" s="65" t="s">
        <v>2753</v>
      </c>
      <c r="B62" s="66" t="s">
        <v>2754</v>
      </c>
      <c r="C62" s="70" t="n">
        <v>0</v>
      </c>
      <c r="D62" s="71" t="n">
        <v>0</v>
      </c>
      <c r="E62" s="68" t="n">
        <f aca="false">SUM(C62:D62)</f>
        <v>0</v>
      </c>
      <c r="F62" s="133" t="str">
        <f aca="false">IF(C62&lt;&gt;0,E62/C62,"")</f>
        <v/>
      </c>
    </row>
    <row r="63" customFormat="false" ht="26" hidden="false" customHeight="true" outlineLevel="0" collapsed="false">
      <c r="A63" s="135"/>
      <c r="B63" s="119" t="s">
        <v>71</v>
      </c>
      <c r="C63" s="80" t="n">
        <f aca="false">SUM(C5,C8,C9,C11,C12,C13,C14,C22,C23,C26,C27,C28,C29,C34,C35,C43,C44)</f>
        <v>116000</v>
      </c>
      <c r="D63" s="80" t="n">
        <f aca="false">SUM(D5,D8,D9,D11,D12,D13,D14,D22,D23,D26,D27,D28,D29,D34,D35,D43,D44)</f>
        <v>-28400</v>
      </c>
      <c r="E63" s="68" t="n">
        <f aca="false">SUM(C63:D63)</f>
        <v>87600</v>
      </c>
      <c r="F63" s="131" t="n">
        <f aca="false">IF(C63&lt;&gt;0,E63/C63,"")</f>
        <v>0.755172413793103</v>
      </c>
    </row>
    <row r="64" customFormat="false" ht="19" hidden="true" customHeight="true" outlineLevel="0" collapsed="false">
      <c r="A64" s="86" t="n">
        <v>10504</v>
      </c>
      <c r="B64" s="120" t="s">
        <v>2755</v>
      </c>
      <c r="C64" s="136" t="n">
        <v>0</v>
      </c>
      <c r="D64" s="71" t="n">
        <v>0</v>
      </c>
      <c r="E64" s="68" t="n">
        <f aca="false">SUM(C64:D64)</f>
        <v>0</v>
      </c>
      <c r="F64" s="133" t="str">
        <f aca="false">IF(C64&lt;&gt;0,E64/C64,"")</f>
        <v/>
      </c>
    </row>
    <row r="65" customFormat="false" ht="26" hidden="false" customHeight="true" outlineLevel="0" collapsed="false">
      <c r="A65" s="86" t="n">
        <v>110</v>
      </c>
      <c r="B65" s="120" t="s">
        <v>77</v>
      </c>
      <c r="C65" s="80" t="n">
        <f aca="false">SUM(C66,C77,C79,C80,C82)</f>
        <v>55366</v>
      </c>
      <c r="D65" s="80" t="n">
        <f aca="false">SUM(D66,D77,D79,D80,D82)</f>
        <v>531</v>
      </c>
      <c r="E65" s="68" t="n">
        <f aca="false">SUM(C65:D65)</f>
        <v>55897</v>
      </c>
      <c r="F65" s="131" t="n">
        <f aca="false">IF(C65&lt;&gt;0,E65/C65,"")</f>
        <v>1.00959072354875</v>
      </c>
    </row>
    <row r="66" customFormat="false" ht="26" hidden="false" customHeight="true" outlineLevel="0" collapsed="false">
      <c r="A66" s="65" t="n">
        <v>11004</v>
      </c>
      <c r="B66" s="66" t="s">
        <v>2756</v>
      </c>
      <c r="C66" s="67" t="n">
        <f aca="false">SUM(C67:C76)</f>
        <v>2500</v>
      </c>
      <c r="D66" s="67" t="n">
        <f aca="false">SUM(D67:D76)</f>
        <v>500</v>
      </c>
      <c r="E66" s="68" t="n">
        <f aca="false">SUM(C66:D66)</f>
        <v>3000</v>
      </c>
      <c r="F66" s="131" t="n">
        <f aca="false">IF(C66&lt;&gt;0,E66/C66,"")</f>
        <v>1.2</v>
      </c>
    </row>
    <row r="67" customFormat="false" ht="19" hidden="true" customHeight="true" outlineLevel="0" collapsed="false">
      <c r="A67" s="65" t="n">
        <v>1100403</v>
      </c>
      <c r="B67" s="137" t="s">
        <v>2757</v>
      </c>
      <c r="C67" s="138" t="n">
        <v>0</v>
      </c>
      <c r="D67" s="139" t="n">
        <v>0</v>
      </c>
      <c r="E67" s="68" t="n">
        <f aca="false">SUM(C67:D67)</f>
        <v>0</v>
      </c>
      <c r="F67" s="133" t="str">
        <f aca="false">IF(C67&lt;&gt;0,E67/C67,"")</f>
        <v/>
      </c>
    </row>
    <row r="68" customFormat="false" ht="19" hidden="true" customHeight="true" outlineLevel="0" collapsed="false">
      <c r="A68" s="65" t="s">
        <v>2758</v>
      </c>
      <c r="B68" s="66" t="s">
        <v>2759</v>
      </c>
      <c r="C68" s="70" t="n">
        <v>0</v>
      </c>
      <c r="D68" s="71" t="n">
        <v>0</v>
      </c>
      <c r="E68" s="68" t="n">
        <f aca="false">SUM(C68:D68)</f>
        <v>0</v>
      </c>
      <c r="F68" s="133" t="str">
        <f aca="false">IF(C68&lt;&gt;0,E68/C68,"")</f>
        <v/>
      </c>
    </row>
    <row r="69" customFormat="false" ht="26" hidden="false" customHeight="true" outlineLevel="0" collapsed="false">
      <c r="A69" s="65" t="s">
        <v>2760</v>
      </c>
      <c r="B69" s="66" t="s">
        <v>2761</v>
      </c>
      <c r="C69" s="70" t="n">
        <v>0</v>
      </c>
      <c r="D69" s="71" t="n">
        <v>34</v>
      </c>
      <c r="E69" s="68" t="n">
        <f aca="false">SUM(C69:D69)</f>
        <v>34</v>
      </c>
      <c r="F69" s="131" t="str">
        <f aca="false">IF(C69&lt;&gt;0,E69/C69,"")</f>
        <v/>
      </c>
    </row>
    <row r="70" customFormat="false" ht="26" hidden="false" customHeight="true" outlineLevel="0" collapsed="false">
      <c r="A70" s="65" t="s">
        <v>2762</v>
      </c>
      <c r="B70" s="66" t="s">
        <v>2763</v>
      </c>
      <c r="C70" s="70" t="n">
        <v>1810</v>
      </c>
      <c r="D70" s="71" t="n">
        <v>77</v>
      </c>
      <c r="E70" s="68" t="n">
        <f aca="false">SUM(C70:D70)</f>
        <v>1887</v>
      </c>
      <c r="F70" s="131" t="n">
        <f aca="false">IF(C70&lt;&gt;0,E70/C70,"")</f>
        <v>1.04254143646409</v>
      </c>
    </row>
    <row r="71" customFormat="false" ht="19" hidden="true" customHeight="true" outlineLevel="0" collapsed="false">
      <c r="A71" s="65" t="s">
        <v>2764</v>
      </c>
      <c r="B71" s="66" t="s">
        <v>2765</v>
      </c>
      <c r="C71" s="70" t="n">
        <v>0</v>
      </c>
      <c r="D71" s="71" t="n">
        <v>0</v>
      </c>
      <c r="E71" s="68" t="n">
        <f aca="false">SUM(C71:D71)</f>
        <v>0</v>
      </c>
      <c r="F71" s="133" t="str">
        <f aca="false">IF(C71&lt;&gt;0,E71/C71,"")</f>
        <v/>
      </c>
    </row>
    <row r="72" customFormat="false" ht="19" hidden="true" customHeight="true" outlineLevel="0" collapsed="false">
      <c r="A72" s="65" t="s">
        <v>2766</v>
      </c>
      <c r="B72" s="66" t="s">
        <v>2767</v>
      </c>
      <c r="C72" s="70" t="n">
        <v>0</v>
      </c>
      <c r="D72" s="71" t="n">
        <v>0</v>
      </c>
      <c r="E72" s="68" t="n">
        <f aca="false">SUM(C72:D72)</f>
        <v>0</v>
      </c>
      <c r="F72" s="133" t="str">
        <f aca="false">IF(C72&lt;&gt;0,E72/C72,"")</f>
        <v/>
      </c>
    </row>
    <row r="73" customFormat="false" ht="26" hidden="false" customHeight="true" outlineLevel="0" collapsed="false">
      <c r="A73" s="65" t="s">
        <v>2768</v>
      </c>
      <c r="B73" s="66" t="s">
        <v>2769</v>
      </c>
      <c r="C73" s="70" t="n">
        <v>0</v>
      </c>
      <c r="D73" s="71" t="n">
        <v>414</v>
      </c>
      <c r="E73" s="68" t="n">
        <f aca="false">SUM(C73:D73)</f>
        <v>414</v>
      </c>
      <c r="F73" s="131" t="str">
        <f aca="false">IF(C73&lt;&gt;0,E73/C73,"")</f>
        <v/>
      </c>
    </row>
    <row r="74" customFormat="false" ht="19" hidden="true" customHeight="true" outlineLevel="0" collapsed="false">
      <c r="A74" s="65" t="s">
        <v>2770</v>
      </c>
      <c r="B74" s="66" t="s">
        <v>2771</v>
      </c>
      <c r="C74" s="70" t="n">
        <v>0</v>
      </c>
      <c r="D74" s="71" t="n">
        <v>0</v>
      </c>
      <c r="E74" s="68" t="n">
        <f aca="false">SUM(C74:D74)</f>
        <v>0</v>
      </c>
      <c r="F74" s="133" t="str">
        <f aca="false">IF(C74&lt;&gt;0,E74/C74,"")</f>
        <v/>
      </c>
    </row>
    <row r="75" customFormat="false" ht="19" hidden="true" customHeight="true" outlineLevel="0" collapsed="false">
      <c r="A75" s="65" t="s">
        <v>2772</v>
      </c>
      <c r="B75" s="66" t="s">
        <v>2773</v>
      </c>
      <c r="C75" s="70" t="n">
        <v>0</v>
      </c>
      <c r="D75" s="71" t="n">
        <v>0</v>
      </c>
      <c r="E75" s="68" t="n">
        <f aca="false">SUM(C75:D75)</f>
        <v>0</v>
      </c>
      <c r="F75" s="133" t="str">
        <f aca="false">IF(C75&lt;&gt;0,E75/C75,"")</f>
        <v/>
      </c>
    </row>
    <row r="76" customFormat="false" ht="26" hidden="false" customHeight="true" outlineLevel="0" collapsed="false">
      <c r="A76" s="65" t="s">
        <v>2774</v>
      </c>
      <c r="B76" s="66" t="s">
        <v>2775</v>
      </c>
      <c r="C76" s="70" t="n">
        <v>690</v>
      </c>
      <c r="D76" s="71" t="n">
        <v>-25</v>
      </c>
      <c r="E76" s="68" t="n">
        <f aca="false">SUM(C76:D76)</f>
        <v>665</v>
      </c>
      <c r="F76" s="131" t="n">
        <f aca="false">IF(C76&lt;&gt;0,E76/C76,"")</f>
        <v>0.963768115942029</v>
      </c>
    </row>
    <row r="77" customFormat="false" ht="19" hidden="true" customHeight="true" outlineLevel="0" collapsed="false">
      <c r="A77" s="65" t="s">
        <v>2776</v>
      </c>
      <c r="B77" s="66" t="s">
        <v>2777</v>
      </c>
      <c r="C77" s="67" t="n">
        <f aca="false">C78</f>
        <v>0</v>
      </c>
      <c r="D77" s="67" t="n">
        <f aca="false">D78</f>
        <v>0</v>
      </c>
      <c r="E77" s="68" t="n">
        <f aca="false">SUM(C77:D77)</f>
        <v>0</v>
      </c>
      <c r="F77" s="133" t="str">
        <f aca="false">IF(C77&lt;&gt;0,E77/C77,"")</f>
        <v/>
      </c>
    </row>
    <row r="78" customFormat="false" ht="19" hidden="true" customHeight="true" outlineLevel="0" collapsed="false">
      <c r="A78" s="65" t="s">
        <v>2778</v>
      </c>
      <c r="B78" s="66" t="s">
        <v>2779</v>
      </c>
      <c r="C78" s="70" t="n">
        <v>0</v>
      </c>
      <c r="D78" s="71" t="n">
        <v>0</v>
      </c>
      <c r="E78" s="68" t="n">
        <f aca="false">SUM(C78:D78)</f>
        <v>0</v>
      </c>
      <c r="F78" s="133" t="str">
        <f aca="false">IF(C78&lt;&gt;0,E78/C78,"")</f>
        <v/>
      </c>
    </row>
    <row r="79" customFormat="false" ht="26" hidden="false" customHeight="true" outlineLevel="0" collapsed="false">
      <c r="A79" s="65" t="s">
        <v>2780</v>
      </c>
      <c r="B79" s="66" t="s">
        <v>2781</v>
      </c>
      <c r="C79" s="70" t="n">
        <v>1966</v>
      </c>
      <c r="D79" s="71" t="n">
        <v>31</v>
      </c>
      <c r="E79" s="68" t="n">
        <f aca="false">SUM(C79:D79)</f>
        <v>1997</v>
      </c>
      <c r="F79" s="131" t="n">
        <f aca="false">IF(C79&lt;&gt;0,E79/C79,"")</f>
        <v>1.01576805696846</v>
      </c>
    </row>
    <row r="80" customFormat="false" ht="19" hidden="true" customHeight="true" outlineLevel="0" collapsed="false">
      <c r="A80" s="65" t="n">
        <v>11009</v>
      </c>
      <c r="B80" s="66" t="s">
        <v>2782</v>
      </c>
      <c r="C80" s="67" t="n">
        <f aca="false">C81</f>
        <v>0</v>
      </c>
      <c r="D80" s="67" t="n">
        <f aca="false">D81</f>
        <v>0</v>
      </c>
      <c r="E80" s="68" t="n">
        <f aca="false">SUM(C80:D80)</f>
        <v>0</v>
      </c>
      <c r="F80" s="133" t="str">
        <f aca="false">IF(C80&lt;&gt;0,E80/C80,"")</f>
        <v/>
      </c>
    </row>
    <row r="81" customFormat="false" ht="19" hidden="true" customHeight="true" outlineLevel="0" collapsed="false">
      <c r="A81" s="65" t="n">
        <v>1100902</v>
      </c>
      <c r="B81" s="66" t="s">
        <v>2783</v>
      </c>
      <c r="C81" s="70" t="n">
        <v>0</v>
      </c>
      <c r="D81" s="71" t="n">
        <v>0</v>
      </c>
      <c r="E81" s="68" t="n">
        <f aca="false">SUM(C81:D81)</f>
        <v>0</v>
      </c>
      <c r="F81" s="133" t="str">
        <f aca="false">IF(C81&lt;&gt;0,E81/C81,"")</f>
        <v/>
      </c>
    </row>
    <row r="82" customFormat="false" ht="26" hidden="false" customHeight="true" outlineLevel="0" collapsed="false">
      <c r="A82" s="65" t="n">
        <v>11011</v>
      </c>
      <c r="B82" s="66" t="s">
        <v>2784</v>
      </c>
      <c r="C82" s="70" t="n">
        <v>50900</v>
      </c>
      <c r="D82" s="71" t="n">
        <v>0</v>
      </c>
      <c r="E82" s="68" t="n">
        <f aca="false">SUM(C82:D82)</f>
        <v>50900</v>
      </c>
      <c r="F82" s="131" t="n">
        <f aca="false">IF(C82&lt;&gt;0,E82/C82,"")</f>
        <v>1</v>
      </c>
    </row>
    <row r="83" customFormat="false" ht="26" hidden="false" customHeight="true" outlineLevel="0" collapsed="false">
      <c r="A83" s="135"/>
      <c r="B83" s="119" t="s">
        <v>95</v>
      </c>
      <c r="C83" s="80" t="n">
        <f aca="false">SUM(C63:C65)</f>
        <v>171366</v>
      </c>
      <c r="D83" s="80" t="n">
        <f aca="false">SUM(D63:D65)</f>
        <v>-27869</v>
      </c>
      <c r="E83" s="81" t="n">
        <f aca="false">SUM(C83:D83)</f>
        <v>143497</v>
      </c>
      <c r="F83" s="131" t="n">
        <f aca="false">IF(C83&lt;&gt;0,E83/C83,"")</f>
        <v>0.837371473921315</v>
      </c>
    </row>
  </sheetData>
  <autoFilter ref="A4:F83"/>
  <mergeCells count="2">
    <mergeCell ref="A2:F2"/>
    <mergeCell ref="A3:D3"/>
  </mergeCells>
  <printOptions headings="false" gridLines="false" gridLinesSet="true" horizontalCentered="true" verticalCentered="false"/>
  <pageMargins left="0.472222222222222" right="0.472222222222222" top="0.472222222222222" bottom="0.472222222222222" header="0.511811023622047" footer="0.39305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宋体,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2" activePane="bottomRight" state="frozen"/>
      <selection pane="topLeft" activeCell="A1" activeCellId="0" sqref="A1"/>
      <selection pane="topRight" activeCell="B1" activeCellId="0" sqref="B1"/>
      <selection pane="bottomLeft" activeCell="A242" activeCellId="0" sqref="A242"/>
      <selection pane="bottomRight" activeCell="K298" activeCellId="0" sqref="K298"/>
    </sheetView>
  </sheetViews>
  <sheetFormatPr defaultColWidth="10.24609375" defaultRowHeight="13.5" zeroHeight="false" outlineLevelRow="0" outlineLevelCol="0"/>
  <cols>
    <col collapsed="false" customWidth="true" hidden="false" outlineLevel="0" max="1" min="1" style="24" width="14.68"/>
    <col collapsed="false" customWidth="true" hidden="false" outlineLevel="0" max="2" min="2" style="25" width="44.84"/>
    <col collapsed="false" customWidth="false" hidden="false" outlineLevel="0" max="5" min="3" style="25" width="10.27"/>
    <col collapsed="false" customWidth="true" hidden="false" outlineLevel="0" max="6" min="6" style="24" width="10.56"/>
    <col collapsed="false" customWidth="true" hidden="false" outlineLevel="0" max="9" min="9" style="24" width="13.99"/>
  </cols>
  <sheetData>
    <row r="1" customFormat="false" ht="21.75" hidden="false" customHeight="true" outlineLevel="0" collapsed="false">
      <c r="A1" s="25" t="s">
        <v>2785</v>
      </c>
    </row>
    <row r="2" customFormat="false" ht="39.75" hidden="false" customHeight="true" outlineLevel="0" collapsed="false">
      <c r="A2" s="123" t="s">
        <v>2786</v>
      </c>
      <c r="B2" s="123"/>
      <c r="C2" s="123"/>
      <c r="D2" s="123"/>
      <c r="E2" s="123"/>
      <c r="F2" s="123"/>
    </row>
    <row r="3" customFormat="false" ht="34.5" hidden="false" customHeight="true" outlineLevel="0" collapsed="false">
      <c r="A3" s="124"/>
      <c r="B3" s="124"/>
      <c r="C3" s="124"/>
      <c r="D3" s="124"/>
      <c r="E3" s="140" t="s">
        <v>2642</v>
      </c>
    </row>
    <row r="4" customFormat="false" ht="49" hidden="false" customHeight="true" outlineLevel="0" collapsed="false">
      <c r="A4" s="141" t="s">
        <v>99</v>
      </c>
      <c r="B4" s="142" t="s">
        <v>24</v>
      </c>
      <c r="C4" s="142" t="s">
        <v>20</v>
      </c>
      <c r="D4" s="142" t="s">
        <v>21</v>
      </c>
      <c r="E4" s="142" t="s">
        <v>22</v>
      </c>
      <c r="F4" s="128" t="s">
        <v>2643</v>
      </c>
    </row>
    <row r="5" customFormat="false" ht="24" hidden="false" customHeight="true" outlineLevel="0" collapsed="false">
      <c r="A5" s="143" t="n">
        <v>207</v>
      </c>
      <c r="B5" s="144" t="s">
        <v>2787</v>
      </c>
      <c r="C5" s="67" t="n">
        <f aca="false">SUM(C6,C12,C18)</f>
        <v>0</v>
      </c>
      <c r="D5" s="67" t="n">
        <f aca="false">SUM(D6,D12,D18)</f>
        <v>34</v>
      </c>
      <c r="E5" s="68" t="n">
        <f aca="false">SUM(C5:D5)</f>
        <v>34</v>
      </c>
      <c r="F5" s="145" t="str">
        <f aca="false">IF(C5&lt;&gt;0,E5/C5,"")</f>
        <v/>
      </c>
    </row>
    <row r="6" customFormat="false" ht="24" hidden="false" customHeight="true" outlineLevel="0" collapsed="false">
      <c r="A6" s="143" t="n">
        <v>20707</v>
      </c>
      <c r="B6" s="144" t="s">
        <v>2788</v>
      </c>
      <c r="C6" s="67" t="n">
        <f aca="false">SUM(C7:C11)</f>
        <v>0</v>
      </c>
      <c r="D6" s="67" t="n">
        <f aca="false">SUM(D7:D11)</f>
        <v>34</v>
      </c>
      <c r="E6" s="68" t="n">
        <f aca="false">SUM(C6:D6)</f>
        <v>34</v>
      </c>
      <c r="F6" s="145" t="str">
        <f aca="false">IF(C6&lt;&gt;0,E6/C6,"")</f>
        <v/>
      </c>
    </row>
    <row r="7" customFormat="false" ht="24" hidden="false" customHeight="true" outlineLevel="0" collapsed="false">
      <c r="A7" s="143" t="n">
        <v>2070701</v>
      </c>
      <c r="B7" s="144" t="s">
        <v>2789</v>
      </c>
      <c r="C7" s="70" t="n">
        <v>0</v>
      </c>
      <c r="D7" s="71" t="n">
        <v>2</v>
      </c>
      <c r="E7" s="68" t="n">
        <f aca="false">SUM(C7:D7)</f>
        <v>2</v>
      </c>
      <c r="F7" s="145" t="str">
        <f aca="false">IF(C7&lt;&gt;0,E7/C7,"")</f>
        <v/>
      </c>
    </row>
    <row r="8" customFormat="false" ht="24" hidden="false" customHeight="true" outlineLevel="0" collapsed="false">
      <c r="A8" s="143" t="n">
        <v>2070702</v>
      </c>
      <c r="B8" s="144" t="s">
        <v>2790</v>
      </c>
      <c r="C8" s="70" t="n">
        <v>0</v>
      </c>
      <c r="D8" s="71" t="n">
        <v>30</v>
      </c>
      <c r="E8" s="68" t="n">
        <f aca="false">SUM(C8:D8)</f>
        <v>30</v>
      </c>
      <c r="F8" s="145" t="str">
        <f aca="false">IF(C8&lt;&gt;0,E8/C8,"")</f>
        <v/>
      </c>
    </row>
    <row r="9" customFormat="false" ht="28.5" hidden="true" customHeight="true" outlineLevel="0" collapsed="false">
      <c r="A9" s="146" t="n">
        <v>2070703</v>
      </c>
      <c r="B9" s="147" t="s">
        <v>2791</v>
      </c>
      <c r="C9" s="74" t="n">
        <v>0</v>
      </c>
      <c r="D9" s="75" t="n">
        <v>0</v>
      </c>
      <c r="E9" s="76" t="n">
        <f aca="false">SUM(C9:D9)</f>
        <v>0</v>
      </c>
      <c r="F9" s="145" t="str">
        <f aca="false">IF(C9&lt;&gt;0,E9/C9,"")</f>
        <v/>
      </c>
    </row>
    <row r="10" customFormat="false" ht="28.5" hidden="true" customHeight="true" outlineLevel="0" collapsed="false">
      <c r="A10" s="146" t="n">
        <v>2070704</v>
      </c>
      <c r="B10" s="147" t="s">
        <v>2792</v>
      </c>
      <c r="C10" s="74" t="n">
        <v>0</v>
      </c>
      <c r="D10" s="75" t="n">
        <v>0</v>
      </c>
      <c r="E10" s="76" t="n">
        <f aca="false">SUM(C10:D10)</f>
        <v>0</v>
      </c>
      <c r="F10" s="145" t="str">
        <f aca="false">IF(C10&lt;&gt;0,E10/C10,"")</f>
        <v/>
      </c>
    </row>
    <row r="11" customFormat="false" ht="24" hidden="false" customHeight="true" outlineLevel="0" collapsed="false">
      <c r="A11" s="143" t="n">
        <v>2070799</v>
      </c>
      <c r="B11" s="144" t="s">
        <v>2793</v>
      </c>
      <c r="C11" s="70" t="n">
        <v>0</v>
      </c>
      <c r="D11" s="71" t="n">
        <v>2</v>
      </c>
      <c r="E11" s="68" t="n">
        <f aca="false">SUM(C11:D11)</f>
        <v>2</v>
      </c>
      <c r="F11" s="145" t="str">
        <f aca="false">IF(C11&lt;&gt;0,E11/C11,"")</f>
        <v/>
      </c>
    </row>
    <row r="12" customFormat="false" ht="28.5" hidden="true" customHeight="true" outlineLevel="0" collapsed="false">
      <c r="A12" s="146" t="n">
        <v>20709</v>
      </c>
      <c r="B12" s="147" t="s">
        <v>2794</v>
      </c>
      <c r="C12" s="92" t="n">
        <f aca="false">SUM(C13:C17)</f>
        <v>0</v>
      </c>
      <c r="D12" s="92" t="n">
        <f aca="false">SUM(D13:D17)</f>
        <v>0</v>
      </c>
      <c r="E12" s="76" t="n">
        <f aca="false">SUM(C12:D12)</f>
        <v>0</v>
      </c>
      <c r="F12" s="145" t="str">
        <f aca="false">IF(C12&lt;&gt;0,E12/C12,"")</f>
        <v/>
      </c>
    </row>
    <row r="13" customFormat="false" ht="28.5" hidden="true" customHeight="true" outlineLevel="0" collapsed="false">
      <c r="A13" s="146" t="n">
        <v>2070901</v>
      </c>
      <c r="B13" s="147" t="s">
        <v>2795</v>
      </c>
      <c r="C13" s="74" t="n">
        <v>0</v>
      </c>
      <c r="D13" s="75" t="n">
        <v>0</v>
      </c>
      <c r="E13" s="76" t="n">
        <f aca="false">SUM(C13:D13)</f>
        <v>0</v>
      </c>
      <c r="F13" s="145" t="str">
        <f aca="false">IF(C13&lt;&gt;0,E13/C13,"")</f>
        <v/>
      </c>
    </row>
    <row r="14" customFormat="false" ht="28.5" hidden="true" customHeight="true" outlineLevel="0" collapsed="false">
      <c r="A14" s="146" t="n">
        <v>2070902</v>
      </c>
      <c r="B14" s="147" t="s">
        <v>2796</v>
      </c>
      <c r="C14" s="74" t="n">
        <v>0</v>
      </c>
      <c r="D14" s="75" t="n">
        <v>0</v>
      </c>
      <c r="E14" s="76" t="n">
        <f aca="false">SUM(C14:D14)</f>
        <v>0</v>
      </c>
      <c r="F14" s="145" t="str">
        <f aca="false">IF(C14&lt;&gt;0,E14/C14,"")</f>
        <v/>
      </c>
    </row>
    <row r="15" customFormat="false" ht="28.5" hidden="true" customHeight="true" outlineLevel="0" collapsed="false">
      <c r="A15" s="146" t="n">
        <v>2070903</v>
      </c>
      <c r="B15" s="147" t="s">
        <v>2797</v>
      </c>
      <c r="C15" s="74" t="n">
        <v>0</v>
      </c>
      <c r="D15" s="75" t="n">
        <v>0</v>
      </c>
      <c r="E15" s="76" t="n">
        <f aca="false">SUM(C15:D15)</f>
        <v>0</v>
      </c>
      <c r="F15" s="145" t="str">
        <f aca="false">IF(C15&lt;&gt;0,E15/C15,"")</f>
        <v/>
      </c>
    </row>
    <row r="16" customFormat="false" ht="28.5" hidden="true" customHeight="true" outlineLevel="0" collapsed="false">
      <c r="A16" s="146" t="n">
        <v>2070904</v>
      </c>
      <c r="B16" s="147" t="s">
        <v>2798</v>
      </c>
      <c r="C16" s="74" t="n">
        <v>0</v>
      </c>
      <c r="D16" s="75" t="n">
        <v>0</v>
      </c>
      <c r="E16" s="76" t="n">
        <f aca="false">SUM(C16:D16)</f>
        <v>0</v>
      </c>
      <c r="F16" s="145" t="str">
        <f aca="false">IF(C16&lt;&gt;0,E16/C16,"")</f>
        <v/>
      </c>
    </row>
    <row r="17" customFormat="false" ht="28.5" hidden="true" customHeight="true" outlineLevel="0" collapsed="false">
      <c r="A17" s="146" t="n">
        <v>2070999</v>
      </c>
      <c r="B17" s="147" t="s">
        <v>2799</v>
      </c>
      <c r="C17" s="74" t="n">
        <v>0</v>
      </c>
      <c r="D17" s="75" t="n">
        <v>0</v>
      </c>
      <c r="E17" s="76" t="n">
        <f aca="false">SUM(C17:D17)</f>
        <v>0</v>
      </c>
      <c r="F17" s="145" t="str">
        <f aca="false">IF(C17&lt;&gt;0,E17/C17,"")</f>
        <v/>
      </c>
    </row>
    <row r="18" customFormat="false" ht="28.5" hidden="true" customHeight="true" outlineLevel="0" collapsed="false">
      <c r="A18" s="146" t="n">
        <v>20710</v>
      </c>
      <c r="B18" s="147" t="s">
        <v>2800</v>
      </c>
      <c r="C18" s="92" t="n">
        <f aca="false">SUM(C19:C20)</f>
        <v>0</v>
      </c>
      <c r="D18" s="92" t="n">
        <f aca="false">SUM(D19:D20)</f>
        <v>0</v>
      </c>
      <c r="E18" s="76" t="n">
        <f aca="false">SUM(C18:D18)</f>
        <v>0</v>
      </c>
      <c r="F18" s="145" t="str">
        <f aca="false">IF(C18&lt;&gt;0,E18/C18,"")</f>
        <v/>
      </c>
    </row>
    <row r="19" customFormat="false" ht="28.5" hidden="true" customHeight="true" outlineLevel="0" collapsed="false">
      <c r="A19" s="146" t="n">
        <v>2071001</v>
      </c>
      <c r="B19" s="147" t="s">
        <v>2801</v>
      </c>
      <c r="C19" s="74" t="n">
        <v>0</v>
      </c>
      <c r="D19" s="75" t="n">
        <v>0</v>
      </c>
      <c r="E19" s="76" t="n">
        <f aca="false">SUM(C19:D19)</f>
        <v>0</v>
      </c>
      <c r="F19" s="145" t="str">
        <f aca="false">IF(C19&lt;&gt;0,E19/C19,"")</f>
        <v/>
      </c>
    </row>
    <row r="20" customFormat="false" ht="28.5" hidden="true" customHeight="true" outlineLevel="0" collapsed="false">
      <c r="A20" s="146" t="n">
        <v>2071099</v>
      </c>
      <c r="B20" s="147" t="s">
        <v>2802</v>
      </c>
      <c r="C20" s="74" t="n">
        <v>0</v>
      </c>
      <c r="D20" s="75" t="n">
        <v>0</v>
      </c>
      <c r="E20" s="76" t="n">
        <f aca="false">SUM(C20:D20)</f>
        <v>0</v>
      </c>
      <c r="F20" s="145" t="str">
        <f aca="false">IF(C20&lt;&gt;0,E20/C20,"")</f>
        <v/>
      </c>
    </row>
    <row r="21" customFormat="false" ht="24" hidden="false" customHeight="true" outlineLevel="0" collapsed="false">
      <c r="A21" s="143" t="n">
        <v>208</v>
      </c>
      <c r="B21" s="144" t="s">
        <v>2803</v>
      </c>
      <c r="C21" s="67" t="n">
        <f aca="false">SUM(C22,C26,C30)</f>
        <v>2463</v>
      </c>
      <c r="D21" s="67" t="n">
        <f aca="false">SUM(D22,D26,D30)</f>
        <v>-329</v>
      </c>
      <c r="E21" s="68" t="n">
        <f aca="false">SUM(C21:D21)</f>
        <v>2134</v>
      </c>
      <c r="F21" s="145" t="n">
        <f aca="false">IF(C21&lt;&gt;0,E21/C21,"")</f>
        <v>0.866423061307349</v>
      </c>
    </row>
    <row r="22" customFormat="false" ht="24" hidden="false" customHeight="true" outlineLevel="0" collapsed="false">
      <c r="A22" s="143" t="n">
        <v>20822</v>
      </c>
      <c r="B22" s="144" t="s">
        <v>2804</v>
      </c>
      <c r="C22" s="67" t="n">
        <f aca="false">SUM(C23:C25)</f>
        <v>2343</v>
      </c>
      <c r="D22" s="67" t="n">
        <f aca="false">SUM(D23:D25)</f>
        <v>-269</v>
      </c>
      <c r="E22" s="68" t="n">
        <f aca="false">SUM(C22:D22)</f>
        <v>2074</v>
      </c>
      <c r="F22" s="145" t="n">
        <f aca="false">IF(C22&lt;&gt;0,E22/C22,"")</f>
        <v>0.885189927443449</v>
      </c>
    </row>
    <row r="23" customFormat="false" ht="24" hidden="false" customHeight="true" outlineLevel="0" collapsed="false">
      <c r="A23" s="143" t="n">
        <v>2082201</v>
      </c>
      <c r="B23" s="144" t="s">
        <v>2805</v>
      </c>
      <c r="C23" s="70" t="n">
        <v>530</v>
      </c>
      <c r="D23" s="71" t="n">
        <v>1</v>
      </c>
      <c r="E23" s="68" t="n">
        <f aca="false">SUM(C23:D23)</f>
        <v>531</v>
      </c>
      <c r="F23" s="145" t="n">
        <f aca="false">IF(C23&lt;&gt;0,E23/C23,"")</f>
        <v>1.00188679245283</v>
      </c>
    </row>
    <row r="24" customFormat="false" ht="24" hidden="false" customHeight="true" outlineLevel="0" collapsed="false">
      <c r="A24" s="143" t="n">
        <v>2082202</v>
      </c>
      <c r="B24" s="144" t="s">
        <v>2806</v>
      </c>
      <c r="C24" s="70" t="n">
        <v>1813</v>
      </c>
      <c r="D24" s="71" t="n">
        <v>-270</v>
      </c>
      <c r="E24" s="68" t="n">
        <f aca="false">SUM(C24:D24)</f>
        <v>1543</v>
      </c>
      <c r="F24" s="145" t="n">
        <f aca="false">IF(C24&lt;&gt;0,E24/C24,"")</f>
        <v>0.85107556536128</v>
      </c>
    </row>
    <row r="25" customFormat="false" ht="28.5" hidden="true" customHeight="true" outlineLevel="0" collapsed="false">
      <c r="A25" s="146" t="n">
        <v>2082299</v>
      </c>
      <c r="B25" s="147" t="s">
        <v>2807</v>
      </c>
      <c r="C25" s="74" t="n">
        <v>0</v>
      </c>
      <c r="D25" s="75" t="n">
        <v>0</v>
      </c>
      <c r="E25" s="76" t="n">
        <f aca="false">SUM(C25:D25)</f>
        <v>0</v>
      </c>
      <c r="F25" s="145" t="str">
        <f aca="false">IF(C25&lt;&gt;0,E25/C25,"")</f>
        <v/>
      </c>
    </row>
    <row r="26" customFormat="false" ht="24" hidden="false" customHeight="true" outlineLevel="0" collapsed="false">
      <c r="A26" s="143" t="n">
        <v>20823</v>
      </c>
      <c r="B26" s="144" t="s">
        <v>2808</v>
      </c>
      <c r="C26" s="67" t="n">
        <f aca="false">SUM(C27:C29)</f>
        <v>120</v>
      </c>
      <c r="D26" s="67" t="n">
        <f aca="false">SUM(D27:D29)</f>
        <v>-60</v>
      </c>
      <c r="E26" s="68" t="n">
        <f aca="false">SUM(C26:D26)</f>
        <v>60</v>
      </c>
      <c r="F26" s="145" t="n">
        <f aca="false">IF(C26&lt;&gt;0,E26/C26,"")</f>
        <v>0.5</v>
      </c>
    </row>
    <row r="27" customFormat="false" ht="28.5" hidden="true" customHeight="true" outlineLevel="0" collapsed="false">
      <c r="A27" s="146" t="n">
        <v>2082301</v>
      </c>
      <c r="B27" s="147" t="s">
        <v>2805</v>
      </c>
      <c r="C27" s="74" t="n">
        <v>0</v>
      </c>
      <c r="D27" s="75" t="n">
        <v>0</v>
      </c>
      <c r="E27" s="76" t="n">
        <f aca="false">SUM(C27:D27)</f>
        <v>0</v>
      </c>
      <c r="F27" s="145" t="str">
        <f aca="false">IF(C27&lt;&gt;0,E27/C27,"")</f>
        <v/>
      </c>
    </row>
    <row r="28" customFormat="false" ht="28.5" hidden="true" customHeight="true" outlineLevel="0" collapsed="false">
      <c r="A28" s="146" t="n">
        <v>2082302</v>
      </c>
      <c r="B28" s="147" t="s">
        <v>2806</v>
      </c>
      <c r="C28" s="74" t="n">
        <v>0</v>
      </c>
      <c r="D28" s="75" t="n">
        <v>0</v>
      </c>
      <c r="E28" s="76" t="n">
        <f aca="false">SUM(C28:D28)</f>
        <v>0</v>
      </c>
      <c r="F28" s="145" t="str">
        <f aca="false">IF(C28&lt;&gt;0,E28/C28,"")</f>
        <v/>
      </c>
    </row>
    <row r="29" customFormat="false" ht="24" hidden="false" customHeight="true" outlineLevel="0" collapsed="false">
      <c r="A29" s="143" t="n">
        <v>2082399</v>
      </c>
      <c r="B29" s="144" t="s">
        <v>2809</v>
      </c>
      <c r="C29" s="70" t="n">
        <v>120</v>
      </c>
      <c r="D29" s="71" t="n">
        <v>-60</v>
      </c>
      <c r="E29" s="68" t="n">
        <f aca="false">SUM(C29:D29)</f>
        <v>60</v>
      </c>
      <c r="F29" s="145" t="n">
        <f aca="false">IF(C29&lt;&gt;0,E29/C29,"")</f>
        <v>0.5</v>
      </c>
    </row>
    <row r="30" customFormat="false" ht="28.5" hidden="true" customHeight="true" outlineLevel="0" collapsed="false">
      <c r="A30" s="146" t="n">
        <v>20829</v>
      </c>
      <c r="B30" s="147" t="s">
        <v>2810</v>
      </c>
      <c r="C30" s="92" t="n">
        <f aca="false">SUM(C31:C32)</f>
        <v>0</v>
      </c>
      <c r="D30" s="92" t="n">
        <f aca="false">SUM(D31:D32)</f>
        <v>0</v>
      </c>
      <c r="E30" s="76" t="n">
        <f aca="false">SUM(C30:D30)</f>
        <v>0</v>
      </c>
      <c r="F30" s="145" t="str">
        <f aca="false">IF(C30&lt;&gt;0,E30/C30,"")</f>
        <v/>
      </c>
    </row>
    <row r="31" customFormat="false" ht="28.5" hidden="true" customHeight="true" outlineLevel="0" collapsed="false">
      <c r="A31" s="146" t="n">
        <v>2082901</v>
      </c>
      <c r="B31" s="147" t="s">
        <v>2806</v>
      </c>
      <c r="C31" s="74" t="n">
        <v>0</v>
      </c>
      <c r="D31" s="75" t="n">
        <v>0</v>
      </c>
      <c r="E31" s="76" t="n">
        <f aca="false">SUM(C31:D31)</f>
        <v>0</v>
      </c>
      <c r="F31" s="145" t="str">
        <f aca="false">IF(C31&lt;&gt;0,E31/C31,"")</f>
        <v/>
      </c>
    </row>
    <row r="32" customFormat="false" ht="28.5" hidden="true" customHeight="true" outlineLevel="0" collapsed="false">
      <c r="A32" s="146" t="n">
        <v>2082999</v>
      </c>
      <c r="B32" s="147" t="s">
        <v>2811</v>
      </c>
      <c r="C32" s="74" t="n">
        <v>0</v>
      </c>
      <c r="D32" s="75" t="n">
        <v>0</v>
      </c>
      <c r="E32" s="76" t="n">
        <f aca="false">SUM(C32:D32)</f>
        <v>0</v>
      </c>
      <c r="F32" s="145" t="str">
        <f aca="false">IF(C32&lt;&gt;0,E32/C32,"")</f>
        <v/>
      </c>
    </row>
    <row r="33" customFormat="false" ht="28.5" hidden="true" customHeight="true" outlineLevel="0" collapsed="false">
      <c r="A33" s="146" t="n">
        <v>211</v>
      </c>
      <c r="B33" s="147" t="s">
        <v>2812</v>
      </c>
      <c r="C33" s="92" t="n">
        <f aca="false">SUM(C34,C39)</f>
        <v>0</v>
      </c>
      <c r="D33" s="92" t="n">
        <f aca="false">SUM(D34,D39)</f>
        <v>0</v>
      </c>
      <c r="E33" s="76" t="n">
        <f aca="false">SUM(C33:D33)</f>
        <v>0</v>
      </c>
      <c r="F33" s="145" t="str">
        <f aca="false">IF(C33&lt;&gt;0,E33/C33,"")</f>
        <v/>
      </c>
    </row>
    <row r="34" customFormat="false" ht="28.5" hidden="true" customHeight="true" outlineLevel="0" collapsed="false">
      <c r="A34" s="146" t="n">
        <v>21160</v>
      </c>
      <c r="B34" s="147" t="s">
        <v>2813</v>
      </c>
      <c r="C34" s="92" t="n">
        <f aca="false">SUM(C35:C38)</f>
        <v>0</v>
      </c>
      <c r="D34" s="92" t="n">
        <f aca="false">SUM(D35:D38)</f>
        <v>0</v>
      </c>
      <c r="E34" s="76" t="n">
        <f aca="false">SUM(C34:D34)</f>
        <v>0</v>
      </c>
      <c r="F34" s="145" t="str">
        <f aca="false">IF(C34&lt;&gt;0,E34/C34,"")</f>
        <v/>
      </c>
    </row>
    <row r="35" customFormat="false" ht="28.5" hidden="true" customHeight="true" outlineLevel="0" collapsed="false">
      <c r="A35" s="148" t="n">
        <v>2116001</v>
      </c>
      <c r="B35" s="147" t="s">
        <v>2814</v>
      </c>
      <c r="C35" s="74" t="n">
        <v>0</v>
      </c>
      <c r="D35" s="75" t="n">
        <v>0</v>
      </c>
      <c r="E35" s="76" t="n">
        <f aca="false">SUM(C35:D35)</f>
        <v>0</v>
      </c>
      <c r="F35" s="145" t="str">
        <f aca="false">IF(C35&lt;&gt;0,E35/C35,"")</f>
        <v/>
      </c>
    </row>
    <row r="36" customFormat="false" ht="28.5" hidden="true" customHeight="true" outlineLevel="0" collapsed="false">
      <c r="A36" s="148" t="n">
        <v>2116002</v>
      </c>
      <c r="B36" s="147" t="s">
        <v>2815</v>
      </c>
      <c r="C36" s="74" t="n">
        <v>0</v>
      </c>
      <c r="D36" s="75" t="n">
        <v>0</v>
      </c>
      <c r="E36" s="76" t="n">
        <f aca="false">SUM(C36:D36)</f>
        <v>0</v>
      </c>
      <c r="F36" s="145" t="str">
        <f aca="false">IF(C36&lt;&gt;0,E36/C36,"")</f>
        <v/>
      </c>
    </row>
    <row r="37" customFormat="false" ht="28.5" hidden="true" customHeight="true" outlineLevel="0" collapsed="false">
      <c r="A37" s="148" t="n">
        <v>2116003</v>
      </c>
      <c r="B37" s="147" t="s">
        <v>2816</v>
      </c>
      <c r="C37" s="74" t="n">
        <v>0</v>
      </c>
      <c r="D37" s="75" t="n">
        <v>0</v>
      </c>
      <c r="E37" s="76" t="n">
        <f aca="false">SUM(C37:D37)</f>
        <v>0</v>
      </c>
      <c r="F37" s="145" t="str">
        <f aca="false">IF(C37&lt;&gt;0,E37/C37,"")</f>
        <v/>
      </c>
    </row>
    <row r="38" customFormat="false" ht="28.5" hidden="true" customHeight="true" outlineLevel="0" collapsed="false">
      <c r="A38" s="148" t="n">
        <v>2116099</v>
      </c>
      <c r="B38" s="147" t="s">
        <v>2817</v>
      </c>
      <c r="C38" s="74" t="n">
        <v>0</v>
      </c>
      <c r="D38" s="75" t="n">
        <v>0</v>
      </c>
      <c r="E38" s="76" t="n">
        <f aca="false">SUM(C38:D38)</f>
        <v>0</v>
      </c>
      <c r="F38" s="145" t="str">
        <f aca="false">IF(C38&lt;&gt;0,E38/C38,"")</f>
        <v/>
      </c>
    </row>
    <row r="39" customFormat="false" ht="28.5" hidden="true" customHeight="true" outlineLevel="0" collapsed="false">
      <c r="A39" s="148" t="n">
        <v>21161</v>
      </c>
      <c r="B39" s="147" t="s">
        <v>2818</v>
      </c>
      <c r="C39" s="92" t="n">
        <f aca="false">SUM(C40:C43)</f>
        <v>0</v>
      </c>
      <c r="D39" s="92" t="n">
        <f aca="false">SUM(D40:D43)</f>
        <v>0</v>
      </c>
      <c r="E39" s="76" t="n">
        <f aca="false">SUM(C39:D39)</f>
        <v>0</v>
      </c>
      <c r="F39" s="145" t="str">
        <f aca="false">IF(C39&lt;&gt;0,E39/C39,"")</f>
        <v/>
      </c>
    </row>
    <row r="40" customFormat="false" ht="28.5" hidden="true" customHeight="true" outlineLevel="0" collapsed="false">
      <c r="A40" s="148" t="n">
        <v>2116101</v>
      </c>
      <c r="B40" s="147" t="s">
        <v>2819</v>
      </c>
      <c r="C40" s="74" t="n">
        <v>0</v>
      </c>
      <c r="D40" s="75" t="n">
        <v>0</v>
      </c>
      <c r="E40" s="76" t="n">
        <f aca="false">SUM(C40:D40)</f>
        <v>0</v>
      </c>
      <c r="F40" s="145" t="str">
        <f aca="false">IF(C40&lt;&gt;0,E40/C40,"")</f>
        <v/>
      </c>
    </row>
    <row r="41" customFormat="false" ht="28.5" hidden="true" customHeight="true" outlineLevel="0" collapsed="false">
      <c r="A41" s="148" t="n">
        <v>2116102</v>
      </c>
      <c r="B41" s="147" t="s">
        <v>2820</v>
      </c>
      <c r="C41" s="74" t="n">
        <v>0</v>
      </c>
      <c r="D41" s="75" t="n">
        <v>0</v>
      </c>
      <c r="E41" s="76" t="n">
        <f aca="false">SUM(C41:D41)</f>
        <v>0</v>
      </c>
      <c r="F41" s="145" t="str">
        <f aca="false">IF(C41&lt;&gt;0,E41/C41,"")</f>
        <v/>
      </c>
    </row>
    <row r="42" customFormat="false" ht="28.5" hidden="true" customHeight="true" outlineLevel="0" collapsed="false">
      <c r="A42" s="148" t="n">
        <v>2116103</v>
      </c>
      <c r="B42" s="147" t="s">
        <v>2821</v>
      </c>
      <c r="C42" s="74" t="n">
        <v>0</v>
      </c>
      <c r="D42" s="75" t="n">
        <v>0</v>
      </c>
      <c r="E42" s="76" t="n">
        <f aca="false">SUM(C42:D42)</f>
        <v>0</v>
      </c>
      <c r="F42" s="145" t="str">
        <f aca="false">IF(C42&lt;&gt;0,E42/C42,"")</f>
        <v/>
      </c>
    </row>
    <row r="43" customFormat="false" ht="28.5" hidden="true" customHeight="true" outlineLevel="0" collapsed="false">
      <c r="A43" s="148" t="n">
        <v>2116104</v>
      </c>
      <c r="B43" s="147" t="s">
        <v>2822</v>
      </c>
      <c r="C43" s="74" t="n">
        <v>0</v>
      </c>
      <c r="D43" s="75" t="n">
        <v>0</v>
      </c>
      <c r="E43" s="76" t="n">
        <f aca="false">SUM(C43:D43)</f>
        <v>0</v>
      </c>
      <c r="F43" s="145" t="str">
        <f aca="false">IF(C43&lt;&gt;0,E43/C43,"")</f>
        <v/>
      </c>
    </row>
    <row r="44" customFormat="false" ht="24" hidden="false" customHeight="true" outlineLevel="0" collapsed="false">
      <c r="A44" s="143" t="n">
        <v>212</v>
      </c>
      <c r="B44" s="144" t="s">
        <v>2823</v>
      </c>
      <c r="C44" s="67" t="n">
        <f aca="false">SUM(C45,C61,C65,C66,C72,C76,C80,C84,C90,C93)</f>
        <v>57027</v>
      </c>
      <c r="D44" s="67" t="n">
        <f aca="false">SUM(D45,D61,D65,D66,D72,D76,D80,D84,D90,D93)</f>
        <v>-1639</v>
      </c>
      <c r="E44" s="68" t="n">
        <f aca="false">SUM(C44:D44)</f>
        <v>55388</v>
      </c>
      <c r="F44" s="145" t="n">
        <f aca="false">IF(C44&lt;&gt;0,E44/C44,"")</f>
        <v>0.971259228084942</v>
      </c>
      <c r="I44" s="90"/>
      <c r="J44" s="90"/>
      <c r="K44" s="90"/>
      <c r="L44" s="149"/>
    </row>
    <row r="45" customFormat="false" ht="24" hidden="false" customHeight="true" outlineLevel="0" collapsed="false">
      <c r="A45" s="143" t="n">
        <v>21208</v>
      </c>
      <c r="B45" s="144" t="s">
        <v>2824</v>
      </c>
      <c r="C45" s="67" t="n">
        <f aca="false">SUM(C46:C60)</f>
        <v>56727</v>
      </c>
      <c r="D45" s="67" t="n">
        <f aca="false">SUM(D46:D60)</f>
        <v>-1639</v>
      </c>
      <c r="E45" s="68" t="n">
        <f aca="false">SUM(C45:D45)</f>
        <v>55088</v>
      </c>
      <c r="F45" s="145" t="n">
        <f aca="false">IF(C45&lt;&gt;0,E45/C45,"")</f>
        <v>0.971107232887338</v>
      </c>
      <c r="I45" s="90"/>
      <c r="J45" s="90"/>
      <c r="K45" s="90"/>
      <c r="L45" s="149"/>
    </row>
    <row r="46" customFormat="false" ht="24" hidden="false" customHeight="true" outlineLevel="0" collapsed="false">
      <c r="A46" s="143" t="n">
        <v>2120801</v>
      </c>
      <c r="B46" s="144" t="s">
        <v>2825</v>
      </c>
      <c r="C46" s="70" t="n">
        <v>16757</v>
      </c>
      <c r="D46" s="71" t="n">
        <v>-11557</v>
      </c>
      <c r="E46" s="68" t="n">
        <f aca="false">SUM(C46:D46)</f>
        <v>5200</v>
      </c>
      <c r="F46" s="145" t="n">
        <f aca="false">IF(C46&lt;&gt;0,E46/C46,"")</f>
        <v>0.310318076027929</v>
      </c>
      <c r="I46" s="90"/>
      <c r="J46" s="90"/>
      <c r="K46" s="90"/>
      <c r="L46" s="149"/>
    </row>
    <row r="47" customFormat="false" ht="28.5" hidden="true" customHeight="true" outlineLevel="0" collapsed="false">
      <c r="A47" s="146" t="n">
        <v>2120802</v>
      </c>
      <c r="B47" s="147" t="s">
        <v>2826</v>
      </c>
      <c r="C47" s="74" t="n">
        <v>6909</v>
      </c>
      <c r="D47" s="75" t="n">
        <v>-6909</v>
      </c>
      <c r="E47" s="76" t="n">
        <f aca="false">SUM(C47:D47)</f>
        <v>0</v>
      </c>
      <c r="F47" s="145" t="n">
        <f aca="false">IF(C47&lt;&gt;0,E47/C47,"")</f>
        <v>0</v>
      </c>
    </row>
    <row r="48" customFormat="false" ht="28.5" hidden="true" customHeight="true" outlineLevel="0" collapsed="false">
      <c r="A48" s="146" t="n">
        <v>2120803</v>
      </c>
      <c r="B48" s="147" t="s">
        <v>2827</v>
      </c>
      <c r="C48" s="74" t="n">
        <v>5000</v>
      </c>
      <c r="D48" s="75" t="n">
        <v>-5000</v>
      </c>
      <c r="E48" s="76" t="n">
        <f aca="false">SUM(C48:D48)</f>
        <v>0</v>
      </c>
      <c r="F48" s="145" t="n">
        <f aca="false">IF(C48&lt;&gt;0,E48/C48,"")</f>
        <v>0</v>
      </c>
    </row>
    <row r="49" customFormat="false" ht="24" hidden="false" customHeight="true" outlineLevel="0" collapsed="false">
      <c r="A49" s="143" t="n">
        <v>2120804</v>
      </c>
      <c r="B49" s="144" t="s">
        <v>2828</v>
      </c>
      <c r="C49" s="70" t="n">
        <v>5000</v>
      </c>
      <c r="D49" s="71" t="n">
        <v>664</v>
      </c>
      <c r="E49" s="68" t="n">
        <f aca="false">SUM(C49:D49)</f>
        <v>5664</v>
      </c>
      <c r="F49" s="145" t="n">
        <f aca="false">IF(C49&lt;&gt;0,E49/C49,"")</f>
        <v>1.1328</v>
      </c>
      <c r="I49" s="90"/>
      <c r="J49" s="90"/>
      <c r="K49" s="90"/>
      <c r="L49" s="149"/>
    </row>
    <row r="50" customFormat="false" ht="28.5" hidden="true" customHeight="true" outlineLevel="0" collapsed="false">
      <c r="A50" s="146" t="n">
        <v>2120805</v>
      </c>
      <c r="B50" s="147" t="s">
        <v>2829</v>
      </c>
      <c r="C50" s="74" t="n">
        <v>0</v>
      </c>
      <c r="D50" s="75" t="n">
        <v>0</v>
      </c>
      <c r="E50" s="76" t="n">
        <f aca="false">SUM(C50:D50)</f>
        <v>0</v>
      </c>
      <c r="F50" s="145" t="str">
        <f aca="false">IF(C50&lt;&gt;0,E50/C50,"")</f>
        <v/>
      </c>
    </row>
    <row r="51" customFormat="false" ht="28.5" hidden="true" customHeight="true" outlineLevel="0" collapsed="false">
      <c r="A51" s="146" t="n">
        <v>2120806</v>
      </c>
      <c r="B51" s="147" t="s">
        <v>2830</v>
      </c>
      <c r="C51" s="74" t="n">
        <v>0</v>
      </c>
      <c r="D51" s="75" t="n">
        <v>0</v>
      </c>
      <c r="E51" s="76" t="n">
        <f aca="false">SUM(C51:D51)</f>
        <v>0</v>
      </c>
      <c r="F51" s="145" t="str">
        <f aca="false">IF(C51&lt;&gt;0,E51/C51,"")</f>
        <v/>
      </c>
    </row>
    <row r="52" customFormat="false" ht="28.5" hidden="true" customHeight="true" outlineLevel="0" collapsed="false">
      <c r="A52" s="146" t="n">
        <v>2120807</v>
      </c>
      <c r="B52" s="147" t="s">
        <v>2831</v>
      </c>
      <c r="C52" s="74" t="n">
        <v>0</v>
      </c>
      <c r="D52" s="75" t="n">
        <v>0</v>
      </c>
      <c r="E52" s="76" t="n">
        <f aca="false">SUM(C52:D52)</f>
        <v>0</v>
      </c>
      <c r="F52" s="145" t="str">
        <f aca="false">IF(C52&lt;&gt;0,E52/C52,"")</f>
        <v/>
      </c>
    </row>
    <row r="53" customFormat="false" ht="28.5" hidden="true" customHeight="true" outlineLevel="0" collapsed="false">
      <c r="A53" s="146" t="n">
        <v>2120809</v>
      </c>
      <c r="B53" s="147" t="s">
        <v>2832</v>
      </c>
      <c r="C53" s="74" t="n">
        <v>0</v>
      </c>
      <c r="D53" s="75" t="n">
        <v>0</v>
      </c>
      <c r="E53" s="76" t="n">
        <f aca="false">SUM(C53:D53)</f>
        <v>0</v>
      </c>
      <c r="F53" s="145" t="str">
        <f aca="false">IF(C53&lt;&gt;0,E53/C53,"")</f>
        <v/>
      </c>
    </row>
    <row r="54" customFormat="false" ht="28.5" hidden="true" customHeight="true" outlineLevel="0" collapsed="false">
      <c r="A54" s="146" t="n">
        <v>2120810</v>
      </c>
      <c r="B54" s="147" t="s">
        <v>2833</v>
      </c>
      <c r="C54" s="74" t="n">
        <v>0</v>
      </c>
      <c r="D54" s="75" t="n">
        <v>0</v>
      </c>
      <c r="E54" s="76" t="n">
        <f aca="false">SUM(C54:D54)</f>
        <v>0</v>
      </c>
      <c r="F54" s="145" t="str">
        <f aca="false">IF(C54&lt;&gt;0,E54/C54,"")</f>
        <v/>
      </c>
    </row>
    <row r="55" customFormat="false" ht="28.5" hidden="true" customHeight="true" outlineLevel="0" collapsed="false">
      <c r="A55" s="146" t="n">
        <v>2120811</v>
      </c>
      <c r="B55" s="147" t="s">
        <v>2834</v>
      </c>
      <c r="C55" s="74" t="n">
        <v>0</v>
      </c>
      <c r="D55" s="75" t="n">
        <v>0</v>
      </c>
      <c r="E55" s="76" t="n">
        <f aca="false">SUM(C55:D55)</f>
        <v>0</v>
      </c>
      <c r="F55" s="145" t="str">
        <f aca="false">IF(C55&lt;&gt;0,E55/C55,"")</f>
        <v/>
      </c>
    </row>
    <row r="56" customFormat="false" ht="28.5" hidden="true" customHeight="true" outlineLevel="0" collapsed="false">
      <c r="A56" s="146" t="n">
        <v>2120813</v>
      </c>
      <c r="B56" s="147" t="s">
        <v>2835</v>
      </c>
      <c r="C56" s="74" t="n">
        <v>0</v>
      </c>
      <c r="D56" s="75" t="n">
        <v>0</v>
      </c>
      <c r="E56" s="76" t="n">
        <f aca="false">SUM(C56:D56)</f>
        <v>0</v>
      </c>
      <c r="F56" s="145" t="str">
        <f aca="false">IF(C56&lt;&gt;0,E56/C56,"")</f>
        <v/>
      </c>
    </row>
    <row r="57" customFormat="false" ht="28.5" hidden="true" customHeight="true" outlineLevel="0" collapsed="false">
      <c r="A57" s="146" t="n">
        <v>2120814</v>
      </c>
      <c r="B57" s="147" t="s">
        <v>2836</v>
      </c>
      <c r="C57" s="74" t="n">
        <v>0</v>
      </c>
      <c r="D57" s="75" t="n">
        <v>0</v>
      </c>
      <c r="E57" s="76" t="n">
        <f aca="false">SUM(C57:D57)</f>
        <v>0</v>
      </c>
      <c r="F57" s="145" t="str">
        <f aca="false">IF(C57&lt;&gt;0,E57/C57,"")</f>
        <v/>
      </c>
    </row>
    <row r="58" customFormat="false" ht="28.5" hidden="true" customHeight="true" outlineLevel="0" collapsed="false">
      <c r="A58" s="146" t="n">
        <v>2120815</v>
      </c>
      <c r="B58" s="147" t="s">
        <v>2837</v>
      </c>
      <c r="C58" s="74" t="n">
        <v>0</v>
      </c>
      <c r="D58" s="75" t="n">
        <v>0</v>
      </c>
      <c r="E58" s="76" t="n">
        <f aca="false">SUM(C58:D58)</f>
        <v>0</v>
      </c>
      <c r="F58" s="145" t="str">
        <f aca="false">IF(C58&lt;&gt;0,E58/C58,"")</f>
        <v/>
      </c>
    </row>
    <row r="59" customFormat="false" ht="28.5" hidden="true" customHeight="true" outlineLevel="0" collapsed="false">
      <c r="A59" s="146" t="n">
        <v>2120816</v>
      </c>
      <c r="B59" s="147" t="s">
        <v>2838</v>
      </c>
      <c r="C59" s="74" t="n">
        <v>0</v>
      </c>
      <c r="D59" s="75" t="n">
        <v>0</v>
      </c>
      <c r="E59" s="76" t="n">
        <f aca="false">SUM(C59:D59)</f>
        <v>0</v>
      </c>
      <c r="F59" s="145" t="str">
        <f aca="false">IF(C59&lt;&gt;0,E59/C59,"")</f>
        <v/>
      </c>
    </row>
    <row r="60" customFormat="false" ht="24" hidden="false" customHeight="true" outlineLevel="0" collapsed="false">
      <c r="A60" s="143" t="n">
        <v>2120899</v>
      </c>
      <c r="B60" s="144" t="s">
        <v>2839</v>
      </c>
      <c r="C60" s="70" t="n">
        <v>23061</v>
      </c>
      <c r="D60" s="71" t="n">
        <v>21163</v>
      </c>
      <c r="E60" s="68" t="n">
        <f aca="false">SUM(C60:D60)</f>
        <v>44224</v>
      </c>
      <c r="F60" s="145" t="n">
        <f aca="false">IF(C60&lt;&gt;0,E60/C60,"")</f>
        <v>1.91769654394866</v>
      </c>
      <c r="I60" s="90"/>
      <c r="J60" s="90"/>
      <c r="K60" s="90"/>
      <c r="L60" s="149"/>
    </row>
    <row r="61" customFormat="false" ht="28.5" hidden="true" customHeight="true" outlineLevel="0" collapsed="false">
      <c r="A61" s="146" t="n">
        <v>21210</v>
      </c>
      <c r="B61" s="147" t="s">
        <v>2840</v>
      </c>
      <c r="C61" s="92" t="n">
        <f aca="false">SUM(C62:C64)</f>
        <v>0</v>
      </c>
      <c r="D61" s="92" t="n">
        <f aca="false">SUM(D62:D64)</f>
        <v>0</v>
      </c>
      <c r="E61" s="76" t="n">
        <f aca="false">SUM(C61:D61)</f>
        <v>0</v>
      </c>
      <c r="F61" s="145" t="str">
        <f aca="false">IF(C61&lt;&gt;0,E61/C61,"")</f>
        <v/>
      </c>
    </row>
    <row r="62" customFormat="false" ht="28.5" hidden="true" customHeight="true" outlineLevel="0" collapsed="false">
      <c r="A62" s="146" t="n">
        <v>2121001</v>
      </c>
      <c r="B62" s="147" t="s">
        <v>2825</v>
      </c>
      <c r="C62" s="74" t="n">
        <v>0</v>
      </c>
      <c r="D62" s="75" t="n">
        <v>0</v>
      </c>
      <c r="E62" s="76" t="n">
        <f aca="false">SUM(C62:D62)</f>
        <v>0</v>
      </c>
      <c r="F62" s="145" t="str">
        <f aca="false">IF(C62&lt;&gt;0,E62/C62,"")</f>
        <v/>
      </c>
    </row>
    <row r="63" customFormat="false" ht="28.5" hidden="true" customHeight="true" outlineLevel="0" collapsed="false">
      <c r="A63" s="146" t="n">
        <v>2121002</v>
      </c>
      <c r="B63" s="147" t="s">
        <v>2826</v>
      </c>
      <c r="C63" s="74" t="n">
        <v>0</v>
      </c>
      <c r="D63" s="75" t="n">
        <v>0</v>
      </c>
      <c r="E63" s="76" t="n">
        <f aca="false">SUM(C63:D63)</f>
        <v>0</v>
      </c>
      <c r="F63" s="145" t="str">
        <f aca="false">IF(C63&lt;&gt;0,E63/C63,"")</f>
        <v/>
      </c>
    </row>
    <row r="64" customFormat="false" ht="28.5" hidden="true" customHeight="true" outlineLevel="0" collapsed="false">
      <c r="A64" s="146" t="n">
        <v>2121099</v>
      </c>
      <c r="B64" s="147" t="s">
        <v>2841</v>
      </c>
      <c r="C64" s="74" t="n">
        <v>0</v>
      </c>
      <c r="D64" s="75" t="n">
        <v>0</v>
      </c>
      <c r="E64" s="76" t="n">
        <f aca="false">SUM(C64:D64)</f>
        <v>0</v>
      </c>
      <c r="F64" s="145" t="str">
        <f aca="false">IF(C64&lt;&gt;0,E64/C64,"")</f>
        <v/>
      </c>
    </row>
    <row r="65" customFormat="false" ht="28.5" hidden="true" customHeight="true" outlineLevel="0" collapsed="false">
      <c r="A65" s="146" t="n">
        <v>21211</v>
      </c>
      <c r="B65" s="147" t="s">
        <v>2842</v>
      </c>
      <c r="C65" s="74" t="n">
        <v>0</v>
      </c>
      <c r="D65" s="75" t="n">
        <v>0</v>
      </c>
      <c r="E65" s="76" t="n">
        <f aca="false">SUM(C65:D65)</f>
        <v>0</v>
      </c>
      <c r="F65" s="145" t="str">
        <f aca="false">IF(C65&lt;&gt;0,E65/C65,"")</f>
        <v/>
      </c>
    </row>
    <row r="66" customFormat="false" ht="28.5" hidden="true" customHeight="true" outlineLevel="0" collapsed="false">
      <c r="A66" s="146" t="n">
        <v>21213</v>
      </c>
      <c r="B66" s="147" t="s">
        <v>2843</v>
      </c>
      <c r="C66" s="92" t="n">
        <f aca="false">SUM(C67:C71)</f>
        <v>0</v>
      </c>
      <c r="D66" s="92" t="n">
        <f aca="false">SUM(D67:D71)</f>
        <v>0</v>
      </c>
      <c r="E66" s="76" t="n">
        <f aca="false">SUM(C66:D66)</f>
        <v>0</v>
      </c>
      <c r="F66" s="145" t="str">
        <f aca="false">IF(C66&lt;&gt;0,E66/C66,"")</f>
        <v/>
      </c>
    </row>
    <row r="67" customFormat="false" ht="28.5" hidden="true" customHeight="true" outlineLevel="0" collapsed="false">
      <c r="A67" s="146" t="n">
        <v>2121301</v>
      </c>
      <c r="B67" s="147" t="s">
        <v>2844</v>
      </c>
      <c r="C67" s="74" t="n">
        <v>0</v>
      </c>
      <c r="D67" s="75" t="n">
        <v>0</v>
      </c>
      <c r="E67" s="76" t="n">
        <f aca="false">SUM(C67:D67)</f>
        <v>0</v>
      </c>
      <c r="F67" s="145" t="str">
        <f aca="false">IF(C67&lt;&gt;0,E67/C67,"")</f>
        <v/>
      </c>
    </row>
    <row r="68" customFormat="false" ht="28.5" hidden="true" customHeight="true" outlineLevel="0" collapsed="false">
      <c r="A68" s="146" t="n">
        <v>2121302</v>
      </c>
      <c r="B68" s="147" t="s">
        <v>2845</v>
      </c>
      <c r="C68" s="74" t="n">
        <v>0</v>
      </c>
      <c r="D68" s="75" t="n">
        <v>0</v>
      </c>
      <c r="E68" s="76" t="n">
        <f aca="false">SUM(C68:D68)</f>
        <v>0</v>
      </c>
      <c r="F68" s="145" t="str">
        <f aca="false">IF(C68&lt;&gt;0,E68/C68,"")</f>
        <v/>
      </c>
    </row>
    <row r="69" customFormat="false" ht="28.5" hidden="true" customHeight="true" outlineLevel="0" collapsed="false">
      <c r="A69" s="146" t="n">
        <v>2121303</v>
      </c>
      <c r="B69" s="147" t="s">
        <v>2846</v>
      </c>
      <c r="C69" s="74" t="n">
        <v>0</v>
      </c>
      <c r="D69" s="75" t="n">
        <v>0</v>
      </c>
      <c r="E69" s="76" t="n">
        <f aca="false">SUM(C69:D69)</f>
        <v>0</v>
      </c>
      <c r="F69" s="145" t="str">
        <f aca="false">IF(C69&lt;&gt;0,E69/C69,"")</f>
        <v/>
      </c>
    </row>
    <row r="70" customFormat="false" ht="28.5" hidden="true" customHeight="true" outlineLevel="0" collapsed="false">
      <c r="A70" s="146" t="n">
        <v>2121304</v>
      </c>
      <c r="B70" s="147" t="s">
        <v>2847</v>
      </c>
      <c r="C70" s="74" t="n">
        <v>0</v>
      </c>
      <c r="D70" s="75" t="n">
        <v>0</v>
      </c>
      <c r="E70" s="76" t="n">
        <f aca="false">SUM(C70:D70)</f>
        <v>0</v>
      </c>
      <c r="F70" s="145" t="str">
        <f aca="false">IF(C70&lt;&gt;0,E70/C70,"")</f>
        <v/>
      </c>
    </row>
    <row r="71" customFormat="false" ht="28.5" hidden="true" customHeight="true" outlineLevel="0" collapsed="false">
      <c r="A71" s="146" t="n">
        <v>2121399</v>
      </c>
      <c r="B71" s="147" t="s">
        <v>2848</v>
      </c>
      <c r="C71" s="74" t="n">
        <v>0</v>
      </c>
      <c r="D71" s="75" t="n">
        <v>0</v>
      </c>
      <c r="E71" s="76" t="n">
        <f aca="false">SUM(C71:D71)</f>
        <v>0</v>
      </c>
      <c r="F71" s="145" t="str">
        <f aca="false">IF(C71&lt;&gt;0,E71/C71,"")</f>
        <v/>
      </c>
    </row>
    <row r="72" customFormat="false" ht="24" hidden="false" customHeight="true" outlineLevel="0" collapsed="false">
      <c r="A72" s="143" t="n">
        <v>21214</v>
      </c>
      <c r="B72" s="144" t="s">
        <v>2849</v>
      </c>
      <c r="C72" s="67" t="n">
        <f aca="false">SUM(C73:C75)</f>
        <v>300</v>
      </c>
      <c r="D72" s="67" t="n">
        <f aca="false">SUM(D73:D75)</f>
        <v>0</v>
      </c>
      <c r="E72" s="68" t="n">
        <f aca="false">SUM(C72:D72)</f>
        <v>300</v>
      </c>
      <c r="F72" s="145" t="n">
        <f aca="false">IF(C72&lt;&gt;0,E72/C72,"")</f>
        <v>1</v>
      </c>
    </row>
    <row r="73" customFormat="false" ht="24" hidden="false" customHeight="true" outlineLevel="0" collapsed="false">
      <c r="A73" s="143" t="n">
        <v>2121401</v>
      </c>
      <c r="B73" s="144" t="s">
        <v>2850</v>
      </c>
      <c r="C73" s="70" t="n">
        <v>300</v>
      </c>
      <c r="D73" s="71" t="n">
        <v>0</v>
      </c>
      <c r="E73" s="68" t="n">
        <f aca="false">SUM(C73:D73)</f>
        <v>300</v>
      </c>
      <c r="F73" s="145" t="n">
        <f aca="false">IF(C73&lt;&gt;0,E73/C73,"")</f>
        <v>1</v>
      </c>
    </row>
    <row r="74" customFormat="false" ht="28.5" hidden="true" customHeight="true" outlineLevel="0" collapsed="false">
      <c r="A74" s="146" t="n">
        <v>2121402</v>
      </c>
      <c r="B74" s="147" t="s">
        <v>2851</v>
      </c>
      <c r="C74" s="74" t="n">
        <v>0</v>
      </c>
      <c r="D74" s="75" t="n">
        <v>0</v>
      </c>
      <c r="E74" s="76" t="n">
        <f aca="false">SUM(C74:D74)</f>
        <v>0</v>
      </c>
      <c r="F74" s="145" t="str">
        <f aca="false">IF(C74&lt;&gt;0,E74/C74,"")</f>
        <v/>
      </c>
    </row>
    <row r="75" customFormat="false" ht="28.5" hidden="true" customHeight="true" outlineLevel="0" collapsed="false">
      <c r="A75" s="146" t="n">
        <v>2121499</v>
      </c>
      <c r="B75" s="147" t="s">
        <v>2852</v>
      </c>
      <c r="C75" s="74" t="n">
        <v>0</v>
      </c>
      <c r="D75" s="75" t="n">
        <v>0</v>
      </c>
      <c r="E75" s="76" t="n">
        <f aca="false">SUM(C75:D75)</f>
        <v>0</v>
      </c>
      <c r="F75" s="145" t="str">
        <f aca="false">IF(C75&lt;&gt;0,E75/C75,"")</f>
        <v/>
      </c>
    </row>
    <row r="76" customFormat="false" ht="28.5" hidden="true" customHeight="true" outlineLevel="0" collapsed="false">
      <c r="A76" s="146" t="n">
        <v>21215</v>
      </c>
      <c r="B76" s="147" t="s">
        <v>2853</v>
      </c>
      <c r="C76" s="92" t="n">
        <f aca="false">SUM(C77:C79)</f>
        <v>0</v>
      </c>
      <c r="D76" s="92" t="n">
        <f aca="false">SUM(D77:D79)</f>
        <v>0</v>
      </c>
      <c r="E76" s="76" t="n">
        <f aca="false">SUM(C76:D76)</f>
        <v>0</v>
      </c>
      <c r="F76" s="145" t="str">
        <f aca="false">IF(C76&lt;&gt;0,E76/C76,"")</f>
        <v/>
      </c>
    </row>
    <row r="77" customFormat="false" ht="28.5" hidden="true" customHeight="true" outlineLevel="0" collapsed="false">
      <c r="A77" s="146" t="n">
        <v>2121501</v>
      </c>
      <c r="B77" s="147" t="s">
        <v>2825</v>
      </c>
      <c r="C77" s="74" t="n">
        <v>0</v>
      </c>
      <c r="D77" s="75" t="n">
        <v>0</v>
      </c>
      <c r="E77" s="76" t="n">
        <f aca="false">SUM(C77:D77)</f>
        <v>0</v>
      </c>
      <c r="F77" s="145" t="str">
        <f aca="false">IF(C77&lt;&gt;0,E77/C77,"")</f>
        <v/>
      </c>
    </row>
    <row r="78" customFormat="false" ht="28.5" hidden="true" customHeight="true" outlineLevel="0" collapsed="false">
      <c r="A78" s="146" t="n">
        <v>2121502</v>
      </c>
      <c r="B78" s="147" t="s">
        <v>2826</v>
      </c>
      <c r="C78" s="74" t="n">
        <v>0</v>
      </c>
      <c r="D78" s="75" t="n">
        <v>0</v>
      </c>
      <c r="E78" s="76" t="n">
        <f aca="false">SUM(C78:D78)</f>
        <v>0</v>
      </c>
      <c r="F78" s="145" t="str">
        <f aca="false">IF(C78&lt;&gt;0,E78/C78,"")</f>
        <v/>
      </c>
    </row>
    <row r="79" customFormat="false" ht="28.5" hidden="true" customHeight="true" outlineLevel="0" collapsed="false">
      <c r="A79" s="146" t="n">
        <v>2121599</v>
      </c>
      <c r="B79" s="147" t="s">
        <v>2854</v>
      </c>
      <c r="C79" s="74" t="n">
        <v>0</v>
      </c>
      <c r="D79" s="75" t="n">
        <v>0</v>
      </c>
      <c r="E79" s="76" t="n">
        <f aca="false">SUM(C79:D79)</f>
        <v>0</v>
      </c>
      <c r="F79" s="145" t="str">
        <f aca="false">IF(C79&lt;&gt;0,E79/C79,"")</f>
        <v/>
      </c>
    </row>
    <row r="80" customFormat="false" ht="28.5" hidden="true" customHeight="true" outlineLevel="0" collapsed="false">
      <c r="A80" s="146" t="n">
        <v>21216</v>
      </c>
      <c r="B80" s="147" t="s">
        <v>2855</v>
      </c>
      <c r="C80" s="92" t="n">
        <f aca="false">SUM(C81:C83)</f>
        <v>0</v>
      </c>
      <c r="D80" s="92" t="n">
        <f aca="false">SUM(D81:D83)</f>
        <v>0</v>
      </c>
      <c r="E80" s="76" t="n">
        <f aca="false">SUM(C80:D80)</f>
        <v>0</v>
      </c>
      <c r="F80" s="145" t="str">
        <f aca="false">IF(C80&lt;&gt;0,E80/C80,"")</f>
        <v/>
      </c>
    </row>
    <row r="81" customFormat="false" ht="28.5" hidden="true" customHeight="true" outlineLevel="0" collapsed="false">
      <c r="A81" s="146" t="n">
        <v>2121601</v>
      </c>
      <c r="B81" s="147" t="s">
        <v>2825</v>
      </c>
      <c r="C81" s="74" t="n">
        <v>0</v>
      </c>
      <c r="D81" s="75" t="n">
        <v>0</v>
      </c>
      <c r="E81" s="76" t="n">
        <f aca="false">SUM(C81:D81)</f>
        <v>0</v>
      </c>
      <c r="F81" s="145" t="str">
        <f aca="false">IF(C81&lt;&gt;0,E81/C81,"")</f>
        <v/>
      </c>
    </row>
    <row r="82" customFormat="false" ht="28.5" hidden="true" customHeight="true" outlineLevel="0" collapsed="false">
      <c r="A82" s="146" t="n">
        <v>2121602</v>
      </c>
      <c r="B82" s="147" t="s">
        <v>2826</v>
      </c>
      <c r="C82" s="74" t="n">
        <v>0</v>
      </c>
      <c r="D82" s="75" t="n">
        <v>0</v>
      </c>
      <c r="E82" s="76" t="n">
        <f aca="false">SUM(C82:D82)</f>
        <v>0</v>
      </c>
      <c r="F82" s="145" t="str">
        <f aca="false">IF(C82&lt;&gt;0,E82/C82,"")</f>
        <v/>
      </c>
    </row>
    <row r="83" customFormat="false" ht="28.5" hidden="true" customHeight="true" outlineLevel="0" collapsed="false">
      <c r="A83" s="146" t="n">
        <v>2121699</v>
      </c>
      <c r="B83" s="147" t="s">
        <v>2856</v>
      </c>
      <c r="C83" s="74" t="n">
        <v>0</v>
      </c>
      <c r="D83" s="75" t="n">
        <v>0</v>
      </c>
      <c r="E83" s="76" t="n">
        <f aca="false">SUM(C83:D83)</f>
        <v>0</v>
      </c>
      <c r="F83" s="145" t="str">
        <f aca="false">IF(C83&lt;&gt;0,E83/C83,"")</f>
        <v/>
      </c>
    </row>
    <row r="84" customFormat="false" ht="28.5" hidden="true" customHeight="true" outlineLevel="0" collapsed="false">
      <c r="A84" s="146" t="n">
        <v>21217</v>
      </c>
      <c r="B84" s="147" t="s">
        <v>2857</v>
      </c>
      <c r="C84" s="92" t="n">
        <f aca="false">SUM(C85:C89)</f>
        <v>0</v>
      </c>
      <c r="D84" s="92" t="n">
        <f aca="false">SUM(D85:D89)</f>
        <v>0</v>
      </c>
      <c r="E84" s="76" t="n">
        <f aca="false">SUM(C84:D84)</f>
        <v>0</v>
      </c>
      <c r="F84" s="145" t="str">
        <f aca="false">IF(C84&lt;&gt;0,E84/C84,"")</f>
        <v/>
      </c>
    </row>
    <row r="85" customFormat="false" ht="28.5" hidden="true" customHeight="true" outlineLevel="0" collapsed="false">
      <c r="A85" s="146" t="n">
        <v>2121701</v>
      </c>
      <c r="B85" s="147" t="s">
        <v>2844</v>
      </c>
      <c r="C85" s="74" t="n">
        <v>0</v>
      </c>
      <c r="D85" s="75" t="n">
        <v>0</v>
      </c>
      <c r="E85" s="76" t="n">
        <f aca="false">SUM(C85:D85)</f>
        <v>0</v>
      </c>
      <c r="F85" s="145" t="str">
        <f aca="false">IF(C85&lt;&gt;0,E85/C85,"")</f>
        <v/>
      </c>
    </row>
    <row r="86" customFormat="false" ht="28.5" hidden="true" customHeight="true" outlineLevel="0" collapsed="false">
      <c r="A86" s="146" t="n">
        <v>2121702</v>
      </c>
      <c r="B86" s="147" t="s">
        <v>2845</v>
      </c>
      <c r="C86" s="74" t="n">
        <v>0</v>
      </c>
      <c r="D86" s="75" t="n">
        <v>0</v>
      </c>
      <c r="E86" s="76" t="n">
        <f aca="false">SUM(C86:D86)</f>
        <v>0</v>
      </c>
      <c r="F86" s="145" t="str">
        <f aca="false">IF(C86&lt;&gt;0,E86/C86,"")</f>
        <v/>
      </c>
    </row>
    <row r="87" customFormat="false" ht="28.5" hidden="true" customHeight="true" outlineLevel="0" collapsed="false">
      <c r="A87" s="146" t="n">
        <v>2121703</v>
      </c>
      <c r="B87" s="147" t="s">
        <v>2846</v>
      </c>
      <c r="C87" s="74" t="n">
        <v>0</v>
      </c>
      <c r="D87" s="75" t="n">
        <v>0</v>
      </c>
      <c r="E87" s="76" t="n">
        <f aca="false">SUM(C87:D87)</f>
        <v>0</v>
      </c>
      <c r="F87" s="145" t="str">
        <f aca="false">IF(C87&lt;&gt;0,E87/C87,"")</f>
        <v/>
      </c>
    </row>
    <row r="88" customFormat="false" ht="28.5" hidden="true" customHeight="true" outlineLevel="0" collapsed="false">
      <c r="A88" s="146" t="n">
        <v>2121704</v>
      </c>
      <c r="B88" s="147" t="s">
        <v>2847</v>
      </c>
      <c r="C88" s="74" t="n">
        <v>0</v>
      </c>
      <c r="D88" s="75" t="n">
        <v>0</v>
      </c>
      <c r="E88" s="76" t="n">
        <f aca="false">SUM(C88:D88)</f>
        <v>0</v>
      </c>
      <c r="F88" s="145" t="str">
        <f aca="false">IF(C88&lt;&gt;0,E88/C88,"")</f>
        <v/>
      </c>
    </row>
    <row r="89" customFormat="false" ht="28.5" hidden="true" customHeight="true" outlineLevel="0" collapsed="false">
      <c r="A89" s="146" t="n">
        <v>2121799</v>
      </c>
      <c r="B89" s="147" t="s">
        <v>2858</v>
      </c>
      <c r="C89" s="74" t="n">
        <v>0</v>
      </c>
      <c r="D89" s="75" t="n">
        <v>0</v>
      </c>
      <c r="E89" s="76" t="n">
        <f aca="false">SUM(C89:D89)</f>
        <v>0</v>
      </c>
      <c r="F89" s="145" t="str">
        <f aca="false">IF(C89&lt;&gt;0,E89/C89,"")</f>
        <v/>
      </c>
    </row>
    <row r="90" customFormat="false" ht="28.5" hidden="true" customHeight="true" outlineLevel="0" collapsed="false">
      <c r="A90" s="146" t="n">
        <v>21218</v>
      </c>
      <c r="B90" s="147" t="s">
        <v>2859</v>
      </c>
      <c r="C90" s="92" t="n">
        <f aca="false">SUM(C91:C92)</f>
        <v>0</v>
      </c>
      <c r="D90" s="92" t="n">
        <f aca="false">SUM(D91:D92)</f>
        <v>0</v>
      </c>
      <c r="E90" s="76" t="n">
        <f aca="false">SUM(C90:D90)</f>
        <v>0</v>
      </c>
      <c r="F90" s="145" t="str">
        <f aca="false">IF(C90&lt;&gt;0,E90/C90,"")</f>
        <v/>
      </c>
    </row>
    <row r="91" customFormat="false" ht="28.5" hidden="true" customHeight="true" outlineLevel="0" collapsed="false">
      <c r="A91" s="146" t="n">
        <v>2121801</v>
      </c>
      <c r="B91" s="147" t="s">
        <v>2850</v>
      </c>
      <c r="C91" s="74" t="n">
        <v>0</v>
      </c>
      <c r="D91" s="75" t="n">
        <v>0</v>
      </c>
      <c r="E91" s="76" t="n">
        <f aca="false">SUM(C91:D91)</f>
        <v>0</v>
      </c>
      <c r="F91" s="145" t="str">
        <f aca="false">IF(C91&lt;&gt;0,E91/C91,"")</f>
        <v/>
      </c>
    </row>
    <row r="92" customFormat="false" ht="28.5" hidden="true" customHeight="true" outlineLevel="0" collapsed="false">
      <c r="A92" s="146" t="n">
        <v>2121899</v>
      </c>
      <c r="B92" s="147" t="s">
        <v>2860</v>
      </c>
      <c r="C92" s="74" t="n">
        <v>0</v>
      </c>
      <c r="D92" s="75" t="n">
        <v>0</v>
      </c>
      <c r="E92" s="76" t="n">
        <f aca="false">SUM(C92:D92)</f>
        <v>0</v>
      </c>
      <c r="F92" s="145" t="str">
        <f aca="false">IF(C92&lt;&gt;0,E92/C92,"")</f>
        <v/>
      </c>
    </row>
    <row r="93" customFormat="false" ht="28.5" hidden="true" customHeight="true" outlineLevel="0" collapsed="false">
      <c r="A93" s="146" t="n">
        <v>21219</v>
      </c>
      <c r="B93" s="147" t="s">
        <v>2861</v>
      </c>
      <c r="C93" s="92" t="n">
        <f aca="false">SUM(C94:C101)</f>
        <v>0</v>
      </c>
      <c r="D93" s="92" t="n">
        <f aca="false">SUM(D94:D101)</f>
        <v>0</v>
      </c>
      <c r="E93" s="76" t="n">
        <f aca="false">SUM(C93:D93)</f>
        <v>0</v>
      </c>
      <c r="F93" s="145" t="str">
        <f aca="false">IF(C93&lt;&gt;0,E93/C93,"")</f>
        <v/>
      </c>
    </row>
    <row r="94" customFormat="false" ht="28.5" hidden="true" customHeight="true" outlineLevel="0" collapsed="false">
      <c r="A94" s="146" t="n">
        <v>2121901</v>
      </c>
      <c r="B94" s="147" t="s">
        <v>2825</v>
      </c>
      <c r="C94" s="74" t="n">
        <v>0</v>
      </c>
      <c r="D94" s="75" t="n">
        <v>0</v>
      </c>
      <c r="E94" s="76" t="n">
        <f aca="false">SUM(C94:D94)</f>
        <v>0</v>
      </c>
      <c r="F94" s="145" t="str">
        <f aca="false">IF(C94&lt;&gt;0,E94/C94,"")</f>
        <v/>
      </c>
    </row>
    <row r="95" customFormat="false" ht="28.5" hidden="true" customHeight="true" outlineLevel="0" collapsed="false">
      <c r="A95" s="146" t="n">
        <v>2121902</v>
      </c>
      <c r="B95" s="147" t="s">
        <v>2826</v>
      </c>
      <c r="C95" s="74" t="n">
        <v>0</v>
      </c>
      <c r="D95" s="75" t="n">
        <v>0</v>
      </c>
      <c r="E95" s="76" t="n">
        <f aca="false">SUM(C95:D95)</f>
        <v>0</v>
      </c>
      <c r="F95" s="145" t="str">
        <f aca="false">IF(C95&lt;&gt;0,E95/C95,"")</f>
        <v/>
      </c>
    </row>
    <row r="96" customFormat="false" ht="28.5" hidden="true" customHeight="true" outlineLevel="0" collapsed="false">
      <c r="A96" s="146" t="n">
        <v>2121903</v>
      </c>
      <c r="B96" s="147" t="s">
        <v>2827</v>
      </c>
      <c r="C96" s="74" t="n">
        <v>0</v>
      </c>
      <c r="D96" s="75" t="n">
        <v>0</v>
      </c>
      <c r="E96" s="76" t="n">
        <f aca="false">SUM(C96:D96)</f>
        <v>0</v>
      </c>
      <c r="F96" s="145" t="str">
        <f aca="false">IF(C96&lt;&gt;0,E96/C96,"")</f>
        <v/>
      </c>
    </row>
    <row r="97" customFormat="false" ht="28.5" hidden="true" customHeight="true" outlineLevel="0" collapsed="false">
      <c r="A97" s="146" t="n">
        <v>2121904</v>
      </c>
      <c r="B97" s="147" t="s">
        <v>2828</v>
      </c>
      <c r="C97" s="74" t="n">
        <v>0</v>
      </c>
      <c r="D97" s="75" t="n">
        <v>0</v>
      </c>
      <c r="E97" s="76" t="n">
        <f aca="false">SUM(C97:D97)</f>
        <v>0</v>
      </c>
      <c r="F97" s="145" t="str">
        <f aca="false">IF(C97&lt;&gt;0,E97/C97,"")</f>
        <v/>
      </c>
    </row>
    <row r="98" customFormat="false" ht="28.5" hidden="true" customHeight="true" outlineLevel="0" collapsed="false">
      <c r="A98" s="146" t="n">
        <v>2121905</v>
      </c>
      <c r="B98" s="147" t="s">
        <v>2831</v>
      </c>
      <c r="C98" s="74" t="n">
        <v>0</v>
      </c>
      <c r="D98" s="75" t="n">
        <v>0</v>
      </c>
      <c r="E98" s="76" t="n">
        <f aca="false">SUM(C98:D98)</f>
        <v>0</v>
      </c>
      <c r="F98" s="145" t="str">
        <f aca="false">IF(C98&lt;&gt;0,E98/C98,"")</f>
        <v/>
      </c>
    </row>
    <row r="99" customFormat="false" ht="28.5" hidden="true" customHeight="true" outlineLevel="0" collapsed="false">
      <c r="A99" s="146" t="n">
        <v>2121906</v>
      </c>
      <c r="B99" s="147" t="s">
        <v>2833</v>
      </c>
      <c r="C99" s="74" t="n">
        <v>0</v>
      </c>
      <c r="D99" s="75" t="n">
        <v>0</v>
      </c>
      <c r="E99" s="76" t="n">
        <f aca="false">SUM(C99:D99)</f>
        <v>0</v>
      </c>
      <c r="F99" s="145" t="str">
        <f aca="false">IF(C99&lt;&gt;0,E99/C99,"")</f>
        <v/>
      </c>
    </row>
    <row r="100" customFormat="false" ht="28.5" hidden="true" customHeight="true" outlineLevel="0" collapsed="false">
      <c r="A100" s="146" t="n">
        <v>2121907</v>
      </c>
      <c r="B100" s="147" t="s">
        <v>2834</v>
      </c>
      <c r="C100" s="74" t="n">
        <v>0</v>
      </c>
      <c r="D100" s="75" t="n">
        <v>0</v>
      </c>
      <c r="E100" s="76" t="n">
        <f aca="false">SUM(C100:D100)</f>
        <v>0</v>
      </c>
      <c r="F100" s="145" t="str">
        <f aca="false">IF(C100&lt;&gt;0,E100/C100,"")</f>
        <v/>
      </c>
    </row>
    <row r="101" customFormat="false" ht="28.5" hidden="true" customHeight="true" outlineLevel="0" collapsed="false">
      <c r="A101" s="146" t="n">
        <v>2121999</v>
      </c>
      <c r="B101" s="147" t="s">
        <v>2862</v>
      </c>
      <c r="C101" s="74" t="n">
        <v>0</v>
      </c>
      <c r="D101" s="75" t="n">
        <v>0</v>
      </c>
      <c r="E101" s="76" t="n">
        <f aca="false">SUM(C101:D101)</f>
        <v>0</v>
      </c>
      <c r="F101" s="145" t="str">
        <f aca="false">IF(C101&lt;&gt;0,E101/C101,"")</f>
        <v/>
      </c>
    </row>
    <row r="102" customFormat="false" ht="24" hidden="false" customHeight="true" outlineLevel="0" collapsed="false">
      <c r="A102" s="143" t="n">
        <v>213</v>
      </c>
      <c r="B102" s="144" t="s">
        <v>2863</v>
      </c>
      <c r="C102" s="67" t="n">
        <f aca="false">SUM(C103,C108,C113,C118,C121)</f>
        <v>10</v>
      </c>
      <c r="D102" s="67" t="n">
        <f aca="false">SUM(D103,D108,D113,D118,D121)</f>
        <v>404</v>
      </c>
      <c r="E102" s="68" t="n">
        <f aca="false">SUM(C102:D102)</f>
        <v>414</v>
      </c>
      <c r="F102" s="145" t="n">
        <f aca="false">IF(C102&lt;&gt;0,E102/C102,"")</f>
        <v>41.4</v>
      </c>
    </row>
    <row r="103" customFormat="false" ht="24" hidden="false" customHeight="true" outlineLevel="0" collapsed="false">
      <c r="A103" s="143" t="n">
        <v>21366</v>
      </c>
      <c r="B103" s="144" t="s">
        <v>2864</v>
      </c>
      <c r="C103" s="67" t="n">
        <f aca="false">SUM(C104:C107)</f>
        <v>10</v>
      </c>
      <c r="D103" s="67" t="n">
        <f aca="false">SUM(D104:D107)</f>
        <v>404</v>
      </c>
      <c r="E103" s="68" t="n">
        <f aca="false">SUM(C103:D103)</f>
        <v>414</v>
      </c>
      <c r="F103" s="145" t="n">
        <f aca="false">IF(C103&lt;&gt;0,E103/C103,"")</f>
        <v>41.4</v>
      </c>
    </row>
    <row r="104" customFormat="false" ht="28.5" hidden="true" customHeight="true" outlineLevel="0" collapsed="false">
      <c r="A104" s="146" t="n">
        <v>2136601</v>
      </c>
      <c r="B104" s="147" t="s">
        <v>2806</v>
      </c>
      <c r="C104" s="74" t="n">
        <v>0</v>
      </c>
      <c r="D104" s="75" t="n">
        <v>0</v>
      </c>
      <c r="E104" s="76" t="n">
        <f aca="false">SUM(C104:D104)</f>
        <v>0</v>
      </c>
      <c r="F104" s="145" t="str">
        <f aca="false">IF(C104&lt;&gt;0,E104/C104,"")</f>
        <v/>
      </c>
    </row>
    <row r="105" customFormat="false" ht="28.5" hidden="true" customHeight="true" outlineLevel="0" collapsed="false">
      <c r="A105" s="146" t="n">
        <v>2136602</v>
      </c>
      <c r="B105" s="147" t="s">
        <v>2865</v>
      </c>
      <c r="C105" s="74" t="n">
        <v>0</v>
      </c>
      <c r="D105" s="75" t="n">
        <v>0</v>
      </c>
      <c r="E105" s="76" t="n">
        <f aca="false">SUM(C105:D105)</f>
        <v>0</v>
      </c>
      <c r="F105" s="145" t="str">
        <f aca="false">IF(C105&lt;&gt;0,E105/C105,"")</f>
        <v/>
      </c>
    </row>
    <row r="106" customFormat="false" ht="28.5" hidden="true" customHeight="true" outlineLevel="0" collapsed="false">
      <c r="A106" s="146" t="n">
        <v>2136603</v>
      </c>
      <c r="B106" s="147" t="s">
        <v>2866</v>
      </c>
      <c r="C106" s="74" t="n">
        <v>0</v>
      </c>
      <c r="D106" s="75" t="n">
        <v>0</v>
      </c>
      <c r="E106" s="76" t="n">
        <f aca="false">SUM(C106:D106)</f>
        <v>0</v>
      </c>
      <c r="F106" s="145" t="str">
        <f aca="false">IF(C106&lt;&gt;0,E106/C106,"")</f>
        <v/>
      </c>
    </row>
    <row r="107" customFormat="false" ht="24" hidden="false" customHeight="true" outlineLevel="0" collapsed="false">
      <c r="A107" s="143" t="n">
        <v>2136699</v>
      </c>
      <c r="B107" s="144" t="s">
        <v>2867</v>
      </c>
      <c r="C107" s="70" t="n">
        <v>10</v>
      </c>
      <c r="D107" s="71" t="n">
        <v>404</v>
      </c>
      <c r="E107" s="68" t="n">
        <f aca="false">SUM(C107:D107)</f>
        <v>414</v>
      </c>
      <c r="F107" s="145" t="n">
        <f aca="false">IF(C107&lt;&gt;0,E107/C107,"")</f>
        <v>41.4</v>
      </c>
    </row>
    <row r="108" customFormat="false" ht="28.5" hidden="true" customHeight="true" outlineLevel="0" collapsed="false">
      <c r="A108" s="146" t="n">
        <v>21367</v>
      </c>
      <c r="B108" s="147" t="s">
        <v>2868</v>
      </c>
      <c r="C108" s="92" t="n">
        <f aca="false">SUM(C109:C112)</f>
        <v>0</v>
      </c>
      <c r="D108" s="92" t="n">
        <f aca="false">SUM(D109:D112)</f>
        <v>0</v>
      </c>
      <c r="E108" s="76" t="n">
        <f aca="false">SUM(C108:D108)</f>
        <v>0</v>
      </c>
      <c r="F108" s="145" t="str">
        <f aca="false">IF(C108&lt;&gt;0,E108/C108,"")</f>
        <v/>
      </c>
    </row>
    <row r="109" customFormat="false" ht="28.5" hidden="true" customHeight="true" outlineLevel="0" collapsed="false">
      <c r="A109" s="146" t="n">
        <v>2136701</v>
      </c>
      <c r="B109" s="147" t="s">
        <v>2806</v>
      </c>
      <c r="C109" s="74" t="n">
        <v>0</v>
      </c>
      <c r="D109" s="75" t="n">
        <v>0</v>
      </c>
      <c r="E109" s="76" t="n">
        <f aca="false">SUM(C109:D109)</f>
        <v>0</v>
      </c>
      <c r="F109" s="145" t="str">
        <f aca="false">IF(C109&lt;&gt;0,E109/C109,"")</f>
        <v/>
      </c>
    </row>
    <row r="110" customFormat="false" ht="28.5" hidden="true" customHeight="true" outlineLevel="0" collapsed="false">
      <c r="A110" s="146" t="n">
        <v>2136702</v>
      </c>
      <c r="B110" s="147" t="s">
        <v>2865</v>
      </c>
      <c r="C110" s="74" t="n">
        <v>0</v>
      </c>
      <c r="D110" s="75" t="n">
        <v>0</v>
      </c>
      <c r="E110" s="76" t="n">
        <f aca="false">SUM(C110:D110)</f>
        <v>0</v>
      </c>
      <c r="F110" s="145" t="str">
        <f aca="false">IF(C110&lt;&gt;0,E110/C110,"")</f>
        <v/>
      </c>
    </row>
    <row r="111" customFormat="false" ht="28.5" hidden="true" customHeight="true" outlineLevel="0" collapsed="false">
      <c r="A111" s="146" t="n">
        <v>2136703</v>
      </c>
      <c r="B111" s="147" t="s">
        <v>2869</v>
      </c>
      <c r="C111" s="74" t="n">
        <v>0</v>
      </c>
      <c r="D111" s="75" t="n">
        <v>0</v>
      </c>
      <c r="E111" s="76" t="n">
        <f aca="false">SUM(C111:D111)</f>
        <v>0</v>
      </c>
      <c r="F111" s="145" t="str">
        <f aca="false">IF(C111&lt;&gt;0,E111/C111,"")</f>
        <v/>
      </c>
    </row>
    <row r="112" customFormat="false" ht="28.5" hidden="true" customHeight="true" outlineLevel="0" collapsed="false">
      <c r="A112" s="146" t="n">
        <v>2136799</v>
      </c>
      <c r="B112" s="147" t="s">
        <v>2870</v>
      </c>
      <c r="C112" s="74" t="n">
        <v>0</v>
      </c>
      <c r="D112" s="75" t="n">
        <v>0</v>
      </c>
      <c r="E112" s="76" t="n">
        <f aca="false">SUM(C112:D112)</f>
        <v>0</v>
      </c>
      <c r="F112" s="145" t="str">
        <f aca="false">IF(C112&lt;&gt;0,E112/C112,"")</f>
        <v/>
      </c>
    </row>
    <row r="113" customFormat="false" ht="28.5" hidden="true" customHeight="true" outlineLevel="0" collapsed="false">
      <c r="A113" s="146" t="n">
        <v>21369</v>
      </c>
      <c r="B113" s="147" t="s">
        <v>2871</v>
      </c>
      <c r="C113" s="92" t="n">
        <f aca="false">SUM(C114:C117)</f>
        <v>0</v>
      </c>
      <c r="D113" s="92" t="n">
        <f aca="false">SUM(D114:D117)</f>
        <v>0</v>
      </c>
      <c r="E113" s="76" t="n">
        <f aca="false">SUM(C113:D113)</f>
        <v>0</v>
      </c>
      <c r="F113" s="145" t="str">
        <f aca="false">IF(C113&lt;&gt;0,E113/C113,"")</f>
        <v/>
      </c>
    </row>
    <row r="114" customFormat="false" ht="28.5" hidden="true" customHeight="true" outlineLevel="0" collapsed="false">
      <c r="A114" s="146" t="n">
        <v>2136901</v>
      </c>
      <c r="B114" s="147" t="s">
        <v>2872</v>
      </c>
      <c r="C114" s="74" t="n">
        <v>0</v>
      </c>
      <c r="D114" s="75" t="n">
        <v>0</v>
      </c>
      <c r="E114" s="76" t="n">
        <f aca="false">SUM(C114:D114)</f>
        <v>0</v>
      </c>
      <c r="F114" s="145" t="str">
        <f aca="false">IF(C114&lt;&gt;0,E114/C114,"")</f>
        <v/>
      </c>
    </row>
    <row r="115" customFormat="false" ht="28.5" hidden="true" customHeight="true" outlineLevel="0" collapsed="false">
      <c r="A115" s="146" t="n">
        <v>2136902</v>
      </c>
      <c r="B115" s="147" t="s">
        <v>2873</v>
      </c>
      <c r="C115" s="74" t="n">
        <v>0</v>
      </c>
      <c r="D115" s="75" t="n">
        <v>0</v>
      </c>
      <c r="E115" s="76" t="n">
        <f aca="false">SUM(C115:D115)</f>
        <v>0</v>
      </c>
      <c r="F115" s="145" t="str">
        <f aca="false">IF(C115&lt;&gt;0,E115/C115,"")</f>
        <v/>
      </c>
    </row>
    <row r="116" customFormat="false" ht="28.5" hidden="true" customHeight="true" outlineLevel="0" collapsed="false">
      <c r="A116" s="146" t="n">
        <v>2136903</v>
      </c>
      <c r="B116" s="147" t="s">
        <v>2874</v>
      </c>
      <c r="C116" s="74" t="n">
        <v>0</v>
      </c>
      <c r="D116" s="75" t="n">
        <v>0</v>
      </c>
      <c r="E116" s="76" t="n">
        <f aca="false">SUM(C116:D116)</f>
        <v>0</v>
      </c>
      <c r="F116" s="145" t="str">
        <f aca="false">IF(C116&lt;&gt;0,E116/C116,"")</f>
        <v/>
      </c>
    </row>
    <row r="117" customFormat="false" ht="28.5" hidden="true" customHeight="true" outlineLevel="0" collapsed="false">
      <c r="A117" s="146" t="n">
        <v>2136999</v>
      </c>
      <c r="B117" s="147" t="s">
        <v>2875</v>
      </c>
      <c r="C117" s="74" t="n">
        <v>0</v>
      </c>
      <c r="D117" s="75" t="n">
        <v>0</v>
      </c>
      <c r="E117" s="76" t="n">
        <f aca="false">SUM(C117:D117)</f>
        <v>0</v>
      </c>
      <c r="F117" s="145" t="str">
        <f aca="false">IF(C117&lt;&gt;0,E117/C117,"")</f>
        <v/>
      </c>
    </row>
    <row r="118" customFormat="false" ht="28.5" hidden="true" customHeight="true" outlineLevel="0" collapsed="false">
      <c r="A118" s="148" t="n">
        <v>21370</v>
      </c>
      <c r="B118" s="147" t="s">
        <v>2876</v>
      </c>
      <c r="C118" s="92" t="n">
        <f aca="false">SUM(C119:C120)</f>
        <v>0</v>
      </c>
      <c r="D118" s="92" t="n">
        <f aca="false">SUM(D119:D120)</f>
        <v>0</v>
      </c>
      <c r="E118" s="76" t="n">
        <f aca="false">SUM(C118:D118)</f>
        <v>0</v>
      </c>
      <c r="F118" s="145" t="str">
        <f aca="false">IF(C118&lt;&gt;0,E118/C118,"")</f>
        <v/>
      </c>
    </row>
    <row r="119" customFormat="false" ht="28.5" hidden="true" customHeight="true" outlineLevel="0" collapsed="false">
      <c r="A119" s="148" t="n">
        <v>2137001</v>
      </c>
      <c r="B119" s="147" t="s">
        <v>2806</v>
      </c>
      <c r="C119" s="74" t="n">
        <v>0</v>
      </c>
      <c r="D119" s="75" t="n">
        <v>0</v>
      </c>
      <c r="E119" s="76" t="n">
        <f aca="false">SUM(C119:D119)</f>
        <v>0</v>
      </c>
      <c r="F119" s="145" t="str">
        <f aca="false">IF(C119&lt;&gt;0,E119/C119,"")</f>
        <v/>
      </c>
    </row>
    <row r="120" customFormat="false" ht="28.5" hidden="true" customHeight="true" outlineLevel="0" collapsed="false">
      <c r="A120" s="148" t="n">
        <v>2137099</v>
      </c>
      <c r="B120" s="147" t="s">
        <v>2877</v>
      </c>
      <c r="C120" s="74" t="n">
        <v>0</v>
      </c>
      <c r="D120" s="75" t="n">
        <v>0</v>
      </c>
      <c r="E120" s="76" t="n">
        <f aca="false">SUM(C120:D120)</f>
        <v>0</v>
      </c>
      <c r="F120" s="145" t="str">
        <f aca="false">IF(C120&lt;&gt;0,E120/C120,"")</f>
        <v/>
      </c>
    </row>
    <row r="121" customFormat="false" ht="28.5" hidden="true" customHeight="true" outlineLevel="0" collapsed="false">
      <c r="A121" s="148" t="n">
        <v>21371</v>
      </c>
      <c r="B121" s="147" t="s">
        <v>2878</v>
      </c>
      <c r="C121" s="92" t="n">
        <f aca="false">SUM(C122:C125)</f>
        <v>0</v>
      </c>
      <c r="D121" s="92" t="n">
        <f aca="false">SUM(D122:D125)</f>
        <v>0</v>
      </c>
      <c r="E121" s="76" t="n">
        <f aca="false">SUM(C121:D121)</f>
        <v>0</v>
      </c>
      <c r="F121" s="145" t="str">
        <f aca="false">IF(C121&lt;&gt;0,E121/C121,"")</f>
        <v/>
      </c>
    </row>
    <row r="122" customFormat="false" ht="28.5" hidden="true" customHeight="true" outlineLevel="0" collapsed="false">
      <c r="A122" s="148" t="n">
        <v>2137101</v>
      </c>
      <c r="B122" s="147" t="s">
        <v>2872</v>
      </c>
      <c r="C122" s="74" t="n">
        <v>0</v>
      </c>
      <c r="D122" s="75" t="n">
        <v>0</v>
      </c>
      <c r="E122" s="76" t="n">
        <f aca="false">SUM(C122:D122)</f>
        <v>0</v>
      </c>
      <c r="F122" s="145" t="str">
        <f aca="false">IF(C122&lt;&gt;0,E122/C122,"")</f>
        <v/>
      </c>
    </row>
    <row r="123" customFormat="false" ht="28.5" hidden="true" customHeight="true" outlineLevel="0" collapsed="false">
      <c r="A123" s="148" t="n">
        <v>2137102</v>
      </c>
      <c r="B123" s="147" t="s">
        <v>2879</v>
      </c>
      <c r="C123" s="74" t="n">
        <v>0</v>
      </c>
      <c r="D123" s="75" t="n">
        <v>0</v>
      </c>
      <c r="E123" s="76" t="n">
        <f aca="false">SUM(C123:D123)</f>
        <v>0</v>
      </c>
      <c r="F123" s="145" t="str">
        <f aca="false">IF(C123&lt;&gt;0,E123/C123,"")</f>
        <v/>
      </c>
    </row>
    <row r="124" customFormat="false" ht="28.5" hidden="true" customHeight="true" outlineLevel="0" collapsed="false">
      <c r="A124" s="148" t="n">
        <v>2137103</v>
      </c>
      <c r="B124" s="147" t="s">
        <v>2874</v>
      </c>
      <c r="C124" s="74" t="n">
        <v>0</v>
      </c>
      <c r="D124" s="75" t="n">
        <v>0</v>
      </c>
      <c r="E124" s="76" t="n">
        <f aca="false">SUM(C124:D124)</f>
        <v>0</v>
      </c>
      <c r="F124" s="145" t="str">
        <f aca="false">IF(C124&lt;&gt;0,E124/C124,"")</f>
        <v/>
      </c>
    </row>
    <row r="125" customFormat="false" ht="28.5" hidden="true" customHeight="true" outlineLevel="0" collapsed="false">
      <c r="A125" s="148" t="n">
        <v>2137199</v>
      </c>
      <c r="B125" s="147" t="s">
        <v>2880</v>
      </c>
      <c r="C125" s="74" t="n">
        <v>0</v>
      </c>
      <c r="D125" s="75" t="n">
        <v>0</v>
      </c>
      <c r="E125" s="76" t="n">
        <f aca="false">SUM(C125:D125)</f>
        <v>0</v>
      </c>
      <c r="F125" s="145" t="str">
        <f aca="false">IF(C125&lt;&gt;0,E125/C125,"")</f>
        <v/>
      </c>
    </row>
    <row r="126" customFormat="false" ht="28.5" hidden="true" customHeight="true" outlineLevel="0" collapsed="false">
      <c r="A126" s="146" t="n">
        <v>214</v>
      </c>
      <c r="B126" s="147" t="s">
        <v>2881</v>
      </c>
      <c r="C126" s="92" t="n">
        <f aca="false">SUM(C127,C132,C137,C142,C151,C158,C167,C170,C173:C174)</f>
        <v>0</v>
      </c>
      <c r="D126" s="92" t="n">
        <f aca="false">SUM(D127,D132,D137,D142,D151,D158,D167,D170,D173:D174)</f>
        <v>0</v>
      </c>
      <c r="E126" s="76" t="n">
        <f aca="false">SUM(C126:D126)</f>
        <v>0</v>
      </c>
      <c r="F126" s="145" t="str">
        <f aca="false">IF(C126&lt;&gt;0,E126/C126,"")</f>
        <v/>
      </c>
    </row>
    <row r="127" customFormat="false" ht="28.5" hidden="true" customHeight="true" outlineLevel="0" collapsed="false">
      <c r="A127" s="146" t="n">
        <v>21460</v>
      </c>
      <c r="B127" s="147" t="s">
        <v>2882</v>
      </c>
      <c r="C127" s="92" t="n">
        <f aca="false">SUM(C128:C131)</f>
        <v>0</v>
      </c>
      <c r="D127" s="92" t="n">
        <f aca="false">SUM(D128:D131)</f>
        <v>0</v>
      </c>
      <c r="E127" s="76" t="n">
        <f aca="false">SUM(C127:D127)</f>
        <v>0</v>
      </c>
      <c r="F127" s="145" t="str">
        <f aca="false">IF(C127&lt;&gt;0,E127/C127,"")</f>
        <v/>
      </c>
    </row>
    <row r="128" customFormat="false" ht="28.5" hidden="true" customHeight="true" outlineLevel="0" collapsed="false">
      <c r="A128" s="146" t="n">
        <v>2146001</v>
      </c>
      <c r="B128" s="147" t="s">
        <v>2883</v>
      </c>
      <c r="C128" s="74" t="n">
        <v>0</v>
      </c>
      <c r="D128" s="75" t="n">
        <v>0</v>
      </c>
      <c r="E128" s="76" t="n">
        <f aca="false">SUM(C128:D128)</f>
        <v>0</v>
      </c>
      <c r="F128" s="145" t="str">
        <f aca="false">IF(C128&lt;&gt;0,E128/C128,"")</f>
        <v/>
      </c>
    </row>
    <row r="129" customFormat="false" ht="28.5" hidden="true" customHeight="true" outlineLevel="0" collapsed="false">
      <c r="A129" s="146" t="n">
        <v>2146002</v>
      </c>
      <c r="B129" s="147" t="s">
        <v>2884</v>
      </c>
      <c r="C129" s="74" t="n">
        <v>0</v>
      </c>
      <c r="D129" s="75" t="n">
        <v>0</v>
      </c>
      <c r="E129" s="76" t="n">
        <f aca="false">SUM(C129:D129)</f>
        <v>0</v>
      </c>
      <c r="F129" s="145" t="str">
        <f aca="false">IF(C129&lt;&gt;0,E129/C129,"")</f>
        <v/>
      </c>
    </row>
    <row r="130" customFormat="false" ht="28.5" hidden="true" customHeight="true" outlineLevel="0" collapsed="false">
      <c r="A130" s="146" t="n">
        <v>2146003</v>
      </c>
      <c r="B130" s="147" t="s">
        <v>2885</v>
      </c>
      <c r="C130" s="74" t="n">
        <v>0</v>
      </c>
      <c r="D130" s="75" t="n">
        <v>0</v>
      </c>
      <c r="E130" s="76" t="n">
        <f aca="false">SUM(C130:D130)</f>
        <v>0</v>
      </c>
      <c r="F130" s="145" t="str">
        <f aca="false">IF(C130&lt;&gt;0,E130/C130,"")</f>
        <v/>
      </c>
    </row>
    <row r="131" customFormat="false" ht="28.5" hidden="true" customHeight="true" outlineLevel="0" collapsed="false">
      <c r="A131" s="146" t="n">
        <v>2146099</v>
      </c>
      <c r="B131" s="147" t="s">
        <v>2886</v>
      </c>
      <c r="C131" s="74" t="n">
        <v>0</v>
      </c>
      <c r="D131" s="75" t="n">
        <v>0</v>
      </c>
      <c r="E131" s="76" t="n">
        <f aca="false">SUM(C131:D131)</f>
        <v>0</v>
      </c>
      <c r="F131" s="145" t="str">
        <f aca="false">IF(C131&lt;&gt;0,E131/C131,"")</f>
        <v/>
      </c>
    </row>
    <row r="132" customFormat="false" ht="28.5" hidden="true" customHeight="true" outlineLevel="0" collapsed="false">
      <c r="A132" s="146" t="n">
        <v>21462</v>
      </c>
      <c r="B132" s="147" t="s">
        <v>2887</v>
      </c>
      <c r="C132" s="92" t="n">
        <f aca="false">SUM(C133:C136)</f>
        <v>0</v>
      </c>
      <c r="D132" s="92" t="n">
        <f aca="false">SUM(D133:D136)</f>
        <v>0</v>
      </c>
      <c r="E132" s="76" t="n">
        <f aca="false">SUM(C132:D132)</f>
        <v>0</v>
      </c>
      <c r="F132" s="145" t="str">
        <f aca="false">IF(C132&lt;&gt;0,E132/C132,"")</f>
        <v/>
      </c>
    </row>
    <row r="133" customFormat="false" ht="28.5" hidden="true" customHeight="true" outlineLevel="0" collapsed="false">
      <c r="A133" s="146" t="n">
        <v>2146201</v>
      </c>
      <c r="B133" s="147" t="s">
        <v>2885</v>
      </c>
      <c r="C133" s="74" t="n">
        <v>0</v>
      </c>
      <c r="D133" s="75" t="n">
        <v>0</v>
      </c>
      <c r="E133" s="76" t="n">
        <f aca="false">SUM(C133:D133)</f>
        <v>0</v>
      </c>
      <c r="F133" s="145" t="str">
        <f aca="false">IF(C133&lt;&gt;0,E133/C133,"")</f>
        <v/>
      </c>
    </row>
    <row r="134" customFormat="false" ht="28.5" hidden="true" customHeight="true" outlineLevel="0" collapsed="false">
      <c r="A134" s="146" t="n">
        <v>2146202</v>
      </c>
      <c r="B134" s="147" t="s">
        <v>2888</v>
      </c>
      <c r="C134" s="74" t="n">
        <v>0</v>
      </c>
      <c r="D134" s="75" t="n">
        <v>0</v>
      </c>
      <c r="E134" s="76" t="n">
        <f aca="false">SUM(C134:D134)</f>
        <v>0</v>
      </c>
      <c r="F134" s="145" t="str">
        <f aca="false">IF(C134&lt;&gt;0,E134/C134,"")</f>
        <v/>
      </c>
    </row>
    <row r="135" customFormat="false" ht="28.5" hidden="true" customHeight="true" outlineLevel="0" collapsed="false">
      <c r="A135" s="146" t="n">
        <v>2146203</v>
      </c>
      <c r="B135" s="147" t="s">
        <v>2889</v>
      </c>
      <c r="C135" s="74" t="n">
        <v>0</v>
      </c>
      <c r="D135" s="75" t="n">
        <v>0</v>
      </c>
      <c r="E135" s="76" t="n">
        <f aca="false">SUM(C135:D135)</f>
        <v>0</v>
      </c>
      <c r="F135" s="145" t="str">
        <f aca="false">IF(C135&lt;&gt;0,E135/C135,"")</f>
        <v/>
      </c>
    </row>
    <row r="136" customFormat="false" ht="28.5" hidden="true" customHeight="true" outlineLevel="0" collapsed="false">
      <c r="A136" s="146" t="n">
        <v>2146299</v>
      </c>
      <c r="B136" s="147" t="s">
        <v>2890</v>
      </c>
      <c r="C136" s="74" t="n">
        <v>0</v>
      </c>
      <c r="D136" s="75" t="n">
        <v>0</v>
      </c>
      <c r="E136" s="76" t="n">
        <f aca="false">SUM(C136:D136)</f>
        <v>0</v>
      </c>
      <c r="F136" s="145" t="str">
        <f aca="false">IF(C136&lt;&gt;0,E136/C136,"")</f>
        <v/>
      </c>
    </row>
    <row r="137" customFormat="false" ht="28.5" hidden="true" customHeight="true" outlineLevel="0" collapsed="false">
      <c r="A137" s="150" t="n">
        <v>21463</v>
      </c>
      <c r="B137" s="147" t="s">
        <v>2891</v>
      </c>
      <c r="C137" s="92" t="n">
        <f aca="false">SUM(C138:C141)</f>
        <v>0</v>
      </c>
      <c r="D137" s="92" t="n">
        <f aca="false">SUM(D138:D141)</f>
        <v>0</v>
      </c>
      <c r="E137" s="76" t="n">
        <f aca="false">SUM(C137:D137)</f>
        <v>0</v>
      </c>
      <c r="F137" s="145" t="str">
        <f aca="false">IF(C137&lt;&gt;0,E137/C137,"")</f>
        <v/>
      </c>
    </row>
    <row r="138" customFormat="false" ht="28.5" hidden="true" customHeight="true" outlineLevel="0" collapsed="false">
      <c r="A138" s="150" t="n">
        <v>2146301</v>
      </c>
      <c r="B138" s="147" t="s">
        <v>2892</v>
      </c>
      <c r="C138" s="95" t="n">
        <v>0</v>
      </c>
      <c r="D138" s="95" t="n">
        <v>0</v>
      </c>
      <c r="E138" s="76" t="n">
        <f aca="false">SUM(C138:D138)</f>
        <v>0</v>
      </c>
      <c r="F138" s="145" t="str">
        <f aca="false">IF(C138&lt;&gt;0,E138/C138,"")</f>
        <v/>
      </c>
    </row>
    <row r="139" customFormat="false" ht="28.5" hidden="true" customHeight="true" outlineLevel="0" collapsed="false">
      <c r="A139" s="150" t="n">
        <v>2146302</v>
      </c>
      <c r="B139" s="147" t="s">
        <v>2893</v>
      </c>
      <c r="C139" s="95" t="n">
        <v>0</v>
      </c>
      <c r="D139" s="95" t="n">
        <v>0</v>
      </c>
      <c r="E139" s="76" t="n">
        <f aca="false">SUM(C139:D139)</f>
        <v>0</v>
      </c>
      <c r="F139" s="145" t="str">
        <f aca="false">IF(C139&lt;&gt;0,E139/C139,"")</f>
        <v/>
      </c>
    </row>
    <row r="140" customFormat="false" ht="28.5" hidden="true" customHeight="true" outlineLevel="0" collapsed="false">
      <c r="A140" s="150" t="n">
        <v>2146303</v>
      </c>
      <c r="B140" s="147" t="s">
        <v>2894</v>
      </c>
      <c r="C140" s="95" t="n">
        <v>0</v>
      </c>
      <c r="D140" s="95" t="n">
        <v>0</v>
      </c>
      <c r="E140" s="76" t="n">
        <f aca="false">SUM(C140:D140)</f>
        <v>0</v>
      </c>
      <c r="F140" s="145" t="str">
        <f aca="false">IF(C140&lt;&gt;0,E140/C140,"")</f>
        <v/>
      </c>
    </row>
    <row r="141" customFormat="false" ht="28.5" hidden="true" customHeight="true" outlineLevel="0" collapsed="false">
      <c r="A141" s="150" t="n">
        <v>2146399</v>
      </c>
      <c r="B141" s="147" t="s">
        <v>2895</v>
      </c>
      <c r="C141" s="95" t="n">
        <v>0</v>
      </c>
      <c r="D141" s="95" t="n">
        <v>0</v>
      </c>
      <c r="E141" s="76" t="n">
        <f aca="false">SUM(C141:D141)</f>
        <v>0</v>
      </c>
      <c r="F141" s="145" t="str">
        <f aca="false">IF(C141&lt;&gt;0,E141/C141,"")</f>
        <v/>
      </c>
    </row>
    <row r="142" customFormat="false" ht="28.5" hidden="true" customHeight="true" outlineLevel="0" collapsed="false">
      <c r="A142" s="146" t="n">
        <v>21464</v>
      </c>
      <c r="B142" s="147" t="s">
        <v>2896</v>
      </c>
      <c r="C142" s="92" t="n">
        <f aca="false">SUM(C143:C150)</f>
        <v>0</v>
      </c>
      <c r="D142" s="92" t="n">
        <f aca="false">SUM(D143:D150)</f>
        <v>0</v>
      </c>
      <c r="E142" s="76" t="n">
        <f aca="false">SUM(C142:D142)</f>
        <v>0</v>
      </c>
      <c r="F142" s="145" t="str">
        <f aca="false">IF(C142&lt;&gt;0,E142/C142,"")</f>
        <v/>
      </c>
    </row>
    <row r="143" customFormat="false" ht="28.5" hidden="true" customHeight="true" outlineLevel="0" collapsed="false">
      <c r="A143" s="146" t="n">
        <v>2146401</v>
      </c>
      <c r="B143" s="147" t="s">
        <v>2897</v>
      </c>
      <c r="C143" s="74" t="n">
        <v>0</v>
      </c>
      <c r="D143" s="75" t="n">
        <v>0</v>
      </c>
      <c r="E143" s="76" t="n">
        <f aca="false">SUM(C143:D143)</f>
        <v>0</v>
      </c>
      <c r="F143" s="145" t="str">
        <f aca="false">IF(C143&lt;&gt;0,E143/C143,"")</f>
        <v/>
      </c>
    </row>
    <row r="144" customFormat="false" ht="28.5" hidden="true" customHeight="true" outlineLevel="0" collapsed="false">
      <c r="A144" s="146" t="n">
        <v>2146402</v>
      </c>
      <c r="B144" s="147" t="s">
        <v>2898</v>
      </c>
      <c r="C144" s="74" t="n">
        <v>0</v>
      </c>
      <c r="D144" s="75" t="n">
        <v>0</v>
      </c>
      <c r="E144" s="76" t="n">
        <f aca="false">SUM(C144:D144)</f>
        <v>0</v>
      </c>
      <c r="F144" s="145" t="str">
        <f aca="false">IF(C144&lt;&gt;0,E144/C144,"")</f>
        <v/>
      </c>
    </row>
    <row r="145" customFormat="false" ht="28.5" hidden="true" customHeight="true" outlineLevel="0" collapsed="false">
      <c r="A145" s="146" t="n">
        <v>2146403</v>
      </c>
      <c r="B145" s="147" t="s">
        <v>2899</v>
      </c>
      <c r="C145" s="74" t="n">
        <v>0</v>
      </c>
      <c r="D145" s="75" t="n">
        <v>0</v>
      </c>
      <c r="E145" s="76" t="n">
        <f aca="false">SUM(C145:D145)</f>
        <v>0</v>
      </c>
      <c r="F145" s="145" t="str">
        <f aca="false">IF(C145&lt;&gt;0,E145/C145,"")</f>
        <v/>
      </c>
    </row>
    <row r="146" customFormat="false" ht="28.5" hidden="true" customHeight="true" outlineLevel="0" collapsed="false">
      <c r="A146" s="146" t="n">
        <v>2146404</v>
      </c>
      <c r="B146" s="147" t="s">
        <v>2900</v>
      </c>
      <c r="C146" s="74" t="n">
        <v>0</v>
      </c>
      <c r="D146" s="75" t="n">
        <v>0</v>
      </c>
      <c r="E146" s="76" t="n">
        <f aca="false">SUM(C146:D146)</f>
        <v>0</v>
      </c>
      <c r="F146" s="145" t="str">
        <f aca="false">IF(C146&lt;&gt;0,E146/C146,"")</f>
        <v/>
      </c>
    </row>
    <row r="147" customFormat="false" ht="28.5" hidden="true" customHeight="true" outlineLevel="0" collapsed="false">
      <c r="A147" s="146" t="n">
        <v>2146405</v>
      </c>
      <c r="B147" s="147" t="s">
        <v>2901</v>
      </c>
      <c r="C147" s="74" t="n">
        <v>0</v>
      </c>
      <c r="D147" s="75" t="n">
        <v>0</v>
      </c>
      <c r="E147" s="76" t="n">
        <f aca="false">SUM(C147:D147)</f>
        <v>0</v>
      </c>
      <c r="F147" s="145" t="str">
        <f aca="false">IF(C147&lt;&gt;0,E147/C147,"")</f>
        <v/>
      </c>
    </row>
    <row r="148" customFormat="false" ht="28.5" hidden="true" customHeight="true" outlineLevel="0" collapsed="false">
      <c r="A148" s="146" t="n">
        <v>2146406</v>
      </c>
      <c r="B148" s="147" t="s">
        <v>2902</v>
      </c>
      <c r="C148" s="74" t="n">
        <v>0</v>
      </c>
      <c r="D148" s="75" t="n">
        <v>0</v>
      </c>
      <c r="E148" s="76" t="n">
        <f aca="false">SUM(C148:D148)</f>
        <v>0</v>
      </c>
      <c r="F148" s="145" t="str">
        <f aca="false">IF(C148&lt;&gt;0,E148/C148,"")</f>
        <v/>
      </c>
    </row>
    <row r="149" customFormat="false" ht="28.5" hidden="true" customHeight="true" outlineLevel="0" collapsed="false">
      <c r="A149" s="146" t="n">
        <v>2146407</v>
      </c>
      <c r="B149" s="147" t="s">
        <v>2903</v>
      </c>
      <c r="C149" s="74" t="n">
        <v>0</v>
      </c>
      <c r="D149" s="75" t="n">
        <v>0</v>
      </c>
      <c r="E149" s="76" t="n">
        <f aca="false">SUM(C149:D149)</f>
        <v>0</v>
      </c>
      <c r="F149" s="145" t="str">
        <f aca="false">IF(C149&lt;&gt;0,E149/C149,"")</f>
        <v/>
      </c>
    </row>
    <row r="150" customFormat="false" ht="28.5" hidden="true" customHeight="true" outlineLevel="0" collapsed="false">
      <c r="A150" s="146" t="n">
        <v>2146499</v>
      </c>
      <c r="B150" s="147" t="s">
        <v>2904</v>
      </c>
      <c r="C150" s="74" t="n">
        <v>0</v>
      </c>
      <c r="D150" s="75" t="n">
        <v>0</v>
      </c>
      <c r="E150" s="76" t="n">
        <f aca="false">SUM(C150:D150)</f>
        <v>0</v>
      </c>
      <c r="F150" s="145" t="str">
        <f aca="false">IF(C150&lt;&gt;0,E150/C150,"")</f>
        <v/>
      </c>
    </row>
    <row r="151" customFormat="false" ht="28.5" hidden="true" customHeight="true" outlineLevel="0" collapsed="false">
      <c r="A151" s="146" t="n">
        <v>21468</v>
      </c>
      <c r="B151" s="147" t="s">
        <v>2905</v>
      </c>
      <c r="C151" s="92" t="n">
        <f aca="false">SUM(C152:C157)</f>
        <v>0</v>
      </c>
      <c r="D151" s="92" t="n">
        <f aca="false">SUM(D152:D157)</f>
        <v>0</v>
      </c>
      <c r="E151" s="76" t="n">
        <f aca="false">SUM(C151:D151)</f>
        <v>0</v>
      </c>
      <c r="F151" s="145" t="str">
        <f aca="false">IF(C151&lt;&gt;0,E151/C151,"")</f>
        <v/>
      </c>
    </row>
    <row r="152" customFormat="false" ht="28.5" hidden="true" customHeight="true" outlineLevel="0" collapsed="false">
      <c r="A152" s="146" t="n">
        <v>2146801</v>
      </c>
      <c r="B152" s="147" t="s">
        <v>2906</v>
      </c>
      <c r="C152" s="74" t="n">
        <v>0</v>
      </c>
      <c r="D152" s="75" t="n">
        <v>0</v>
      </c>
      <c r="E152" s="76" t="n">
        <f aca="false">SUM(C152:D152)</f>
        <v>0</v>
      </c>
      <c r="F152" s="145" t="str">
        <f aca="false">IF(C152&lt;&gt;0,E152/C152,"")</f>
        <v/>
      </c>
    </row>
    <row r="153" customFormat="false" ht="28.5" hidden="true" customHeight="true" outlineLevel="0" collapsed="false">
      <c r="A153" s="146" t="n">
        <v>2146802</v>
      </c>
      <c r="B153" s="147" t="s">
        <v>2907</v>
      </c>
      <c r="C153" s="74" t="n">
        <v>0</v>
      </c>
      <c r="D153" s="75" t="n">
        <v>0</v>
      </c>
      <c r="E153" s="76" t="n">
        <f aca="false">SUM(C153:D153)</f>
        <v>0</v>
      </c>
      <c r="F153" s="145" t="str">
        <f aca="false">IF(C153&lt;&gt;0,E153/C153,"")</f>
        <v/>
      </c>
    </row>
    <row r="154" customFormat="false" ht="28.5" hidden="true" customHeight="true" outlineLevel="0" collapsed="false">
      <c r="A154" s="146" t="n">
        <v>2146803</v>
      </c>
      <c r="B154" s="147" t="s">
        <v>2908</v>
      </c>
      <c r="C154" s="74" t="n">
        <v>0</v>
      </c>
      <c r="D154" s="75" t="n">
        <v>0</v>
      </c>
      <c r="E154" s="76" t="n">
        <f aca="false">SUM(C154:D154)</f>
        <v>0</v>
      </c>
      <c r="F154" s="145" t="str">
        <f aca="false">IF(C154&lt;&gt;0,E154/C154,"")</f>
        <v/>
      </c>
    </row>
    <row r="155" customFormat="false" ht="28.5" hidden="true" customHeight="true" outlineLevel="0" collapsed="false">
      <c r="A155" s="146" t="n">
        <v>2146804</v>
      </c>
      <c r="B155" s="147" t="s">
        <v>2909</v>
      </c>
      <c r="C155" s="74" t="n">
        <v>0</v>
      </c>
      <c r="D155" s="75" t="n">
        <v>0</v>
      </c>
      <c r="E155" s="76" t="n">
        <f aca="false">SUM(C155:D155)</f>
        <v>0</v>
      </c>
      <c r="F155" s="145" t="str">
        <f aca="false">IF(C155&lt;&gt;0,E155/C155,"")</f>
        <v/>
      </c>
    </row>
    <row r="156" customFormat="false" ht="28.5" hidden="true" customHeight="true" outlineLevel="0" collapsed="false">
      <c r="A156" s="146" t="n">
        <v>2146805</v>
      </c>
      <c r="B156" s="147" t="s">
        <v>2910</v>
      </c>
      <c r="C156" s="74" t="n">
        <v>0</v>
      </c>
      <c r="D156" s="75" t="n">
        <v>0</v>
      </c>
      <c r="E156" s="76" t="n">
        <f aca="false">SUM(C156:D156)</f>
        <v>0</v>
      </c>
      <c r="F156" s="145" t="str">
        <f aca="false">IF(C156&lt;&gt;0,E156/C156,"")</f>
        <v/>
      </c>
    </row>
    <row r="157" customFormat="false" ht="28.5" hidden="true" customHeight="true" outlineLevel="0" collapsed="false">
      <c r="A157" s="146" t="n">
        <v>2146899</v>
      </c>
      <c r="B157" s="147" t="s">
        <v>2911</v>
      </c>
      <c r="C157" s="74" t="n">
        <v>0</v>
      </c>
      <c r="D157" s="75" t="n">
        <v>0</v>
      </c>
      <c r="E157" s="76" t="n">
        <f aca="false">SUM(C157:D157)</f>
        <v>0</v>
      </c>
      <c r="F157" s="145" t="str">
        <f aca="false">IF(C157&lt;&gt;0,E157/C157,"")</f>
        <v/>
      </c>
    </row>
    <row r="158" customFormat="false" ht="28.5" hidden="true" customHeight="true" outlineLevel="0" collapsed="false">
      <c r="A158" s="146" t="n">
        <v>21469</v>
      </c>
      <c r="B158" s="147" t="s">
        <v>2912</v>
      </c>
      <c r="C158" s="92" t="n">
        <f aca="false">SUM(C159:C166)</f>
        <v>0</v>
      </c>
      <c r="D158" s="92" t="n">
        <f aca="false">SUM(D159:D166)</f>
        <v>0</v>
      </c>
      <c r="E158" s="76" t="n">
        <f aca="false">SUM(C158:D158)</f>
        <v>0</v>
      </c>
      <c r="F158" s="145" t="str">
        <f aca="false">IF(C158&lt;&gt;0,E158/C158,"")</f>
        <v/>
      </c>
    </row>
    <row r="159" customFormat="false" ht="28.5" hidden="true" customHeight="true" outlineLevel="0" collapsed="false">
      <c r="A159" s="146" t="n">
        <v>2146901</v>
      </c>
      <c r="B159" s="147" t="s">
        <v>2913</v>
      </c>
      <c r="C159" s="74" t="n">
        <v>0</v>
      </c>
      <c r="D159" s="75" t="n">
        <v>0</v>
      </c>
      <c r="E159" s="76" t="n">
        <f aca="false">SUM(C159:D159)</f>
        <v>0</v>
      </c>
      <c r="F159" s="145" t="str">
        <f aca="false">IF(C159&lt;&gt;0,E159/C159,"")</f>
        <v/>
      </c>
    </row>
    <row r="160" customFormat="false" ht="28.5" hidden="true" customHeight="true" outlineLevel="0" collapsed="false">
      <c r="A160" s="146" t="n">
        <v>2146902</v>
      </c>
      <c r="B160" s="147" t="s">
        <v>2914</v>
      </c>
      <c r="C160" s="74" t="n">
        <v>0</v>
      </c>
      <c r="D160" s="75" t="n">
        <v>0</v>
      </c>
      <c r="E160" s="76" t="n">
        <f aca="false">SUM(C160:D160)</f>
        <v>0</v>
      </c>
      <c r="F160" s="145" t="str">
        <f aca="false">IF(C160&lt;&gt;0,E160/C160,"")</f>
        <v/>
      </c>
    </row>
    <row r="161" customFormat="false" ht="28.5" hidden="true" customHeight="true" outlineLevel="0" collapsed="false">
      <c r="A161" s="146" t="n">
        <v>2146903</v>
      </c>
      <c r="B161" s="147" t="s">
        <v>2915</v>
      </c>
      <c r="C161" s="74" t="n">
        <v>0</v>
      </c>
      <c r="D161" s="75" t="n">
        <v>0</v>
      </c>
      <c r="E161" s="76" t="n">
        <f aca="false">SUM(C161:D161)</f>
        <v>0</v>
      </c>
      <c r="F161" s="145" t="str">
        <f aca="false">IF(C161&lt;&gt;0,E161/C161,"")</f>
        <v/>
      </c>
    </row>
    <row r="162" customFormat="false" ht="28.5" hidden="true" customHeight="true" outlineLevel="0" collapsed="false">
      <c r="A162" s="146" t="n">
        <v>2146904</v>
      </c>
      <c r="B162" s="147" t="s">
        <v>2916</v>
      </c>
      <c r="C162" s="74" t="n">
        <v>0</v>
      </c>
      <c r="D162" s="75" t="n">
        <v>0</v>
      </c>
      <c r="E162" s="76" t="n">
        <f aca="false">SUM(C162:D162)</f>
        <v>0</v>
      </c>
      <c r="F162" s="145" t="str">
        <f aca="false">IF(C162&lt;&gt;0,E162/C162,"")</f>
        <v/>
      </c>
    </row>
    <row r="163" customFormat="false" ht="28.5" hidden="true" customHeight="true" outlineLevel="0" collapsed="false">
      <c r="A163" s="146" t="n">
        <v>2146906</v>
      </c>
      <c r="B163" s="147" t="s">
        <v>2917</v>
      </c>
      <c r="C163" s="74" t="n">
        <v>0</v>
      </c>
      <c r="D163" s="75" t="n">
        <v>0</v>
      </c>
      <c r="E163" s="76" t="n">
        <f aca="false">SUM(C163:D163)</f>
        <v>0</v>
      </c>
      <c r="F163" s="145" t="str">
        <f aca="false">IF(C163&lt;&gt;0,E163/C163,"")</f>
        <v/>
      </c>
    </row>
    <row r="164" customFormat="false" ht="28.5" hidden="true" customHeight="true" outlineLevel="0" collapsed="false">
      <c r="A164" s="146" t="n">
        <v>2146907</v>
      </c>
      <c r="B164" s="147" t="s">
        <v>2918</v>
      </c>
      <c r="C164" s="74" t="n">
        <v>0</v>
      </c>
      <c r="D164" s="75" t="n">
        <v>0</v>
      </c>
      <c r="E164" s="76" t="n">
        <f aca="false">SUM(C164:D164)</f>
        <v>0</v>
      </c>
      <c r="F164" s="145" t="str">
        <f aca="false">IF(C164&lt;&gt;0,E164/C164,"")</f>
        <v/>
      </c>
    </row>
    <row r="165" customFormat="false" ht="28.5" hidden="true" customHeight="true" outlineLevel="0" collapsed="false">
      <c r="A165" s="146" t="n">
        <v>2146908</v>
      </c>
      <c r="B165" s="147" t="s">
        <v>2919</v>
      </c>
      <c r="C165" s="74" t="n">
        <v>0</v>
      </c>
      <c r="D165" s="75" t="n">
        <v>0</v>
      </c>
      <c r="E165" s="76" t="n">
        <f aca="false">SUM(C165:D165)</f>
        <v>0</v>
      </c>
      <c r="F165" s="145" t="str">
        <f aca="false">IF(C165&lt;&gt;0,E165/C165,"")</f>
        <v/>
      </c>
    </row>
    <row r="166" customFormat="false" ht="28.5" hidden="true" customHeight="true" outlineLevel="0" collapsed="false">
      <c r="A166" s="146" t="n">
        <v>2146999</v>
      </c>
      <c r="B166" s="147" t="s">
        <v>2920</v>
      </c>
      <c r="C166" s="74" t="n">
        <v>0</v>
      </c>
      <c r="D166" s="75" t="n">
        <v>0</v>
      </c>
      <c r="E166" s="76" t="n">
        <f aca="false">SUM(C166:D166)</f>
        <v>0</v>
      </c>
      <c r="F166" s="145" t="str">
        <f aca="false">IF(C166&lt;&gt;0,E166/C166,"")</f>
        <v/>
      </c>
    </row>
    <row r="167" customFormat="false" ht="28.5" hidden="true" customHeight="true" outlineLevel="0" collapsed="false">
      <c r="A167" s="146" t="n">
        <v>21470</v>
      </c>
      <c r="B167" s="147" t="s">
        <v>2921</v>
      </c>
      <c r="C167" s="92" t="n">
        <f aca="false">SUM(C168:C169)</f>
        <v>0</v>
      </c>
      <c r="D167" s="92" t="n">
        <f aca="false">SUM(D168:D169)</f>
        <v>0</v>
      </c>
      <c r="E167" s="76" t="n">
        <f aca="false">SUM(C167:D167)</f>
        <v>0</v>
      </c>
      <c r="F167" s="145" t="str">
        <f aca="false">IF(C167&lt;&gt;0,E167/C167,"")</f>
        <v/>
      </c>
    </row>
    <row r="168" customFormat="false" ht="28.5" hidden="true" customHeight="true" outlineLevel="0" collapsed="false">
      <c r="A168" s="146" t="n">
        <v>2147001</v>
      </c>
      <c r="B168" s="147" t="s">
        <v>2883</v>
      </c>
      <c r="C168" s="74" t="n">
        <v>0</v>
      </c>
      <c r="D168" s="75" t="n">
        <v>0</v>
      </c>
      <c r="E168" s="76" t="n">
        <f aca="false">SUM(C168:D168)</f>
        <v>0</v>
      </c>
      <c r="F168" s="145" t="str">
        <f aca="false">IF(C168&lt;&gt;0,E168/C168,"")</f>
        <v/>
      </c>
    </row>
    <row r="169" customFormat="false" ht="28.5" hidden="true" customHeight="true" outlineLevel="0" collapsed="false">
      <c r="A169" s="146" t="n">
        <v>2147099</v>
      </c>
      <c r="B169" s="147" t="s">
        <v>2922</v>
      </c>
      <c r="C169" s="74" t="n">
        <v>0</v>
      </c>
      <c r="D169" s="75" t="n">
        <v>0</v>
      </c>
      <c r="E169" s="76" t="n">
        <f aca="false">SUM(C169:D169)</f>
        <v>0</v>
      </c>
      <c r="F169" s="145" t="str">
        <f aca="false">IF(C169&lt;&gt;0,E169/C169,"")</f>
        <v/>
      </c>
    </row>
    <row r="170" customFormat="false" ht="28.5" hidden="true" customHeight="true" outlineLevel="0" collapsed="false">
      <c r="A170" s="146" t="n">
        <v>21471</v>
      </c>
      <c r="B170" s="147" t="s">
        <v>2923</v>
      </c>
      <c r="C170" s="92" t="n">
        <f aca="false">SUM(C171:C172)</f>
        <v>0</v>
      </c>
      <c r="D170" s="92" t="n">
        <f aca="false">SUM(D171:D172)</f>
        <v>0</v>
      </c>
      <c r="E170" s="76" t="n">
        <f aca="false">SUM(C170:D170)</f>
        <v>0</v>
      </c>
      <c r="F170" s="145" t="str">
        <f aca="false">IF(C170&lt;&gt;0,E170/C170,"")</f>
        <v/>
      </c>
    </row>
    <row r="171" customFormat="false" ht="28.5" hidden="true" customHeight="true" outlineLevel="0" collapsed="false">
      <c r="A171" s="146" t="n">
        <v>2147101</v>
      </c>
      <c r="B171" s="147" t="s">
        <v>2883</v>
      </c>
      <c r="C171" s="74" t="n">
        <v>0</v>
      </c>
      <c r="D171" s="75" t="n">
        <v>0</v>
      </c>
      <c r="E171" s="76" t="n">
        <f aca="false">SUM(C171:D171)</f>
        <v>0</v>
      </c>
      <c r="F171" s="145" t="str">
        <f aca="false">IF(C171&lt;&gt;0,E171/C171,"")</f>
        <v/>
      </c>
    </row>
    <row r="172" customFormat="false" ht="28.5" hidden="true" customHeight="true" outlineLevel="0" collapsed="false">
      <c r="A172" s="146" t="n">
        <v>2147199</v>
      </c>
      <c r="B172" s="147" t="s">
        <v>2924</v>
      </c>
      <c r="C172" s="74" t="n">
        <v>0</v>
      </c>
      <c r="D172" s="75" t="n">
        <v>0</v>
      </c>
      <c r="E172" s="76" t="n">
        <f aca="false">SUM(C172:D172)</f>
        <v>0</v>
      </c>
      <c r="F172" s="145" t="str">
        <f aca="false">IF(C172&lt;&gt;0,E172/C172,"")</f>
        <v/>
      </c>
    </row>
    <row r="173" customFormat="false" ht="28.5" hidden="true" customHeight="true" outlineLevel="0" collapsed="false">
      <c r="A173" s="146" t="n">
        <v>21472</v>
      </c>
      <c r="B173" s="147" t="s">
        <v>2925</v>
      </c>
      <c r="C173" s="74" t="n">
        <v>0</v>
      </c>
      <c r="D173" s="75" t="n">
        <v>0</v>
      </c>
      <c r="E173" s="76" t="n">
        <f aca="false">SUM(C173:D173)</f>
        <v>0</v>
      </c>
      <c r="F173" s="145" t="str">
        <f aca="false">IF(C173&lt;&gt;0,E173/C173,"")</f>
        <v/>
      </c>
    </row>
    <row r="174" s="23" customFormat="true" ht="28.5" hidden="true" customHeight="true" outlineLevel="0" collapsed="false">
      <c r="A174" s="150" t="n">
        <v>21473</v>
      </c>
      <c r="B174" s="147" t="s">
        <v>2926</v>
      </c>
      <c r="C174" s="92" t="n">
        <f aca="false">SUM(C175:C177)</f>
        <v>0</v>
      </c>
      <c r="D174" s="92" t="n">
        <f aca="false">SUM(D175:D177)</f>
        <v>0</v>
      </c>
      <c r="E174" s="76" t="n">
        <f aca="false">SUM(C174:D174)</f>
        <v>0</v>
      </c>
      <c r="F174" s="145" t="str">
        <f aca="false">IF(C174&lt;&gt;0,E174/C174,"")</f>
        <v/>
      </c>
    </row>
    <row r="175" s="23" customFormat="true" ht="28.5" hidden="true" customHeight="true" outlineLevel="0" collapsed="false">
      <c r="A175" s="150" t="n">
        <v>2147301</v>
      </c>
      <c r="B175" s="147" t="s">
        <v>2892</v>
      </c>
      <c r="C175" s="95" t="n">
        <v>0</v>
      </c>
      <c r="D175" s="95" t="n">
        <v>0</v>
      </c>
      <c r="E175" s="76" t="n">
        <f aca="false">SUM(C175:D175)</f>
        <v>0</v>
      </c>
      <c r="F175" s="145" t="str">
        <f aca="false">IF(C175&lt;&gt;0,E175/C175,"")</f>
        <v/>
      </c>
    </row>
    <row r="176" customFormat="false" ht="28.5" hidden="true" customHeight="true" outlineLevel="0" collapsed="false">
      <c r="A176" s="150" t="n">
        <v>2147303</v>
      </c>
      <c r="B176" s="147" t="s">
        <v>2894</v>
      </c>
      <c r="C176" s="95" t="n">
        <v>0</v>
      </c>
      <c r="D176" s="95" t="n">
        <v>0</v>
      </c>
      <c r="E176" s="76" t="n">
        <f aca="false">SUM(C176:D176)</f>
        <v>0</v>
      </c>
      <c r="F176" s="145" t="str">
        <f aca="false">IF(C176&lt;&gt;0,E176/C176,"")</f>
        <v/>
      </c>
    </row>
    <row r="177" customFormat="false" ht="28.5" hidden="true" customHeight="true" outlineLevel="0" collapsed="false">
      <c r="A177" s="150" t="n">
        <v>2147399</v>
      </c>
      <c r="B177" s="147" t="s">
        <v>2927</v>
      </c>
      <c r="C177" s="95" t="n">
        <v>0</v>
      </c>
      <c r="D177" s="95" t="n">
        <v>0</v>
      </c>
      <c r="E177" s="76" t="n">
        <f aca="false">SUM(C177:D177)</f>
        <v>0</v>
      </c>
      <c r="F177" s="145" t="str">
        <f aca="false">IF(C177&lt;&gt;0,E177/C177,"")</f>
        <v/>
      </c>
    </row>
    <row r="178" customFormat="false" ht="28.5" hidden="true" customHeight="true" outlineLevel="0" collapsed="false">
      <c r="A178" s="146" t="n">
        <v>215</v>
      </c>
      <c r="B178" s="147" t="s">
        <v>2928</v>
      </c>
      <c r="C178" s="92" t="n">
        <f aca="false">SUM(C179)</f>
        <v>0</v>
      </c>
      <c r="D178" s="92" t="n">
        <f aca="false">SUM(D179)</f>
        <v>0</v>
      </c>
      <c r="E178" s="76" t="n">
        <f aca="false">SUM(C178:D178)</f>
        <v>0</v>
      </c>
      <c r="F178" s="145" t="str">
        <f aca="false">IF(C178&lt;&gt;0,E178/C178,"")</f>
        <v/>
      </c>
    </row>
    <row r="179" customFormat="false" ht="28.5" hidden="true" customHeight="true" outlineLevel="0" collapsed="false">
      <c r="A179" s="146" t="n">
        <v>21562</v>
      </c>
      <c r="B179" s="147" t="s">
        <v>2929</v>
      </c>
      <c r="C179" s="92" t="n">
        <f aca="false">SUM(C180:C181)</f>
        <v>0</v>
      </c>
      <c r="D179" s="92" t="n">
        <f aca="false">SUM(D180:D181)</f>
        <v>0</v>
      </c>
      <c r="E179" s="76" t="n">
        <f aca="false">SUM(C179:D179)</f>
        <v>0</v>
      </c>
      <c r="F179" s="145" t="str">
        <f aca="false">IF(C179&lt;&gt;0,E179/C179,"")</f>
        <v/>
      </c>
    </row>
    <row r="180" customFormat="false" ht="28.5" hidden="true" customHeight="true" outlineLevel="0" collapsed="false">
      <c r="A180" s="146" t="n">
        <v>2156202</v>
      </c>
      <c r="B180" s="147" t="s">
        <v>2930</v>
      </c>
      <c r="C180" s="74" t="n">
        <v>0</v>
      </c>
      <c r="D180" s="75" t="n">
        <v>0</v>
      </c>
      <c r="E180" s="76" t="n">
        <f aca="false">SUM(C180:D180)</f>
        <v>0</v>
      </c>
      <c r="F180" s="145" t="str">
        <f aca="false">IF(C180&lt;&gt;0,E180/C180,"")</f>
        <v/>
      </c>
    </row>
    <row r="181" customFormat="false" ht="28.5" hidden="true" customHeight="true" outlineLevel="0" collapsed="false">
      <c r="A181" s="146" t="n">
        <v>2156299</v>
      </c>
      <c r="B181" s="147" t="s">
        <v>2931</v>
      </c>
      <c r="C181" s="74" t="n">
        <v>0</v>
      </c>
      <c r="D181" s="75" t="n">
        <v>0</v>
      </c>
      <c r="E181" s="76" t="n">
        <f aca="false">SUM(C181:D181)</f>
        <v>0</v>
      </c>
      <c r="F181" s="145" t="str">
        <f aca="false">IF(C181&lt;&gt;0,E181/C181,"")</f>
        <v/>
      </c>
    </row>
    <row r="182" customFormat="false" ht="24" hidden="false" customHeight="true" outlineLevel="0" collapsed="false">
      <c r="A182" s="143" t="n">
        <v>229</v>
      </c>
      <c r="B182" s="144" t="s">
        <v>2932</v>
      </c>
      <c r="C182" s="67" t="n">
        <f aca="false">SUM(C184:C187,C196)</f>
        <v>51209</v>
      </c>
      <c r="D182" s="67" t="n">
        <f aca="false">SUM(D184:D187,D196)</f>
        <v>-117</v>
      </c>
      <c r="E182" s="68" t="n">
        <f aca="false">SUM(C182:D182)</f>
        <v>51092</v>
      </c>
      <c r="F182" s="145" t="n">
        <f aca="false">IF(C182&lt;&gt;0,E182/C182,"")</f>
        <v>0.997715245367025</v>
      </c>
    </row>
    <row r="183" customFormat="false" ht="24" hidden="false" customHeight="true" outlineLevel="0" collapsed="false">
      <c r="A183" s="143" t="n">
        <v>22904</v>
      </c>
      <c r="B183" s="144" t="s">
        <v>2933</v>
      </c>
      <c r="C183" s="67" t="n">
        <f aca="false">SUM(C184:C186)</f>
        <v>50000</v>
      </c>
      <c r="D183" s="67" t="n">
        <f aca="false">SUM(D184:D186)</f>
        <v>0</v>
      </c>
      <c r="E183" s="68" t="n">
        <f aca="false">SUM(C183:D183)</f>
        <v>50000</v>
      </c>
      <c r="F183" s="145" t="n">
        <f aca="false">IF(C183&lt;&gt;0,E183/C183,"")</f>
        <v>1</v>
      </c>
    </row>
    <row r="184" customFormat="false" ht="28.5" hidden="true" customHeight="true" outlineLevel="0" collapsed="false">
      <c r="A184" s="146" t="n">
        <v>2290401</v>
      </c>
      <c r="B184" s="147" t="s">
        <v>2934</v>
      </c>
      <c r="C184" s="74" t="n">
        <v>0</v>
      </c>
      <c r="D184" s="75" t="n">
        <v>0</v>
      </c>
      <c r="E184" s="76" t="n">
        <f aca="false">SUM(C184:D184)</f>
        <v>0</v>
      </c>
      <c r="F184" s="145" t="str">
        <f aca="false">IF(C184&lt;&gt;0,E184/C184,"")</f>
        <v/>
      </c>
    </row>
    <row r="185" customFormat="false" ht="24" hidden="false" customHeight="true" outlineLevel="0" collapsed="false">
      <c r="A185" s="143" t="n">
        <v>2290402</v>
      </c>
      <c r="B185" s="144" t="s">
        <v>2935</v>
      </c>
      <c r="C185" s="70" t="n">
        <v>50000</v>
      </c>
      <c r="D185" s="71" t="n">
        <v>0</v>
      </c>
      <c r="E185" s="68" t="n">
        <f aca="false">SUM(C185:D185)</f>
        <v>50000</v>
      </c>
      <c r="F185" s="145" t="n">
        <f aca="false">IF(C185&lt;&gt;0,E185/C185,"")</f>
        <v>1</v>
      </c>
    </row>
    <row r="186" customFormat="false" ht="28.5" hidden="true" customHeight="true" outlineLevel="0" collapsed="false">
      <c r="A186" s="146" t="n">
        <v>2290403</v>
      </c>
      <c r="B186" s="147" t="s">
        <v>2936</v>
      </c>
      <c r="C186" s="74" t="n">
        <v>0</v>
      </c>
      <c r="D186" s="75" t="n">
        <v>0</v>
      </c>
      <c r="E186" s="76" t="n">
        <f aca="false">SUM(C186:D186)</f>
        <v>0</v>
      </c>
      <c r="F186" s="145" t="str">
        <f aca="false">IF(C186&lt;&gt;0,E186/C186,"")</f>
        <v/>
      </c>
    </row>
    <row r="187" customFormat="false" ht="24" hidden="false" customHeight="true" outlineLevel="0" collapsed="false">
      <c r="A187" s="143" t="n">
        <v>22908</v>
      </c>
      <c r="B187" s="144" t="s">
        <v>2937</v>
      </c>
      <c r="C187" s="67" t="n">
        <f aca="false">SUM(C188:C195)</f>
        <v>24</v>
      </c>
      <c r="D187" s="67" t="n">
        <f aca="false">SUM(D188:D195)</f>
        <v>-7</v>
      </c>
      <c r="E187" s="68" t="n">
        <f aca="false">SUM(C187:D187)</f>
        <v>17</v>
      </c>
      <c r="F187" s="145" t="n">
        <f aca="false">IF(C187&lt;&gt;0,E187/C187,"")</f>
        <v>0.708333333333333</v>
      </c>
    </row>
    <row r="188" customFormat="false" ht="28.5" hidden="true" customHeight="true" outlineLevel="0" collapsed="false">
      <c r="A188" s="146" t="n">
        <v>2290802</v>
      </c>
      <c r="B188" s="147" t="s">
        <v>2938</v>
      </c>
      <c r="C188" s="74" t="n">
        <v>0</v>
      </c>
      <c r="D188" s="75" t="n">
        <v>0</v>
      </c>
      <c r="E188" s="76" t="n">
        <f aca="false">SUM(C188:D188)</f>
        <v>0</v>
      </c>
      <c r="F188" s="145" t="str">
        <f aca="false">IF(C188&lt;&gt;0,E188/C188,"")</f>
        <v/>
      </c>
    </row>
    <row r="189" customFormat="false" ht="28.5" hidden="true" customHeight="true" outlineLevel="0" collapsed="false">
      <c r="A189" s="146" t="n">
        <v>2290803</v>
      </c>
      <c r="B189" s="147" t="s">
        <v>2939</v>
      </c>
      <c r="C189" s="74" t="n">
        <v>0</v>
      </c>
      <c r="D189" s="75" t="n">
        <v>0</v>
      </c>
      <c r="E189" s="76" t="n">
        <f aca="false">SUM(C189:D189)</f>
        <v>0</v>
      </c>
      <c r="F189" s="145" t="str">
        <f aca="false">IF(C189&lt;&gt;0,E189/C189,"")</f>
        <v/>
      </c>
    </row>
    <row r="190" customFormat="false" ht="24" hidden="false" customHeight="true" outlineLevel="0" collapsed="false">
      <c r="A190" s="143" t="n">
        <v>2290804</v>
      </c>
      <c r="B190" s="144" t="s">
        <v>2940</v>
      </c>
      <c r="C190" s="70" t="n">
        <v>24</v>
      </c>
      <c r="D190" s="71" t="n">
        <v>-7</v>
      </c>
      <c r="E190" s="68" t="n">
        <f aca="false">SUM(C190:D190)</f>
        <v>17</v>
      </c>
      <c r="F190" s="145" t="n">
        <f aca="false">IF(C190&lt;&gt;0,E190/C190,"")</f>
        <v>0.708333333333333</v>
      </c>
    </row>
    <row r="191" customFormat="false" ht="28.5" hidden="true" customHeight="true" outlineLevel="0" collapsed="false">
      <c r="A191" s="146" t="n">
        <v>2290805</v>
      </c>
      <c r="B191" s="147" t="s">
        <v>2941</v>
      </c>
      <c r="C191" s="74" t="n">
        <v>0</v>
      </c>
      <c r="D191" s="75" t="n">
        <v>0</v>
      </c>
      <c r="E191" s="76" t="n">
        <f aca="false">SUM(C191:D191)</f>
        <v>0</v>
      </c>
      <c r="F191" s="145" t="str">
        <f aca="false">IF(C191&lt;&gt;0,E191/C191,"")</f>
        <v/>
      </c>
    </row>
    <row r="192" customFormat="false" ht="28.5" hidden="true" customHeight="true" outlineLevel="0" collapsed="false">
      <c r="A192" s="146" t="n">
        <v>2290806</v>
      </c>
      <c r="B192" s="147" t="s">
        <v>2942</v>
      </c>
      <c r="C192" s="74" t="n">
        <v>0</v>
      </c>
      <c r="D192" s="75" t="n">
        <v>0</v>
      </c>
      <c r="E192" s="76" t="n">
        <f aca="false">SUM(C192:D192)</f>
        <v>0</v>
      </c>
      <c r="F192" s="145" t="str">
        <f aca="false">IF(C192&lt;&gt;0,E192/C192,"")</f>
        <v/>
      </c>
    </row>
    <row r="193" customFormat="false" ht="28.5" hidden="true" customHeight="true" outlineLevel="0" collapsed="false">
      <c r="A193" s="146" t="n">
        <v>2290807</v>
      </c>
      <c r="B193" s="147" t="s">
        <v>2943</v>
      </c>
      <c r="C193" s="74" t="n">
        <v>0</v>
      </c>
      <c r="D193" s="75" t="n">
        <v>0</v>
      </c>
      <c r="E193" s="76" t="n">
        <f aca="false">SUM(C193:D193)</f>
        <v>0</v>
      </c>
      <c r="F193" s="145" t="str">
        <f aca="false">IF(C193&lt;&gt;0,E193/C193,"")</f>
        <v/>
      </c>
    </row>
    <row r="194" customFormat="false" ht="28.5" hidden="true" customHeight="true" outlineLevel="0" collapsed="false">
      <c r="A194" s="146" t="n">
        <v>2290808</v>
      </c>
      <c r="B194" s="147" t="s">
        <v>2944</v>
      </c>
      <c r="C194" s="74" t="n">
        <v>0</v>
      </c>
      <c r="D194" s="75" t="n">
        <v>0</v>
      </c>
      <c r="E194" s="76" t="n">
        <f aca="false">SUM(C194:D194)</f>
        <v>0</v>
      </c>
      <c r="F194" s="145" t="str">
        <f aca="false">IF(C194&lt;&gt;0,E194/C194,"")</f>
        <v/>
      </c>
    </row>
    <row r="195" customFormat="false" ht="28.5" hidden="true" customHeight="true" outlineLevel="0" collapsed="false">
      <c r="A195" s="146" t="n">
        <v>2290899</v>
      </c>
      <c r="B195" s="147" t="s">
        <v>2945</v>
      </c>
      <c r="C195" s="74" t="n">
        <v>0</v>
      </c>
      <c r="D195" s="75" t="n">
        <v>0</v>
      </c>
      <c r="E195" s="76" t="n">
        <f aca="false">SUM(C195:D195)</f>
        <v>0</v>
      </c>
      <c r="F195" s="145" t="str">
        <f aca="false">IF(C195&lt;&gt;0,E195/C195,"")</f>
        <v/>
      </c>
    </row>
    <row r="196" customFormat="false" ht="24" hidden="false" customHeight="true" outlineLevel="0" collapsed="false">
      <c r="A196" s="143" t="n">
        <v>22960</v>
      </c>
      <c r="B196" s="144" t="s">
        <v>2946</v>
      </c>
      <c r="C196" s="67" t="n">
        <f aca="false">SUM(C197:C207)</f>
        <v>1185</v>
      </c>
      <c r="D196" s="67" t="n">
        <f aca="false">SUM(D197:D207)</f>
        <v>-110</v>
      </c>
      <c r="E196" s="68" t="n">
        <f aca="false">SUM(C196:D196)</f>
        <v>1075</v>
      </c>
      <c r="F196" s="145" t="n">
        <f aca="false">IF(C196&lt;&gt;0,E196/C196,"")</f>
        <v>0.907172995780591</v>
      </c>
    </row>
    <row r="197" customFormat="false" ht="28.5" hidden="true" customHeight="true" outlineLevel="0" collapsed="false">
      <c r="A197" s="148" t="n">
        <v>2296001</v>
      </c>
      <c r="B197" s="147" t="s">
        <v>2947</v>
      </c>
      <c r="C197" s="74" t="n">
        <v>0</v>
      </c>
      <c r="D197" s="75" t="n">
        <v>0</v>
      </c>
      <c r="E197" s="76" t="n">
        <f aca="false">SUM(C197:D197)</f>
        <v>0</v>
      </c>
      <c r="F197" s="145" t="str">
        <f aca="false">IF(C197&lt;&gt;0,E197/C197,"")</f>
        <v/>
      </c>
    </row>
    <row r="198" customFormat="false" ht="24" hidden="false" customHeight="true" outlineLevel="0" collapsed="false">
      <c r="A198" s="143" t="n">
        <v>2296002</v>
      </c>
      <c r="B198" s="144" t="s">
        <v>2948</v>
      </c>
      <c r="C198" s="70" t="n">
        <v>291</v>
      </c>
      <c r="D198" s="71" t="n">
        <v>26</v>
      </c>
      <c r="E198" s="68" t="n">
        <f aca="false">SUM(C198:D198)</f>
        <v>317</v>
      </c>
      <c r="F198" s="145" t="n">
        <f aca="false">IF(C198&lt;&gt;0,E198/C198,"")</f>
        <v>1.0893470790378</v>
      </c>
    </row>
    <row r="199" customFormat="false" ht="24" hidden="false" customHeight="true" outlineLevel="0" collapsed="false">
      <c r="A199" s="143" t="n">
        <v>2296003</v>
      </c>
      <c r="B199" s="144" t="s">
        <v>2949</v>
      </c>
      <c r="C199" s="70" t="n">
        <v>329</v>
      </c>
      <c r="D199" s="71" t="n">
        <v>-37</v>
      </c>
      <c r="E199" s="68" t="n">
        <f aca="false">SUM(C199:D199)</f>
        <v>292</v>
      </c>
      <c r="F199" s="145" t="n">
        <f aca="false">IF(C199&lt;&gt;0,E199/C199,"")</f>
        <v>0.887537993920973</v>
      </c>
    </row>
    <row r="200" customFormat="false" ht="24" hidden="false" customHeight="true" outlineLevel="0" collapsed="false">
      <c r="A200" s="143" t="n">
        <v>2296004</v>
      </c>
      <c r="B200" s="144" t="s">
        <v>2950</v>
      </c>
      <c r="C200" s="70" t="n">
        <v>40</v>
      </c>
      <c r="D200" s="71" t="n">
        <v>-17</v>
      </c>
      <c r="E200" s="68" t="n">
        <f aca="false">SUM(C200:D200)</f>
        <v>23</v>
      </c>
      <c r="F200" s="145" t="n">
        <f aca="false">IF(C200&lt;&gt;0,E200/C200,"")</f>
        <v>0.575</v>
      </c>
    </row>
    <row r="201" customFormat="false" ht="28.5" hidden="true" customHeight="true" outlineLevel="0" collapsed="false">
      <c r="A201" s="146" t="n">
        <v>2296005</v>
      </c>
      <c r="B201" s="147" t="s">
        <v>2951</v>
      </c>
      <c r="C201" s="74" t="n">
        <v>0</v>
      </c>
      <c r="D201" s="75" t="n">
        <v>0</v>
      </c>
      <c r="E201" s="76" t="n">
        <f aca="false">SUM(C201:D201)</f>
        <v>0</v>
      </c>
      <c r="F201" s="145" t="str">
        <f aca="false">IF(C201&lt;&gt;0,E201/C201,"")</f>
        <v/>
      </c>
    </row>
    <row r="202" customFormat="false" ht="24" hidden="false" customHeight="true" outlineLevel="0" collapsed="false">
      <c r="A202" s="143" t="n">
        <v>2296006</v>
      </c>
      <c r="B202" s="144" t="s">
        <v>2952</v>
      </c>
      <c r="C202" s="70" t="n">
        <v>78</v>
      </c>
      <c r="D202" s="71" t="n">
        <v>42</v>
      </c>
      <c r="E202" s="68" t="n">
        <f aca="false">SUM(C202:D202)</f>
        <v>120</v>
      </c>
      <c r="F202" s="145" t="n">
        <f aca="false">IF(C202&lt;&gt;0,E202/C202,"")</f>
        <v>1.53846153846154</v>
      </c>
    </row>
    <row r="203" customFormat="false" ht="28.5" hidden="true" customHeight="true" outlineLevel="0" collapsed="false">
      <c r="A203" s="146" t="n">
        <v>2296010</v>
      </c>
      <c r="B203" s="147" t="s">
        <v>2953</v>
      </c>
      <c r="C203" s="74" t="n">
        <v>0</v>
      </c>
      <c r="D203" s="75" t="n">
        <v>0</v>
      </c>
      <c r="E203" s="76" t="n">
        <f aca="false">SUM(C203:D203)</f>
        <v>0</v>
      </c>
      <c r="F203" s="145" t="str">
        <f aca="false">IF(C203&lt;&gt;0,E203/C203,"")</f>
        <v/>
      </c>
    </row>
    <row r="204" customFormat="false" ht="28.5" hidden="true" customHeight="true" outlineLevel="0" collapsed="false">
      <c r="A204" s="146" t="n">
        <v>2296011</v>
      </c>
      <c r="B204" s="147" t="s">
        <v>2954</v>
      </c>
      <c r="C204" s="74" t="n">
        <v>0</v>
      </c>
      <c r="D204" s="75" t="n">
        <v>0</v>
      </c>
      <c r="E204" s="76" t="n">
        <f aca="false">SUM(C204:D204)</f>
        <v>0</v>
      </c>
      <c r="F204" s="145" t="str">
        <f aca="false">IF(C204&lt;&gt;0,E204/C204,"")</f>
        <v/>
      </c>
    </row>
    <row r="205" customFormat="false" ht="28.5" hidden="true" customHeight="true" outlineLevel="0" collapsed="false">
      <c r="A205" s="146" t="n">
        <v>2296012</v>
      </c>
      <c r="B205" s="147" t="s">
        <v>2955</v>
      </c>
      <c r="C205" s="74" t="n">
        <v>0</v>
      </c>
      <c r="D205" s="75" t="n">
        <v>0</v>
      </c>
      <c r="E205" s="76" t="n">
        <f aca="false">SUM(C205:D205)</f>
        <v>0</v>
      </c>
      <c r="F205" s="145" t="str">
        <f aca="false">IF(C205&lt;&gt;0,E205/C205,"")</f>
        <v/>
      </c>
    </row>
    <row r="206" customFormat="false" ht="24" hidden="false" customHeight="true" outlineLevel="0" collapsed="false">
      <c r="A206" s="143" t="n">
        <v>2296013</v>
      </c>
      <c r="B206" s="144" t="s">
        <v>2956</v>
      </c>
      <c r="C206" s="70" t="n">
        <v>110</v>
      </c>
      <c r="D206" s="71" t="n">
        <v>32</v>
      </c>
      <c r="E206" s="68" t="n">
        <f aca="false">SUM(C206:D206)</f>
        <v>142</v>
      </c>
      <c r="F206" s="145" t="n">
        <f aca="false">IF(C206&lt;&gt;0,E206/C206,"")</f>
        <v>1.29090909090909</v>
      </c>
    </row>
    <row r="207" customFormat="false" ht="24" hidden="false" customHeight="true" outlineLevel="0" collapsed="false">
      <c r="A207" s="143" t="n">
        <v>2296099</v>
      </c>
      <c r="B207" s="144" t="s">
        <v>2957</v>
      </c>
      <c r="C207" s="70" t="n">
        <v>337</v>
      </c>
      <c r="D207" s="71" t="n">
        <v>-156</v>
      </c>
      <c r="E207" s="68" t="n">
        <f aca="false">SUM(C207:D207)</f>
        <v>181</v>
      </c>
      <c r="F207" s="145" t="n">
        <f aca="false">IF(C207&lt;&gt;0,E207/C207,"")</f>
        <v>0.537091988130564</v>
      </c>
    </row>
    <row r="208" customFormat="false" ht="24" hidden="false" customHeight="true" outlineLevel="0" collapsed="false">
      <c r="A208" s="143" t="n">
        <v>232</v>
      </c>
      <c r="B208" s="144" t="s">
        <v>2958</v>
      </c>
      <c r="C208" s="67" t="n">
        <f aca="false">C209</f>
        <v>14141</v>
      </c>
      <c r="D208" s="67" t="n">
        <f aca="false">D209</f>
        <v>7371</v>
      </c>
      <c r="E208" s="68" t="n">
        <f aca="false">SUM(C208:D208)</f>
        <v>21512</v>
      </c>
      <c r="F208" s="145" t="n">
        <f aca="false">IF(C208&lt;&gt;0,E208/C208,"")</f>
        <v>1.52125026518634</v>
      </c>
    </row>
    <row r="209" customFormat="false" ht="24" hidden="false" customHeight="true" outlineLevel="0" collapsed="false">
      <c r="A209" s="143" t="n">
        <v>23204</v>
      </c>
      <c r="B209" s="144" t="s">
        <v>2959</v>
      </c>
      <c r="C209" s="67" t="n">
        <f aca="false">SUM(C210:C225)</f>
        <v>14141</v>
      </c>
      <c r="D209" s="67" t="n">
        <f aca="false">SUM(D210:D225)</f>
        <v>7371</v>
      </c>
      <c r="E209" s="68" t="n">
        <f aca="false">SUM(C209:D209)</f>
        <v>21512</v>
      </c>
      <c r="F209" s="145" t="n">
        <f aca="false">IF(C209&lt;&gt;0,E209/C209,"")</f>
        <v>1.52125026518634</v>
      </c>
      <c r="H209" s="90"/>
      <c r="I209" s="90"/>
      <c r="J209" s="90"/>
    </row>
    <row r="210" customFormat="false" ht="28.5" hidden="true" customHeight="true" outlineLevel="0" collapsed="false">
      <c r="A210" s="146" t="n">
        <v>2320401</v>
      </c>
      <c r="B210" s="147" t="s">
        <v>2960</v>
      </c>
      <c r="C210" s="74" t="n">
        <v>0</v>
      </c>
      <c r="D210" s="75" t="n">
        <v>0</v>
      </c>
      <c r="E210" s="76" t="n">
        <f aca="false">SUM(C210:D210)</f>
        <v>0</v>
      </c>
      <c r="F210" s="145" t="str">
        <f aca="false">IF(C210&lt;&gt;0,E210/C210,"")</f>
        <v/>
      </c>
    </row>
    <row r="211" customFormat="false" ht="28.5" hidden="true" customHeight="true" outlineLevel="0" collapsed="false">
      <c r="A211" s="150" t="n">
        <v>2320402</v>
      </c>
      <c r="B211" s="147" t="s">
        <v>2961</v>
      </c>
      <c r="C211" s="95" t="n">
        <v>0</v>
      </c>
      <c r="D211" s="95" t="n">
        <v>0</v>
      </c>
      <c r="E211" s="76" t="n">
        <f aca="false">SUM(C211:D211)</f>
        <v>0</v>
      </c>
      <c r="F211" s="145" t="str">
        <f aca="false">IF(C211&lt;&gt;0,E211/C211,"")</f>
        <v/>
      </c>
    </row>
    <row r="212" customFormat="false" ht="28.5" hidden="true" customHeight="true" outlineLevel="0" collapsed="false">
      <c r="A212" s="146" t="n">
        <v>2320405</v>
      </c>
      <c r="B212" s="147" t="s">
        <v>2962</v>
      </c>
      <c r="C212" s="74" t="n">
        <v>0</v>
      </c>
      <c r="D212" s="75" t="n">
        <v>0</v>
      </c>
      <c r="E212" s="76" t="n">
        <f aca="false">SUM(C212:D212)</f>
        <v>0</v>
      </c>
      <c r="F212" s="145" t="str">
        <f aca="false">IF(C212&lt;&gt;0,E212/C212,"")</f>
        <v/>
      </c>
    </row>
    <row r="213" customFormat="false" ht="24" hidden="false" customHeight="true" outlineLevel="0" collapsed="false">
      <c r="A213" s="143" t="n">
        <v>2320411</v>
      </c>
      <c r="B213" s="144" t="s">
        <v>2963</v>
      </c>
      <c r="C213" s="70" t="n">
        <v>456</v>
      </c>
      <c r="D213" s="71" t="n">
        <v>18194</v>
      </c>
      <c r="E213" s="68" t="n">
        <f aca="false">SUM(C213:D213)</f>
        <v>18650</v>
      </c>
      <c r="F213" s="145" t="n">
        <f aca="false">IF(C213&lt;&gt;0,E213/C213,"")</f>
        <v>40.8991228070175</v>
      </c>
      <c r="H213" s="90"/>
      <c r="I213" s="90"/>
      <c r="J213" s="90"/>
    </row>
    <row r="214" customFormat="false" ht="28.5" hidden="true" customHeight="true" outlineLevel="0" collapsed="false">
      <c r="A214" s="146" t="n">
        <v>2320413</v>
      </c>
      <c r="B214" s="147" t="s">
        <v>2964</v>
      </c>
      <c r="C214" s="74" t="n">
        <v>0</v>
      </c>
      <c r="D214" s="75" t="n">
        <v>0</v>
      </c>
      <c r="E214" s="76" t="n">
        <f aca="false">SUM(C214:D214)</f>
        <v>0</v>
      </c>
      <c r="F214" s="145" t="str">
        <f aca="false">IF(C214&lt;&gt;0,E214/C214,"")</f>
        <v/>
      </c>
    </row>
    <row r="215" customFormat="false" ht="28.5" hidden="true" customHeight="true" outlineLevel="0" collapsed="false">
      <c r="A215" s="146" t="n">
        <v>2320414</v>
      </c>
      <c r="B215" s="147" t="s">
        <v>2965</v>
      </c>
      <c r="C215" s="74" t="n">
        <v>0</v>
      </c>
      <c r="D215" s="75" t="n">
        <v>0</v>
      </c>
      <c r="E215" s="76" t="n">
        <f aca="false">SUM(C215:D215)</f>
        <v>0</v>
      </c>
      <c r="F215" s="145" t="str">
        <f aca="false">IF(C215&lt;&gt;0,E215/C215,"")</f>
        <v/>
      </c>
    </row>
    <row r="216" customFormat="false" ht="28.5" hidden="true" customHeight="true" outlineLevel="0" collapsed="false">
      <c r="A216" s="146" t="n">
        <v>2320416</v>
      </c>
      <c r="B216" s="147" t="s">
        <v>2966</v>
      </c>
      <c r="C216" s="74" t="n">
        <v>0</v>
      </c>
      <c r="D216" s="75" t="n">
        <v>0</v>
      </c>
      <c r="E216" s="76" t="n">
        <f aca="false">SUM(C216:D216)</f>
        <v>0</v>
      </c>
      <c r="F216" s="145" t="str">
        <f aca="false">IF(C216&lt;&gt;0,E216/C216,"")</f>
        <v/>
      </c>
    </row>
    <row r="217" customFormat="false" ht="28.5" hidden="true" customHeight="true" outlineLevel="0" collapsed="false">
      <c r="A217" s="146" t="n">
        <v>2320417</v>
      </c>
      <c r="B217" s="147" t="s">
        <v>2967</v>
      </c>
      <c r="C217" s="74" t="n">
        <v>0</v>
      </c>
      <c r="D217" s="75" t="n">
        <v>0</v>
      </c>
      <c r="E217" s="76" t="n">
        <f aca="false">SUM(C217:D217)</f>
        <v>0</v>
      </c>
      <c r="F217" s="145" t="str">
        <f aca="false">IF(C217&lt;&gt;0,E217/C217,"")</f>
        <v/>
      </c>
    </row>
    <row r="218" customFormat="false" ht="28.5" hidden="true" customHeight="true" outlineLevel="0" collapsed="false">
      <c r="A218" s="146" t="n">
        <v>2320418</v>
      </c>
      <c r="B218" s="147" t="s">
        <v>2968</v>
      </c>
      <c r="C218" s="74" t="n">
        <v>0</v>
      </c>
      <c r="D218" s="75" t="n">
        <v>0</v>
      </c>
      <c r="E218" s="76" t="n">
        <f aca="false">SUM(C218:D218)</f>
        <v>0</v>
      </c>
      <c r="F218" s="145" t="str">
        <f aca="false">IF(C218&lt;&gt;0,E218/C218,"")</f>
        <v/>
      </c>
    </row>
    <row r="219" customFormat="false" ht="28.5" hidden="true" customHeight="true" outlineLevel="0" collapsed="false">
      <c r="A219" s="146" t="n">
        <v>2320419</v>
      </c>
      <c r="B219" s="147" t="s">
        <v>2969</v>
      </c>
      <c r="C219" s="74" t="n">
        <v>0</v>
      </c>
      <c r="D219" s="75" t="n">
        <v>0</v>
      </c>
      <c r="E219" s="76" t="n">
        <f aca="false">SUM(C219:D219)</f>
        <v>0</v>
      </c>
      <c r="F219" s="145" t="str">
        <f aca="false">IF(C219&lt;&gt;0,E219/C219,"")</f>
        <v/>
      </c>
    </row>
    <row r="220" customFormat="false" ht="28.5" hidden="true" customHeight="true" outlineLevel="0" collapsed="false">
      <c r="A220" s="146" t="n">
        <v>2320420</v>
      </c>
      <c r="B220" s="147" t="s">
        <v>2970</v>
      </c>
      <c r="C220" s="74" t="n">
        <v>0</v>
      </c>
      <c r="D220" s="75" t="n">
        <v>0</v>
      </c>
      <c r="E220" s="76" t="n">
        <f aca="false">SUM(C220:D220)</f>
        <v>0</v>
      </c>
      <c r="F220" s="145" t="str">
        <f aca="false">IF(C220&lt;&gt;0,E220/C220,"")</f>
        <v/>
      </c>
    </row>
    <row r="221" customFormat="false" ht="28.5" hidden="true" customHeight="true" outlineLevel="0" collapsed="false">
      <c r="A221" s="146" t="n">
        <v>2320431</v>
      </c>
      <c r="B221" s="147" t="s">
        <v>2971</v>
      </c>
      <c r="C221" s="74" t="n">
        <v>195</v>
      </c>
      <c r="D221" s="75" t="n">
        <v>-195</v>
      </c>
      <c r="E221" s="76" t="n">
        <f aca="false">SUM(C221:D221)</f>
        <v>0</v>
      </c>
      <c r="F221" s="145" t="n">
        <f aca="false">IF(C221&lt;&gt;0,E221/C221,"")</f>
        <v>0</v>
      </c>
    </row>
    <row r="222" customFormat="false" ht="28.5" hidden="true" customHeight="true" outlineLevel="0" collapsed="false">
      <c r="A222" s="146" t="n">
        <v>2320432</v>
      </c>
      <c r="B222" s="147" t="s">
        <v>2972</v>
      </c>
      <c r="C222" s="74" t="n">
        <v>0</v>
      </c>
      <c r="D222" s="75" t="n">
        <v>0</v>
      </c>
      <c r="E222" s="76" t="n">
        <f aca="false">SUM(C222:D222)</f>
        <v>0</v>
      </c>
      <c r="F222" s="145" t="str">
        <f aca="false">IF(C222&lt;&gt;0,E222/C222,"")</f>
        <v/>
      </c>
    </row>
    <row r="223" customFormat="false" ht="24" hidden="false" customHeight="true" outlineLevel="0" collapsed="false">
      <c r="A223" s="143" t="n">
        <v>2320433</v>
      </c>
      <c r="B223" s="144" t="s">
        <v>2973</v>
      </c>
      <c r="C223" s="70" t="n">
        <v>4044</v>
      </c>
      <c r="D223" s="71" t="n">
        <v>-1182</v>
      </c>
      <c r="E223" s="68" t="n">
        <f aca="false">SUM(C223:D223)</f>
        <v>2862</v>
      </c>
      <c r="F223" s="145" t="n">
        <f aca="false">IF(C223&lt;&gt;0,E223/C223,"")</f>
        <v>0.707715133531157</v>
      </c>
      <c r="H223" s="90"/>
      <c r="I223" s="90"/>
      <c r="J223" s="90"/>
    </row>
    <row r="224" customFormat="false" ht="24" hidden="true" customHeight="true" outlineLevel="0" collapsed="false">
      <c r="A224" s="143" t="n">
        <v>2320498</v>
      </c>
      <c r="B224" s="144" t="s">
        <v>2974</v>
      </c>
      <c r="C224" s="70" t="n">
        <v>9446</v>
      </c>
      <c r="D224" s="71" t="n">
        <v>-9446</v>
      </c>
      <c r="E224" s="68" t="n">
        <f aca="false">SUM(C224:D224)</f>
        <v>0</v>
      </c>
      <c r="F224" s="145" t="n">
        <f aca="false">IF(C224&lt;&gt;0,E224/C224,"")</f>
        <v>0</v>
      </c>
      <c r="H224" s="90" t="n">
        <v>9446</v>
      </c>
      <c r="I224" s="90" t="n">
        <v>6112</v>
      </c>
      <c r="J224" s="90" t="n">
        <v>15558</v>
      </c>
    </row>
    <row r="225" customFormat="false" ht="28.5" hidden="true" customHeight="true" outlineLevel="0" collapsed="false">
      <c r="A225" s="146" t="n">
        <v>2320499</v>
      </c>
      <c r="B225" s="147" t="s">
        <v>2975</v>
      </c>
      <c r="C225" s="74" t="n">
        <v>0</v>
      </c>
      <c r="D225" s="75" t="n">
        <v>0</v>
      </c>
      <c r="E225" s="76" t="n">
        <f aca="false">SUM(C225:D225)</f>
        <v>0</v>
      </c>
      <c r="F225" s="145" t="str">
        <f aca="false">IF(C225&lt;&gt;0,E225/C225,"")</f>
        <v/>
      </c>
    </row>
    <row r="226" customFormat="false" ht="24" hidden="false" customHeight="true" outlineLevel="0" collapsed="false">
      <c r="A226" s="143" t="n">
        <v>233</v>
      </c>
      <c r="B226" s="144" t="s">
        <v>2976</v>
      </c>
      <c r="C226" s="67" t="n">
        <f aca="false">C227</f>
        <v>150</v>
      </c>
      <c r="D226" s="67" t="n">
        <f aca="false">D227</f>
        <v>0</v>
      </c>
      <c r="E226" s="68" t="n">
        <f aca="false">SUM(C226:D226)</f>
        <v>150</v>
      </c>
      <c r="F226" s="145" t="n">
        <f aca="false">IF(C226&lt;&gt;0,E226/C226,"")</f>
        <v>1</v>
      </c>
    </row>
    <row r="227" customFormat="false" ht="24" hidden="false" customHeight="true" outlineLevel="0" collapsed="false">
      <c r="A227" s="151" t="n">
        <v>23304</v>
      </c>
      <c r="B227" s="144" t="s">
        <v>2977</v>
      </c>
      <c r="C227" s="67" t="n">
        <f aca="false">SUM(C228:C243)</f>
        <v>150</v>
      </c>
      <c r="D227" s="67" t="n">
        <f aca="false">SUM(D228:D243)</f>
        <v>0</v>
      </c>
      <c r="E227" s="68" t="n">
        <f aca="false">SUM(C227:D227)</f>
        <v>150</v>
      </c>
      <c r="F227" s="145" t="n">
        <f aca="false">IF(C227&lt;&gt;0,E227/C227,"")</f>
        <v>1</v>
      </c>
    </row>
    <row r="228" customFormat="false" ht="28.5" hidden="true" customHeight="true" outlineLevel="0" collapsed="false">
      <c r="A228" s="146" t="n">
        <v>2330401</v>
      </c>
      <c r="B228" s="147" t="s">
        <v>2978</v>
      </c>
      <c r="C228" s="74" t="n">
        <v>0</v>
      </c>
      <c r="D228" s="75" t="n">
        <v>0</v>
      </c>
      <c r="E228" s="76" t="n">
        <f aca="false">SUM(C228:D228)</f>
        <v>0</v>
      </c>
      <c r="F228" s="145" t="str">
        <f aca="false">IF(C228&lt;&gt;0,E228/C228,"")</f>
        <v/>
      </c>
    </row>
    <row r="229" customFormat="false" ht="28.5" hidden="true" customHeight="true" outlineLevel="0" collapsed="false">
      <c r="A229" s="150" t="n">
        <v>2330402</v>
      </c>
      <c r="B229" s="147" t="s">
        <v>2979</v>
      </c>
      <c r="C229" s="95" t="n">
        <v>0</v>
      </c>
      <c r="D229" s="95" t="n">
        <v>0</v>
      </c>
      <c r="E229" s="76" t="n">
        <f aca="false">SUM(C229:D229)</f>
        <v>0</v>
      </c>
      <c r="F229" s="145" t="str">
        <f aca="false">IF(C229&lt;&gt;0,E229/C229,"")</f>
        <v/>
      </c>
    </row>
    <row r="230" customFormat="false" ht="28.5" hidden="true" customHeight="true" outlineLevel="0" collapsed="false">
      <c r="A230" s="146" t="n">
        <v>2330405</v>
      </c>
      <c r="B230" s="147" t="s">
        <v>2980</v>
      </c>
      <c r="C230" s="74" t="n">
        <v>0</v>
      </c>
      <c r="D230" s="75" t="n">
        <v>0</v>
      </c>
      <c r="E230" s="76" t="n">
        <f aca="false">SUM(C230:D230)</f>
        <v>0</v>
      </c>
      <c r="F230" s="145" t="str">
        <f aca="false">IF(C230&lt;&gt;0,E230/C230,"")</f>
        <v/>
      </c>
    </row>
    <row r="231" customFormat="false" ht="28.5" hidden="true" customHeight="true" outlineLevel="0" collapsed="false">
      <c r="A231" s="146" t="n">
        <v>2330411</v>
      </c>
      <c r="B231" s="147" t="s">
        <v>2981</v>
      </c>
      <c r="C231" s="74" t="n">
        <v>0</v>
      </c>
      <c r="D231" s="75" t="n">
        <v>0</v>
      </c>
      <c r="E231" s="76" t="n">
        <f aca="false">SUM(C231:D231)</f>
        <v>0</v>
      </c>
      <c r="F231" s="145" t="str">
        <f aca="false">IF(C231&lt;&gt;0,E231/C231,"")</f>
        <v/>
      </c>
    </row>
    <row r="232" customFormat="false" ht="28.5" hidden="true" customHeight="true" outlineLevel="0" collapsed="false">
      <c r="A232" s="146" t="n">
        <v>2330413</v>
      </c>
      <c r="B232" s="147" t="s">
        <v>2982</v>
      </c>
      <c r="C232" s="74" t="n">
        <v>0</v>
      </c>
      <c r="D232" s="75" t="n">
        <v>0</v>
      </c>
      <c r="E232" s="76" t="n">
        <f aca="false">SUM(C232:D232)</f>
        <v>0</v>
      </c>
      <c r="F232" s="145" t="str">
        <f aca="false">IF(C232&lt;&gt;0,E232/C232,"")</f>
        <v/>
      </c>
    </row>
    <row r="233" customFormat="false" ht="28.5" hidden="true" customHeight="true" outlineLevel="0" collapsed="false">
      <c r="A233" s="146" t="n">
        <v>2330414</v>
      </c>
      <c r="B233" s="147" t="s">
        <v>2983</v>
      </c>
      <c r="C233" s="74" t="n">
        <v>0</v>
      </c>
      <c r="D233" s="75" t="n">
        <v>0</v>
      </c>
      <c r="E233" s="76" t="n">
        <f aca="false">SUM(C233:D233)</f>
        <v>0</v>
      </c>
      <c r="F233" s="145" t="str">
        <f aca="false">IF(C233&lt;&gt;0,E233/C233,"")</f>
        <v/>
      </c>
    </row>
    <row r="234" customFormat="false" ht="28.5" hidden="true" customHeight="true" outlineLevel="0" collapsed="false">
      <c r="A234" s="146" t="n">
        <v>2330416</v>
      </c>
      <c r="B234" s="147" t="s">
        <v>2984</v>
      </c>
      <c r="C234" s="74" t="n">
        <v>0</v>
      </c>
      <c r="D234" s="75" t="n">
        <v>0</v>
      </c>
      <c r="E234" s="76" t="n">
        <f aca="false">SUM(C234:D234)</f>
        <v>0</v>
      </c>
      <c r="F234" s="145" t="str">
        <f aca="false">IF(C234&lt;&gt;0,E234/C234,"")</f>
        <v/>
      </c>
    </row>
    <row r="235" customFormat="false" ht="28.5" hidden="true" customHeight="true" outlineLevel="0" collapsed="false">
      <c r="A235" s="146" t="n">
        <v>2330417</v>
      </c>
      <c r="B235" s="147" t="s">
        <v>2985</v>
      </c>
      <c r="C235" s="74" t="n">
        <v>0</v>
      </c>
      <c r="D235" s="75" t="n">
        <v>0</v>
      </c>
      <c r="E235" s="76" t="n">
        <f aca="false">SUM(C235:D235)</f>
        <v>0</v>
      </c>
      <c r="F235" s="145" t="str">
        <f aca="false">IF(C235&lt;&gt;0,E235/C235,"")</f>
        <v/>
      </c>
    </row>
    <row r="236" customFormat="false" ht="28.5" hidden="true" customHeight="true" outlineLevel="0" collapsed="false">
      <c r="A236" s="146" t="n">
        <v>2330418</v>
      </c>
      <c r="B236" s="147" t="s">
        <v>2986</v>
      </c>
      <c r="C236" s="74" t="n">
        <v>0</v>
      </c>
      <c r="D236" s="75" t="n">
        <v>0</v>
      </c>
      <c r="E236" s="76" t="n">
        <f aca="false">SUM(C236:D236)</f>
        <v>0</v>
      </c>
      <c r="F236" s="145" t="str">
        <f aca="false">IF(C236&lt;&gt;0,E236/C236,"")</f>
        <v/>
      </c>
    </row>
    <row r="237" customFormat="false" ht="28.5" hidden="true" customHeight="true" outlineLevel="0" collapsed="false">
      <c r="A237" s="146" t="n">
        <v>2330419</v>
      </c>
      <c r="B237" s="147" t="s">
        <v>2987</v>
      </c>
      <c r="C237" s="74" t="n">
        <v>0</v>
      </c>
      <c r="D237" s="75" t="n">
        <v>0</v>
      </c>
      <c r="E237" s="76" t="n">
        <f aca="false">SUM(C237:D237)</f>
        <v>0</v>
      </c>
      <c r="F237" s="145" t="str">
        <f aca="false">IF(C237&lt;&gt;0,E237/C237,"")</f>
        <v/>
      </c>
    </row>
    <row r="238" customFormat="false" ht="28.5" hidden="true" customHeight="true" outlineLevel="0" collapsed="false">
      <c r="A238" s="146" t="n">
        <v>2330420</v>
      </c>
      <c r="B238" s="147" t="s">
        <v>2988</v>
      </c>
      <c r="C238" s="74" t="n">
        <v>0</v>
      </c>
      <c r="D238" s="75" t="n">
        <v>0</v>
      </c>
      <c r="E238" s="76" t="n">
        <f aca="false">SUM(C238:D238)</f>
        <v>0</v>
      </c>
      <c r="F238" s="145" t="str">
        <f aca="false">IF(C238&lt;&gt;0,E238/C238,"")</f>
        <v/>
      </c>
    </row>
    <row r="239" customFormat="false" ht="28.5" hidden="true" customHeight="true" outlineLevel="0" collapsed="false">
      <c r="A239" s="146" t="n">
        <v>2330431</v>
      </c>
      <c r="B239" s="147" t="s">
        <v>2989</v>
      </c>
      <c r="C239" s="74" t="n">
        <v>0</v>
      </c>
      <c r="D239" s="75" t="n">
        <v>0</v>
      </c>
      <c r="E239" s="76" t="n">
        <f aca="false">SUM(C239:D239)</f>
        <v>0</v>
      </c>
      <c r="F239" s="145" t="str">
        <f aca="false">IF(C239&lt;&gt;0,E239/C239,"")</f>
        <v/>
      </c>
    </row>
    <row r="240" customFormat="false" ht="28.5" hidden="true" customHeight="true" outlineLevel="0" collapsed="false">
      <c r="A240" s="146" t="n">
        <v>2330432</v>
      </c>
      <c r="B240" s="147" t="s">
        <v>2990</v>
      </c>
      <c r="C240" s="74" t="n">
        <v>0</v>
      </c>
      <c r="D240" s="75" t="n">
        <v>0</v>
      </c>
      <c r="E240" s="76" t="n">
        <f aca="false">SUM(C240:D240)</f>
        <v>0</v>
      </c>
      <c r="F240" s="145" t="str">
        <f aca="false">IF(C240&lt;&gt;0,E240/C240,"")</f>
        <v/>
      </c>
    </row>
    <row r="241" customFormat="false" ht="28.5" hidden="true" customHeight="true" outlineLevel="0" collapsed="false">
      <c r="A241" s="146" t="n">
        <v>2330433</v>
      </c>
      <c r="B241" s="147" t="s">
        <v>2991</v>
      </c>
      <c r="C241" s="74" t="n">
        <v>0</v>
      </c>
      <c r="D241" s="75" t="n">
        <v>0</v>
      </c>
      <c r="E241" s="76" t="n">
        <f aca="false">SUM(C241:D241)</f>
        <v>0</v>
      </c>
      <c r="F241" s="145" t="str">
        <f aca="false">IF(C241&lt;&gt;0,E241/C241,"")</f>
        <v/>
      </c>
    </row>
    <row r="242" customFormat="false" ht="24" hidden="false" customHeight="true" outlineLevel="0" collapsed="false">
      <c r="A242" s="143" t="n">
        <v>2330498</v>
      </c>
      <c r="B242" s="144" t="s">
        <v>2992</v>
      </c>
      <c r="C242" s="70" t="n">
        <v>0</v>
      </c>
      <c r="D242" s="71" t="n">
        <v>150</v>
      </c>
      <c r="E242" s="68" t="n">
        <f aca="false">SUM(C242:D242)</f>
        <v>150</v>
      </c>
      <c r="F242" s="145" t="str">
        <f aca="false">IF(C242&lt;&gt;0,E242/C242,"")</f>
        <v/>
      </c>
    </row>
    <row r="243" customFormat="false" ht="28.5" hidden="true" customHeight="true" outlineLevel="0" collapsed="false">
      <c r="A243" s="146" t="n">
        <v>2330499</v>
      </c>
      <c r="B243" s="147" t="s">
        <v>2993</v>
      </c>
      <c r="C243" s="74" t="n">
        <v>150</v>
      </c>
      <c r="D243" s="75" t="n">
        <v>-150</v>
      </c>
      <c r="E243" s="76" t="n">
        <f aca="false">SUM(C243:D243)</f>
        <v>0</v>
      </c>
      <c r="F243" s="145" t="n">
        <f aca="false">IF(C243&lt;&gt;0,E243/C243,"")</f>
        <v>0</v>
      </c>
    </row>
    <row r="244" customFormat="false" ht="24" hidden="false" customHeight="true" outlineLevel="0" collapsed="false">
      <c r="A244" s="143" t="n">
        <v>234</v>
      </c>
      <c r="B244" s="144" t="s">
        <v>2994</v>
      </c>
      <c r="C244" s="67" t="n">
        <f aca="false">SUM(C245,C258)</f>
        <v>0</v>
      </c>
      <c r="D244" s="67" t="n">
        <f aca="false">SUM(D245,D258)</f>
        <v>2276</v>
      </c>
      <c r="E244" s="68" t="n">
        <f aca="false">SUM(C244:D244)</f>
        <v>2276</v>
      </c>
      <c r="F244" s="145" t="str">
        <f aca="false">IF(C244&lt;&gt;0,E244/C244,"")</f>
        <v/>
      </c>
    </row>
    <row r="245" customFormat="false" ht="24" hidden="false" customHeight="true" outlineLevel="0" collapsed="false">
      <c r="A245" s="143" t="n">
        <v>23401</v>
      </c>
      <c r="B245" s="144" t="s">
        <v>2995</v>
      </c>
      <c r="C245" s="67" t="n">
        <f aca="false">SUM(C246:C257)</f>
        <v>0</v>
      </c>
      <c r="D245" s="67" t="n">
        <f aca="false">SUM(D246:D257)</f>
        <v>2276</v>
      </c>
      <c r="E245" s="68" t="n">
        <f aca="false">SUM(C245:D245)</f>
        <v>2276</v>
      </c>
      <c r="F245" s="145" t="str">
        <f aca="false">IF(C245&lt;&gt;0,E245/C245,"")</f>
        <v/>
      </c>
    </row>
    <row r="246" customFormat="false" ht="28.5" hidden="true" customHeight="true" outlineLevel="0" collapsed="false">
      <c r="A246" s="146" t="n">
        <v>2340101</v>
      </c>
      <c r="B246" s="147" t="s">
        <v>2996</v>
      </c>
      <c r="C246" s="74" t="n">
        <v>0</v>
      </c>
      <c r="D246" s="75" t="n">
        <v>0</v>
      </c>
      <c r="E246" s="76" t="n">
        <f aca="false">SUM(C246:D246)</f>
        <v>0</v>
      </c>
      <c r="F246" s="145" t="str">
        <f aca="false">IF(C246&lt;&gt;0,E246/C246,"")</f>
        <v/>
      </c>
    </row>
    <row r="247" customFormat="false" ht="28.5" hidden="true" customHeight="true" outlineLevel="0" collapsed="false">
      <c r="A247" s="146" t="n">
        <v>2340102</v>
      </c>
      <c r="B247" s="147" t="s">
        <v>2997</v>
      </c>
      <c r="C247" s="74" t="n">
        <v>0</v>
      </c>
      <c r="D247" s="75" t="n">
        <v>0</v>
      </c>
      <c r="E247" s="76" t="n">
        <f aca="false">SUM(C247:D247)</f>
        <v>0</v>
      </c>
      <c r="F247" s="145" t="str">
        <f aca="false">IF(C247&lt;&gt;0,E247/C247,"")</f>
        <v/>
      </c>
    </row>
    <row r="248" customFormat="false" ht="28.5" hidden="true" customHeight="true" outlineLevel="0" collapsed="false">
      <c r="A248" s="146" t="n">
        <v>2340103</v>
      </c>
      <c r="B248" s="147" t="s">
        <v>2998</v>
      </c>
      <c r="C248" s="74" t="n">
        <v>0</v>
      </c>
      <c r="D248" s="75" t="n">
        <v>0</v>
      </c>
      <c r="E248" s="76" t="n">
        <f aca="false">SUM(C248:D248)</f>
        <v>0</v>
      </c>
      <c r="F248" s="145" t="str">
        <f aca="false">IF(C248&lt;&gt;0,E248/C248,"")</f>
        <v/>
      </c>
    </row>
    <row r="249" customFormat="false" ht="28.5" hidden="true" customHeight="true" outlineLevel="0" collapsed="false">
      <c r="A249" s="146" t="n">
        <v>2340104</v>
      </c>
      <c r="B249" s="147" t="s">
        <v>2999</v>
      </c>
      <c r="C249" s="74" t="n">
        <v>0</v>
      </c>
      <c r="D249" s="75" t="n">
        <v>0</v>
      </c>
      <c r="E249" s="76" t="n">
        <f aca="false">SUM(C249:D249)</f>
        <v>0</v>
      </c>
      <c r="F249" s="145" t="str">
        <f aca="false">IF(C249&lt;&gt;0,E249/C249,"")</f>
        <v/>
      </c>
    </row>
    <row r="250" customFormat="false" ht="28.5" hidden="true" customHeight="true" outlineLevel="0" collapsed="false">
      <c r="A250" s="146" t="n">
        <v>2340105</v>
      </c>
      <c r="B250" s="147" t="s">
        <v>3000</v>
      </c>
      <c r="C250" s="74" t="n">
        <v>0</v>
      </c>
      <c r="D250" s="75" t="n">
        <v>0</v>
      </c>
      <c r="E250" s="76" t="n">
        <f aca="false">SUM(C250:D250)</f>
        <v>0</v>
      </c>
      <c r="F250" s="145" t="str">
        <f aca="false">IF(C250&lt;&gt;0,E250/C250,"")</f>
        <v/>
      </c>
    </row>
    <row r="251" customFormat="false" ht="28.5" hidden="true" customHeight="true" outlineLevel="0" collapsed="false">
      <c r="A251" s="146" t="n">
        <v>2340106</v>
      </c>
      <c r="B251" s="147" t="s">
        <v>3001</v>
      </c>
      <c r="C251" s="74" t="n">
        <v>0</v>
      </c>
      <c r="D251" s="75" t="n">
        <v>0</v>
      </c>
      <c r="E251" s="76" t="n">
        <f aca="false">SUM(C251:D251)</f>
        <v>0</v>
      </c>
      <c r="F251" s="145" t="str">
        <f aca="false">IF(C251&lt;&gt;0,E251/C251,"")</f>
        <v/>
      </c>
    </row>
    <row r="252" customFormat="false" ht="28.5" hidden="true" customHeight="true" outlineLevel="0" collapsed="false">
      <c r="A252" s="146" t="n">
        <v>2340107</v>
      </c>
      <c r="B252" s="147" t="s">
        <v>3002</v>
      </c>
      <c r="C252" s="74" t="n">
        <v>0</v>
      </c>
      <c r="D252" s="75" t="n">
        <v>0</v>
      </c>
      <c r="E252" s="76" t="n">
        <f aca="false">SUM(C252:D252)</f>
        <v>0</v>
      </c>
      <c r="F252" s="145" t="str">
        <f aca="false">IF(C252&lt;&gt;0,E252/C252,"")</f>
        <v/>
      </c>
    </row>
    <row r="253" customFormat="false" ht="28.5" hidden="true" customHeight="true" outlineLevel="0" collapsed="false">
      <c r="A253" s="146" t="n">
        <v>2340108</v>
      </c>
      <c r="B253" s="147" t="s">
        <v>3003</v>
      </c>
      <c r="C253" s="74" t="n">
        <v>0</v>
      </c>
      <c r="D253" s="75" t="n">
        <v>0</v>
      </c>
      <c r="E253" s="76" t="n">
        <f aca="false">SUM(C253:D253)</f>
        <v>0</v>
      </c>
      <c r="F253" s="145" t="str">
        <f aca="false">IF(C253&lt;&gt;0,E253/C253,"")</f>
        <v/>
      </c>
    </row>
    <row r="254" customFormat="false" ht="28.5" hidden="true" customHeight="true" outlineLevel="0" collapsed="false">
      <c r="A254" s="146" t="n">
        <v>2340109</v>
      </c>
      <c r="B254" s="147" t="s">
        <v>3004</v>
      </c>
      <c r="C254" s="74" t="n">
        <v>0</v>
      </c>
      <c r="D254" s="75" t="n">
        <v>0</v>
      </c>
      <c r="E254" s="76" t="n">
        <f aca="false">SUM(C254:D254)</f>
        <v>0</v>
      </c>
      <c r="F254" s="145" t="str">
        <f aca="false">IF(C254&lt;&gt;0,E254/C254,"")</f>
        <v/>
      </c>
    </row>
    <row r="255" customFormat="false" ht="28.5" hidden="true" customHeight="true" outlineLevel="0" collapsed="false">
      <c r="A255" s="146" t="n">
        <v>2340110</v>
      </c>
      <c r="B255" s="147" t="s">
        <v>3005</v>
      </c>
      <c r="C255" s="74" t="n">
        <v>0</v>
      </c>
      <c r="D255" s="75" t="n">
        <v>0</v>
      </c>
      <c r="E255" s="76" t="n">
        <f aca="false">SUM(C255:D255)</f>
        <v>0</v>
      </c>
      <c r="F255" s="145" t="str">
        <f aca="false">IF(C255&lt;&gt;0,E255/C255,"")</f>
        <v/>
      </c>
    </row>
    <row r="256" customFormat="false" ht="28.5" hidden="true" customHeight="true" outlineLevel="0" collapsed="false">
      <c r="A256" s="146" t="n">
        <v>2340111</v>
      </c>
      <c r="B256" s="147" t="s">
        <v>3006</v>
      </c>
      <c r="C256" s="74" t="n">
        <v>0</v>
      </c>
      <c r="D256" s="75" t="n">
        <v>0</v>
      </c>
      <c r="E256" s="76" t="n">
        <f aca="false">SUM(C256:D256)</f>
        <v>0</v>
      </c>
      <c r="F256" s="145" t="str">
        <f aca="false">IF(C256&lt;&gt;0,E256/C256,"")</f>
        <v/>
      </c>
    </row>
    <row r="257" customFormat="false" ht="24" hidden="false" customHeight="true" outlineLevel="0" collapsed="false">
      <c r="A257" s="143" t="n">
        <v>2340199</v>
      </c>
      <c r="B257" s="144" t="s">
        <v>3007</v>
      </c>
      <c r="C257" s="70" t="n">
        <v>0</v>
      </c>
      <c r="D257" s="71" t="n">
        <v>2276</v>
      </c>
      <c r="E257" s="68" t="n">
        <f aca="false">SUM(C257:D257)</f>
        <v>2276</v>
      </c>
      <c r="F257" s="145" t="str">
        <f aca="false">IF(C257&lt;&gt;0,E257/C257,"")</f>
        <v/>
      </c>
    </row>
    <row r="258" customFormat="false" ht="28.5" hidden="true" customHeight="true" outlineLevel="0" collapsed="false">
      <c r="A258" s="146" t="n">
        <v>23402</v>
      </c>
      <c r="B258" s="147" t="s">
        <v>3008</v>
      </c>
      <c r="C258" s="92" t="n">
        <f aca="false">SUM(C259:C264)</f>
        <v>0</v>
      </c>
      <c r="D258" s="92" t="n">
        <f aca="false">SUM(D259:D264)</f>
        <v>0</v>
      </c>
      <c r="E258" s="76" t="n">
        <f aca="false">SUM(C258:D258)</f>
        <v>0</v>
      </c>
      <c r="F258" s="145" t="str">
        <f aca="false">IF(C258&lt;&gt;0,E258/C258,"")</f>
        <v/>
      </c>
    </row>
    <row r="259" customFormat="false" ht="28.5" hidden="true" customHeight="true" outlineLevel="0" collapsed="false">
      <c r="A259" s="146" t="n">
        <v>2340201</v>
      </c>
      <c r="B259" s="147" t="s">
        <v>3009</v>
      </c>
      <c r="C259" s="74" t="n">
        <v>0</v>
      </c>
      <c r="D259" s="75" t="n">
        <v>0</v>
      </c>
      <c r="E259" s="76" t="n">
        <f aca="false">SUM(C259:D259)</f>
        <v>0</v>
      </c>
      <c r="F259" s="145" t="str">
        <f aca="false">IF(C259&lt;&gt;0,E259/C259,"")</f>
        <v/>
      </c>
    </row>
    <row r="260" customFormat="false" ht="28.5" hidden="true" customHeight="true" outlineLevel="0" collapsed="false">
      <c r="A260" s="146" t="n">
        <v>2340202</v>
      </c>
      <c r="B260" s="147" t="s">
        <v>3010</v>
      </c>
      <c r="C260" s="74" t="n">
        <v>0</v>
      </c>
      <c r="D260" s="75" t="n">
        <v>0</v>
      </c>
      <c r="E260" s="76" t="n">
        <f aca="false">SUM(C260:D260)</f>
        <v>0</v>
      </c>
      <c r="F260" s="145" t="str">
        <f aca="false">IF(C260&lt;&gt;0,E260/C260,"")</f>
        <v/>
      </c>
    </row>
    <row r="261" customFormat="false" ht="28.5" hidden="true" customHeight="true" outlineLevel="0" collapsed="false">
      <c r="A261" s="146" t="n">
        <v>2340203</v>
      </c>
      <c r="B261" s="147" t="s">
        <v>3011</v>
      </c>
      <c r="C261" s="74" t="n">
        <v>0</v>
      </c>
      <c r="D261" s="75" t="n">
        <v>0</v>
      </c>
      <c r="E261" s="76" t="n">
        <f aca="false">SUM(C261:D261)</f>
        <v>0</v>
      </c>
      <c r="F261" s="145" t="str">
        <f aca="false">IF(C261&lt;&gt;0,E261/C261,"")</f>
        <v/>
      </c>
    </row>
    <row r="262" customFormat="false" ht="28.5" hidden="true" customHeight="true" outlineLevel="0" collapsed="false">
      <c r="A262" s="146" t="n">
        <v>2340204</v>
      </c>
      <c r="B262" s="147" t="s">
        <v>3012</v>
      </c>
      <c r="C262" s="74" t="n">
        <v>0</v>
      </c>
      <c r="D262" s="75" t="n">
        <v>0</v>
      </c>
      <c r="E262" s="76" t="n">
        <f aca="false">SUM(C262:D262)</f>
        <v>0</v>
      </c>
      <c r="F262" s="145" t="str">
        <f aca="false">IF(C262&lt;&gt;0,E262/C262,"")</f>
        <v/>
      </c>
    </row>
    <row r="263" customFormat="false" ht="28.5" hidden="true" customHeight="true" outlineLevel="0" collapsed="false">
      <c r="A263" s="146" t="n">
        <v>2340205</v>
      </c>
      <c r="B263" s="147" t="s">
        <v>3013</v>
      </c>
      <c r="C263" s="74" t="n">
        <v>0</v>
      </c>
      <c r="D263" s="75" t="n">
        <v>0</v>
      </c>
      <c r="E263" s="76" t="n">
        <f aca="false">SUM(C263:D263)</f>
        <v>0</v>
      </c>
      <c r="F263" s="145" t="str">
        <f aca="false">IF(C263&lt;&gt;0,E263/C263,"")</f>
        <v/>
      </c>
    </row>
    <row r="264" customFormat="false" ht="28.5" hidden="true" customHeight="true" outlineLevel="0" collapsed="false">
      <c r="A264" s="146" t="n">
        <v>2340299</v>
      </c>
      <c r="B264" s="147" t="s">
        <v>3014</v>
      </c>
      <c r="C264" s="74" t="n">
        <v>0</v>
      </c>
      <c r="D264" s="75" t="n">
        <v>0</v>
      </c>
      <c r="E264" s="76" t="n">
        <f aca="false">SUM(C264:D264)</f>
        <v>0</v>
      </c>
      <c r="F264" s="145" t="str">
        <f aca="false">IF(C264&lt;&gt;0,E264/C264,"")</f>
        <v/>
      </c>
    </row>
    <row r="265" customFormat="false" ht="24" hidden="false" customHeight="true" outlineLevel="0" collapsed="false">
      <c r="A265" s="152"/>
      <c r="B265" s="153" t="s">
        <v>72</v>
      </c>
      <c r="C265" s="80" t="n">
        <f aca="false">SUM(C5,C21,C33,C44,C102,C126,C178,C182,C208,C226,C244)</f>
        <v>125000</v>
      </c>
      <c r="D265" s="80" t="n">
        <f aca="false">SUM(D5,D21,D33,D44,D102,D126,D178,D182,D208,D226,D244)</f>
        <v>8000</v>
      </c>
      <c r="E265" s="81" t="n">
        <f aca="false">SUM(C265:D265)</f>
        <v>133000</v>
      </c>
      <c r="F265" s="145" t="n">
        <f aca="false">IF(C265&lt;&gt;0,E265/C265,"")</f>
        <v>1.064</v>
      </c>
    </row>
    <row r="266" customFormat="false" ht="24" hidden="false" customHeight="true" outlineLevel="0" collapsed="false">
      <c r="A266" s="154" t="n">
        <v>231</v>
      </c>
      <c r="B266" s="155" t="s">
        <v>3015</v>
      </c>
      <c r="C266" s="80" t="n">
        <f aca="false">SUM(C267:C268)</f>
        <v>3170</v>
      </c>
      <c r="D266" s="80" t="n">
        <f aca="false">SUM(D267:D268)</f>
        <v>0</v>
      </c>
      <c r="E266" s="81" t="n">
        <f aca="false">SUM(C266:D266)</f>
        <v>3170</v>
      </c>
      <c r="F266" s="145" t="n">
        <f aca="false">IF(C266&lt;&gt;0,E266/C266,"")</f>
        <v>1</v>
      </c>
    </row>
    <row r="267" customFormat="false" ht="24" hidden="false" customHeight="true" outlineLevel="0" collapsed="false">
      <c r="A267" s="143" t="n">
        <v>23104</v>
      </c>
      <c r="B267" s="144" t="s">
        <v>3016</v>
      </c>
      <c r="C267" s="70" t="n">
        <v>3170</v>
      </c>
      <c r="D267" s="71" t="n">
        <v>0</v>
      </c>
      <c r="E267" s="68" t="n">
        <f aca="false">SUM(C267:D267)</f>
        <v>3170</v>
      </c>
      <c r="F267" s="145" t="n">
        <f aca="false">IF(C267&lt;&gt;0,E267/C267,"")</f>
        <v>1</v>
      </c>
    </row>
    <row r="268" customFormat="false" ht="28.5" hidden="true" customHeight="true" outlineLevel="0" collapsed="false">
      <c r="A268" s="146" t="n">
        <v>23105</v>
      </c>
      <c r="B268" s="147" t="s">
        <v>3017</v>
      </c>
      <c r="C268" s="74" t="n">
        <v>0</v>
      </c>
      <c r="D268" s="75" t="n">
        <v>0</v>
      </c>
      <c r="E268" s="76" t="n">
        <f aca="false">SUM(C268:D268)</f>
        <v>0</v>
      </c>
      <c r="F268" s="145" t="str">
        <f aca="false">IF(C268&lt;&gt;0,E268/C268,"")</f>
        <v/>
      </c>
    </row>
    <row r="269" customFormat="false" ht="24" hidden="false" customHeight="true" outlineLevel="0" collapsed="false">
      <c r="A269" s="154" t="n">
        <v>230</v>
      </c>
      <c r="B269" s="155" t="s">
        <v>78</v>
      </c>
      <c r="C269" s="80" t="n">
        <f aca="false">SUM(C270,C281,C283:C285)</f>
        <v>43196</v>
      </c>
      <c r="D269" s="80" t="n">
        <f aca="false">SUM(D270,D281,D283:D285)</f>
        <v>-35869</v>
      </c>
      <c r="E269" s="81" t="n">
        <f aca="false">SUM(C269:D269)</f>
        <v>7327</v>
      </c>
      <c r="F269" s="145" t="n">
        <f aca="false">IF(C269&lt;&gt;0,E269/C269,"")</f>
        <v>0.169622187239559</v>
      </c>
    </row>
    <row r="270" customFormat="false" ht="28.5" hidden="true" customHeight="true" outlineLevel="0" collapsed="false">
      <c r="A270" s="146" t="n">
        <v>23004</v>
      </c>
      <c r="B270" s="147" t="s">
        <v>3018</v>
      </c>
      <c r="C270" s="92" t="n">
        <f aca="false">SUM(C271:C280)</f>
        <v>0</v>
      </c>
      <c r="D270" s="92" t="n">
        <f aca="false">SUM(D271:D280)</f>
        <v>0</v>
      </c>
      <c r="E270" s="76" t="n">
        <f aca="false">SUM(C270:D270)</f>
        <v>0</v>
      </c>
      <c r="F270" s="145" t="str">
        <f aca="false">IF(C270&lt;&gt;0,E270/C270,"")</f>
        <v/>
      </c>
    </row>
    <row r="271" customFormat="false" ht="28.5" hidden="true" customHeight="true" outlineLevel="0" collapsed="false">
      <c r="A271" s="146" t="n">
        <v>2300403</v>
      </c>
      <c r="B271" s="147" t="s">
        <v>3019</v>
      </c>
      <c r="C271" s="74" t="n">
        <v>0</v>
      </c>
      <c r="D271" s="75" t="n">
        <v>0</v>
      </c>
      <c r="E271" s="76" t="n">
        <f aca="false">SUM(C271:D271)</f>
        <v>0</v>
      </c>
      <c r="F271" s="145" t="str">
        <f aca="false">IF(C271&lt;&gt;0,E271/C271,"")</f>
        <v/>
      </c>
    </row>
    <row r="272" customFormat="false" ht="28.5" hidden="true" customHeight="true" outlineLevel="0" collapsed="false">
      <c r="A272" s="146" t="n">
        <v>2300404</v>
      </c>
      <c r="B272" s="147" t="s">
        <v>2759</v>
      </c>
      <c r="C272" s="74" t="n">
        <v>0</v>
      </c>
      <c r="D272" s="75" t="n">
        <v>0</v>
      </c>
      <c r="E272" s="76" t="n">
        <f aca="false">SUM(C272:D272)</f>
        <v>0</v>
      </c>
      <c r="F272" s="145" t="str">
        <f aca="false">IF(C272&lt;&gt;0,E272/C272,"")</f>
        <v/>
      </c>
    </row>
    <row r="273" customFormat="false" ht="28.5" hidden="true" customHeight="true" outlineLevel="0" collapsed="false">
      <c r="A273" s="146" t="n">
        <v>2300405</v>
      </c>
      <c r="B273" s="147" t="s">
        <v>2761</v>
      </c>
      <c r="C273" s="74" t="n">
        <v>0</v>
      </c>
      <c r="D273" s="75" t="n">
        <v>0</v>
      </c>
      <c r="E273" s="76" t="n">
        <f aca="false">SUM(C273:D273)</f>
        <v>0</v>
      </c>
      <c r="F273" s="145" t="str">
        <f aca="false">IF(C273&lt;&gt;0,E273/C273,"")</f>
        <v/>
      </c>
    </row>
    <row r="274" customFormat="false" ht="28.5" hidden="true" customHeight="true" outlineLevel="0" collapsed="false">
      <c r="A274" s="146" t="n">
        <v>2300406</v>
      </c>
      <c r="B274" s="147" t="s">
        <v>2763</v>
      </c>
      <c r="C274" s="74" t="n">
        <v>0</v>
      </c>
      <c r="D274" s="75" t="n">
        <v>0</v>
      </c>
      <c r="E274" s="76" t="n">
        <f aca="false">SUM(C274:D274)</f>
        <v>0</v>
      </c>
      <c r="F274" s="145" t="str">
        <f aca="false">IF(C274&lt;&gt;0,E274/C274,"")</f>
        <v/>
      </c>
    </row>
    <row r="275" customFormat="false" ht="28.5" hidden="true" customHeight="true" outlineLevel="0" collapsed="false">
      <c r="A275" s="146" t="n">
        <v>2300407</v>
      </c>
      <c r="B275" s="147" t="s">
        <v>2765</v>
      </c>
      <c r="C275" s="74" t="n">
        <v>0</v>
      </c>
      <c r="D275" s="75" t="n">
        <v>0</v>
      </c>
      <c r="E275" s="76" t="n">
        <f aca="false">SUM(C275:D275)</f>
        <v>0</v>
      </c>
      <c r="F275" s="145" t="str">
        <f aca="false">IF(C275&lt;&gt;0,E275/C275,"")</f>
        <v/>
      </c>
    </row>
    <row r="276" customFormat="false" ht="28.5" hidden="true" customHeight="true" outlineLevel="0" collapsed="false">
      <c r="A276" s="146" t="n">
        <v>2300408</v>
      </c>
      <c r="B276" s="147" t="s">
        <v>2767</v>
      </c>
      <c r="C276" s="74" t="n">
        <v>0</v>
      </c>
      <c r="D276" s="75" t="n">
        <v>0</v>
      </c>
      <c r="E276" s="76" t="n">
        <f aca="false">SUM(C276:D276)</f>
        <v>0</v>
      </c>
      <c r="F276" s="145" t="str">
        <f aca="false">IF(C276&lt;&gt;0,E276/C276,"")</f>
        <v/>
      </c>
    </row>
    <row r="277" customFormat="false" ht="28.5" hidden="true" customHeight="true" outlineLevel="0" collapsed="false">
      <c r="A277" s="146" t="n">
        <v>2300409</v>
      </c>
      <c r="B277" s="147" t="s">
        <v>2769</v>
      </c>
      <c r="C277" s="74" t="n">
        <v>0</v>
      </c>
      <c r="D277" s="75" t="n">
        <v>0</v>
      </c>
      <c r="E277" s="76" t="n">
        <f aca="false">SUM(C277:D277)</f>
        <v>0</v>
      </c>
      <c r="F277" s="145" t="str">
        <f aca="false">IF(C277&lt;&gt;0,E277/C277,"")</f>
        <v/>
      </c>
    </row>
    <row r="278" customFormat="false" ht="28.5" hidden="true" customHeight="true" outlineLevel="0" collapsed="false">
      <c r="A278" s="146" t="n">
        <v>2300410</v>
      </c>
      <c r="B278" s="147" t="s">
        <v>2771</v>
      </c>
      <c r="C278" s="74" t="n">
        <v>0</v>
      </c>
      <c r="D278" s="75" t="n">
        <v>0</v>
      </c>
      <c r="E278" s="76" t="n">
        <f aca="false">SUM(C278:D278)</f>
        <v>0</v>
      </c>
      <c r="F278" s="145" t="str">
        <f aca="false">IF(C278&lt;&gt;0,E278/C278,"")</f>
        <v/>
      </c>
    </row>
    <row r="279" customFormat="false" ht="28.5" hidden="true" customHeight="true" outlineLevel="0" collapsed="false">
      <c r="A279" s="146" t="n">
        <v>2300411</v>
      </c>
      <c r="B279" s="147" t="s">
        <v>2773</v>
      </c>
      <c r="C279" s="74" t="n">
        <v>0</v>
      </c>
      <c r="D279" s="75" t="n">
        <v>0</v>
      </c>
      <c r="E279" s="76" t="n">
        <f aca="false">SUM(C279:D279)</f>
        <v>0</v>
      </c>
      <c r="F279" s="145" t="str">
        <f aca="false">IF(C279&lt;&gt;0,E279/C279,"")</f>
        <v/>
      </c>
    </row>
    <row r="280" customFormat="false" ht="28.5" hidden="true" customHeight="true" outlineLevel="0" collapsed="false">
      <c r="A280" s="146" t="n">
        <v>2300499</v>
      </c>
      <c r="B280" s="147" t="s">
        <v>3020</v>
      </c>
      <c r="C280" s="74" t="n">
        <v>0</v>
      </c>
      <c r="D280" s="75" t="n">
        <v>0</v>
      </c>
      <c r="E280" s="76" t="n">
        <f aca="false">SUM(C280:D280)</f>
        <v>0</v>
      </c>
      <c r="F280" s="145" t="str">
        <f aca="false">IF(C280&lt;&gt;0,E280/C280,"")</f>
        <v/>
      </c>
    </row>
    <row r="281" customFormat="false" ht="24" hidden="false" customHeight="true" outlineLevel="0" collapsed="false">
      <c r="A281" s="156" t="n">
        <v>23006</v>
      </c>
      <c r="B281" s="144" t="s">
        <v>3021</v>
      </c>
      <c r="C281" s="67" t="n">
        <f aca="false">C282</f>
        <v>5720</v>
      </c>
      <c r="D281" s="67" t="n">
        <f aca="false">D282</f>
        <v>-770</v>
      </c>
      <c r="E281" s="68" t="n">
        <f aca="false">SUM(C281:D281)</f>
        <v>4950</v>
      </c>
      <c r="F281" s="145" t="n">
        <f aca="false">IF(C281&lt;&gt;0,E281/C281,"")</f>
        <v>0.865384615384615</v>
      </c>
    </row>
    <row r="282" customFormat="false" ht="24" hidden="false" customHeight="true" outlineLevel="0" collapsed="false">
      <c r="A282" s="156" t="n">
        <v>2300603</v>
      </c>
      <c r="B282" s="144" t="s">
        <v>3022</v>
      </c>
      <c r="C282" s="70" t="n">
        <v>5720</v>
      </c>
      <c r="D282" s="71" t="n">
        <v>-770</v>
      </c>
      <c r="E282" s="68" t="n">
        <f aca="false">SUM(C282:D282)</f>
        <v>4950</v>
      </c>
      <c r="F282" s="145" t="n">
        <f aca="false">IF(C282&lt;&gt;0,E282/C282,"")</f>
        <v>0.865384615384615</v>
      </c>
    </row>
    <row r="283" customFormat="false" ht="28.5" hidden="true" customHeight="true" outlineLevel="0" collapsed="false">
      <c r="A283" s="148" t="n">
        <v>23008</v>
      </c>
      <c r="B283" s="147" t="s">
        <v>3023</v>
      </c>
      <c r="C283" s="74" t="n">
        <v>37476</v>
      </c>
      <c r="D283" s="75" t="n">
        <v>-37476</v>
      </c>
      <c r="E283" s="76" t="n">
        <f aca="false">SUM(C283:D283)</f>
        <v>0</v>
      </c>
      <c r="F283" s="145" t="n">
        <f aca="false">IF(C283&lt;&gt;0,E283/C283,"")</f>
        <v>0</v>
      </c>
    </row>
    <row r="284" customFormat="false" ht="24" hidden="false" customHeight="true" outlineLevel="0" collapsed="false">
      <c r="A284" s="156" t="n">
        <v>23009</v>
      </c>
      <c r="B284" s="144" t="s">
        <v>3024</v>
      </c>
      <c r="C284" s="70" t="n">
        <v>0</v>
      </c>
      <c r="D284" s="71" t="n">
        <v>2377</v>
      </c>
      <c r="E284" s="68" t="n">
        <f aca="false">SUM(C284:D284)</f>
        <v>2377</v>
      </c>
      <c r="F284" s="145" t="str">
        <f aca="false">IF(C284&lt;&gt;0,E284/C284,"")</f>
        <v/>
      </c>
    </row>
    <row r="285" customFormat="false" ht="28.5" hidden="true" customHeight="true" outlineLevel="0" collapsed="false">
      <c r="A285" s="148" t="n">
        <v>23011</v>
      </c>
      <c r="B285" s="147" t="s">
        <v>3025</v>
      </c>
      <c r="C285" s="74" t="n">
        <v>0</v>
      </c>
      <c r="D285" s="75" t="n">
        <v>0</v>
      </c>
      <c r="E285" s="76" t="n">
        <f aca="false">SUM(C285:D285)</f>
        <v>0</v>
      </c>
      <c r="F285" s="145" t="str">
        <f aca="false">IF(C285&lt;&gt;0,E285/C285,"")</f>
        <v/>
      </c>
    </row>
    <row r="286" customFormat="false" ht="24" hidden="false" customHeight="true" outlineLevel="0" collapsed="false">
      <c r="A286" s="152"/>
      <c r="B286" s="153" t="s">
        <v>96</v>
      </c>
      <c r="C286" s="80" t="n">
        <f aca="false">SUM(C265:C266,C269)</f>
        <v>171366</v>
      </c>
      <c r="D286" s="80" t="n">
        <f aca="false">SUM(D265:D266,D269)</f>
        <v>-27869</v>
      </c>
      <c r="E286" s="81" t="n">
        <f aca="false">SUM(C286:D286)</f>
        <v>143497</v>
      </c>
      <c r="F286" s="145" t="n">
        <f aca="false">IF(C286&lt;&gt;0,E286/C286,"")</f>
        <v>0.837371473921315</v>
      </c>
    </row>
  </sheetData>
  <autoFilter ref="A4:M286"/>
  <mergeCells count="2">
    <mergeCell ref="A2:F2"/>
    <mergeCell ref="A3:D3"/>
  </mergeCells>
  <printOptions headings="false" gridLines="false" gridLinesSet="true" horizontalCentered="true" verticalCentered="false"/>
  <pageMargins left="0.472222222222222" right="0.472222222222222" top="0.472222222222222" bottom="0.472222222222222" header="0.511811023622047" footer="0.393055555555556"/>
  <pageSetup paperSize="9" scale="95" fitToWidth="1" fitToHeight="1" pageOrder="downThenOver" orientation="portrait" blackAndWhite="false" draft="false" cellComments="none" firstPageNumber="17" useFirstPageNumber="true" horizontalDpi="300" verticalDpi="300" copies="1"/>
  <headerFooter differentFirst="false" differentOddEven="false">
    <oddHeader/>
    <oddFooter>&amp;C&amp;"宋体,Regular"&amp;1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10.24609375" defaultRowHeight="14.25" zeroHeight="false" outlineLevelRow="0" outlineLevelCol="0"/>
  <cols>
    <col collapsed="false" customWidth="true" hidden="false" outlineLevel="0" max="1" min="1" style="24" width="28.84"/>
    <col collapsed="false" customWidth="true" hidden="false" outlineLevel="0" max="2" min="2" style="157" width="6.15"/>
    <col collapsed="false" customWidth="true" hidden="false" outlineLevel="0" max="4" min="3" style="24" width="7.56"/>
    <col collapsed="false" customWidth="true" hidden="false" outlineLevel="0" max="5" min="5" style="24" width="7.68"/>
    <col collapsed="false" customWidth="true" hidden="false" outlineLevel="0" max="6" min="6" style="24" width="7.56"/>
    <col collapsed="false" customWidth="true" hidden="false" outlineLevel="0" max="7" min="7" style="24" width="32.99"/>
    <col collapsed="false" customWidth="true" hidden="false" outlineLevel="0" max="8" min="8" style="157" width="6.15"/>
    <col collapsed="false" customWidth="true" hidden="false" outlineLevel="0" max="12" min="9" style="24" width="7.83"/>
  </cols>
  <sheetData>
    <row r="1" customFormat="false" ht="14.25" hidden="false" customHeight="true" outlineLevel="0" collapsed="false">
      <c r="A1" s="158" t="s">
        <v>3026</v>
      </c>
    </row>
    <row r="2" s="160" customFormat="true" ht="49.5" hidden="false" customHeight="true" outlineLevel="0" collapsed="false">
      <c r="A2" s="159" t="s">
        <v>3027</v>
      </c>
      <c r="B2" s="159"/>
      <c r="C2" s="159"/>
      <c r="D2" s="159"/>
      <c r="E2" s="159"/>
      <c r="F2" s="159"/>
      <c r="G2" s="159"/>
      <c r="H2" s="159"/>
      <c r="I2" s="159"/>
      <c r="J2" s="159"/>
    </row>
    <row r="3" s="160" customFormat="true" ht="24" hidden="false" customHeight="true" outlineLevel="0" collapsed="false">
      <c r="A3" s="158"/>
      <c r="B3" s="161"/>
      <c r="C3" s="158"/>
      <c r="D3" s="158"/>
      <c r="E3" s="158"/>
      <c r="F3" s="158"/>
      <c r="H3" s="161"/>
      <c r="I3" s="162" t="s">
        <v>3028</v>
      </c>
      <c r="J3" s="162"/>
      <c r="K3" s="163"/>
    </row>
    <row r="4" customFormat="false" ht="33" hidden="false" customHeight="true" outlineLevel="0" collapsed="false">
      <c r="A4" s="164" t="s">
        <v>3029</v>
      </c>
      <c r="B4" s="164"/>
      <c r="C4" s="164"/>
      <c r="D4" s="164"/>
      <c r="E4" s="164"/>
      <c r="F4" s="164"/>
      <c r="G4" s="164" t="s">
        <v>3030</v>
      </c>
      <c r="H4" s="164"/>
      <c r="I4" s="164"/>
      <c r="J4" s="164"/>
      <c r="K4" s="164"/>
      <c r="L4" s="164"/>
    </row>
    <row r="5" customFormat="false" ht="33" hidden="false" customHeight="true" outlineLevel="0" collapsed="false">
      <c r="A5" s="164" t="s">
        <v>3031</v>
      </c>
      <c r="B5" s="164" t="s">
        <v>3032</v>
      </c>
      <c r="C5" s="165" t="s">
        <v>3033</v>
      </c>
      <c r="D5" s="164" t="s">
        <v>3034</v>
      </c>
      <c r="E5" s="164" t="s">
        <v>22</v>
      </c>
      <c r="F5" s="164" t="s">
        <v>2643</v>
      </c>
      <c r="G5" s="164" t="s">
        <v>3031</v>
      </c>
      <c r="H5" s="164" t="s">
        <v>3032</v>
      </c>
      <c r="I5" s="165" t="s">
        <v>3033</v>
      </c>
      <c r="J5" s="164" t="s">
        <v>3034</v>
      </c>
      <c r="K5" s="164" t="s">
        <v>22</v>
      </c>
      <c r="L5" s="164" t="s">
        <v>2643</v>
      </c>
    </row>
    <row r="6" customFormat="false" ht="24" hidden="false" customHeight="true" outlineLevel="0" collapsed="false">
      <c r="A6" s="166" t="s">
        <v>3035</v>
      </c>
      <c r="B6" s="166"/>
      <c r="C6" s="166" t="n">
        <v>1</v>
      </c>
      <c r="D6" s="166" t="n">
        <v>2</v>
      </c>
      <c r="E6" s="166" t="n">
        <v>4</v>
      </c>
      <c r="F6" s="167" t="s">
        <v>3036</v>
      </c>
      <c r="G6" s="166" t="s">
        <v>3035</v>
      </c>
      <c r="H6" s="166"/>
      <c r="I6" s="167" t="s">
        <v>3037</v>
      </c>
      <c r="J6" s="167" t="s">
        <v>3038</v>
      </c>
      <c r="K6" s="167" t="s">
        <v>3039</v>
      </c>
      <c r="L6" s="167" t="s">
        <v>3040</v>
      </c>
    </row>
    <row r="7" customFormat="false" ht="24" hidden="false" customHeight="true" outlineLevel="0" collapsed="false">
      <c r="A7" s="168" t="s">
        <v>3041</v>
      </c>
      <c r="B7" s="169" t="n">
        <v>1</v>
      </c>
      <c r="C7" s="170" t="n">
        <v>24</v>
      </c>
      <c r="D7" s="170" t="n">
        <v>67</v>
      </c>
      <c r="E7" s="170" t="n">
        <f aca="false">C7+D7</f>
        <v>91</v>
      </c>
      <c r="F7" s="171" t="n">
        <f aca="false">IF(C7&lt;&gt;0,E7/C7,"")</f>
        <v>3.79166666666667</v>
      </c>
      <c r="G7" s="172" t="s">
        <v>3042</v>
      </c>
      <c r="H7" s="169" t="n">
        <v>12</v>
      </c>
      <c r="I7" s="170" t="n">
        <v>17</v>
      </c>
      <c r="J7" s="170"/>
      <c r="K7" s="170" t="n">
        <f aca="false">I7+J7</f>
        <v>17</v>
      </c>
      <c r="L7" s="171" t="n">
        <f aca="false">IF(I7&lt;&gt;0,K7/I7,"")</f>
        <v>1</v>
      </c>
    </row>
    <row r="8" customFormat="false" ht="24" hidden="false" customHeight="true" outlineLevel="0" collapsed="false">
      <c r="A8" s="168" t="s">
        <v>3043</v>
      </c>
      <c r="B8" s="169" t="n">
        <v>2</v>
      </c>
      <c r="C8" s="170" t="n">
        <v>0</v>
      </c>
      <c r="D8" s="170"/>
      <c r="E8" s="170" t="n">
        <f aca="false">C8+D8</f>
        <v>0</v>
      </c>
      <c r="F8" s="171" t="str">
        <f aca="false">IF(C8&lt;&gt;0,E8/C8,"")</f>
        <v/>
      </c>
      <c r="G8" s="172" t="s">
        <v>3044</v>
      </c>
      <c r="H8" s="169" t="n">
        <v>13</v>
      </c>
      <c r="I8" s="170" t="n">
        <v>0</v>
      </c>
      <c r="J8" s="170"/>
      <c r="K8" s="170" t="n">
        <f aca="false">I8+J8</f>
        <v>0</v>
      </c>
      <c r="L8" s="171" t="str">
        <f aca="false">IF(I8&lt;&gt;0,K8/I8,"")</f>
        <v/>
      </c>
    </row>
    <row r="9" customFormat="false" ht="24" hidden="false" customHeight="true" outlineLevel="0" collapsed="false">
      <c r="A9" s="168" t="s">
        <v>3045</v>
      </c>
      <c r="B9" s="169" t="n">
        <v>3</v>
      </c>
      <c r="C9" s="170" t="n">
        <v>0</v>
      </c>
      <c r="D9" s="170"/>
      <c r="E9" s="170" t="n">
        <f aca="false">C9+D9</f>
        <v>0</v>
      </c>
      <c r="F9" s="171" t="str">
        <f aca="false">IF(C9&lt;&gt;0,E9/C9,"")</f>
        <v/>
      </c>
      <c r="G9" s="172" t="s">
        <v>3046</v>
      </c>
      <c r="H9" s="169" t="n">
        <v>14</v>
      </c>
      <c r="I9" s="170" t="n">
        <v>0</v>
      </c>
      <c r="J9" s="170"/>
      <c r="K9" s="170" t="n">
        <f aca="false">I9+J9</f>
        <v>0</v>
      </c>
      <c r="L9" s="171" t="str">
        <f aca="false">IF(I9&lt;&gt;0,K9/I9,"")</f>
        <v/>
      </c>
    </row>
    <row r="10" customFormat="false" ht="24" hidden="false" customHeight="true" outlineLevel="0" collapsed="false">
      <c r="A10" s="168" t="s">
        <v>3047</v>
      </c>
      <c r="B10" s="169" t="n">
        <v>4</v>
      </c>
      <c r="C10" s="170" t="n">
        <v>0</v>
      </c>
      <c r="D10" s="170"/>
      <c r="E10" s="170" t="n">
        <f aca="false">C10+D10</f>
        <v>0</v>
      </c>
      <c r="F10" s="171" t="str">
        <f aca="false">IF(C10&lt;&gt;0,E10/C10,"")</f>
        <v/>
      </c>
      <c r="G10" s="172" t="s">
        <v>3048</v>
      </c>
      <c r="H10" s="169" t="n">
        <v>15</v>
      </c>
      <c r="I10" s="170" t="n">
        <v>0</v>
      </c>
      <c r="J10" s="170"/>
      <c r="K10" s="170" t="n">
        <f aca="false">I10+J10</f>
        <v>0</v>
      </c>
      <c r="L10" s="171" t="str">
        <f aca="false">IF(I10&lt;&gt;0,K10/I10,"")</f>
        <v/>
      </c>
    </row>
    <row r="11" customFormat="false" ht="24" hidden="false" customHeight="true" outlineLevel="0" collapsed="false">
      <c r="A11" s="173" t="s">
        <v>3049</v>
      </c>
      <c r="B11" s="169" t="n">
        <v>5</v>
      </c>
      <c r="C11" s="170" t="n">
        <v>0</v>
      </c>
      <c r="D11" s="170" t="n">
        <v>26975</v>
      </c>
      <c r="E11" s="170" t="n">
        <f aca="false">C11+D11</f>
        <v>26975</v>
      </c>
      <c r="F11" s="171" t="str">
        <f aca="false">IF(C11&lt;&gt;0,E11/C11,"")</f>
        <v/>
      </c>
      <c r="G11" s="172" t="s">
        <v>3050</v>
      </c>
      <c r="H11" s="169" t="n">
        <v>16</v>
      </c>
      <c r="I11" s="170" t="n">
        <v>0</v>
      </c>
      <c r="J11" s="170" t="n">
        <f aca="false">91-24</f>
        <v>67</v>
      </c>
      <c r="K11" s="170" t="n">
        <f aca="false">I11+J11</f>
        <v>67</v>
      </c>
      <c r="L11" s="171" t="str">
        <f aca="false">IF(I11&lt;&gt;0,K11/I11,"")</f>
        <v/>
      </c>
    </row>
    <row r="12" customFormat="false" ht="24" hidden="false" customHeight="true" outlineLevel="0" collapsed="false">
      <c r="A12" s="174"/>
      <c r="B12" s="169" t="n">
        <v>6</v>
      </c>
      <c r="C12" s="170" t="n">
        <v>0</v>
      </c>
      <c r="D12" s="170"/>
      <c r="E12" s="170" t="n">
        <f aca="false">C12+D12</f>
        <v>0</v>
      </c>
      <c r="F12" s="171" t="str">
        <f aca="false">IF(C12&lt;&gt;0,E12/C12,"")</f>
        <v/>
      </c>
      <c r="G12" s="172"/>
      <c r="H12" s="169" t="n">
        <v>17</v>
      </c>
      <c r="I12" s="170" t="n">
        <v>0</v>
      </c>
      <c r="J12" s="170"/>
      <c r="K12" s="170" t="n">
        <f aca="false">I12+J12</f>
        <v>0</v>
      </c>
      <c r="L12" s="171" t="str">
        <f aca="false">IF(I12&lt;&gt;0,K12/I12,"")</f>
        <v/>
      </c>
    </row>
    <row r="13" customFormat="false" ht="24" hidden="false" customHeight="true" outlineLevel="0" collapsed="false">
      <c r="A13" s="175" t="s">
        <v>3051</v>
      </c>
      <c r="B13" s="169" t="n">
        <v>7</v>
      </c>
      <c r="C13" s="176" t="n">
        <f aca="false">SUM(C7:C12)</f>
        <v>24</v>
      </c>
      <c r="D13" s="176" t="n">
        <f aca="false">SUM(D7:D12)</f>
        <v>27042</v>
      </c>
      <c r="E13" s="170" t="n">
        <f aca="false">C13+D13</f>
        <v>27066</v>
      </c>
      <c r="F13" s="171" t="n">
        <f aca="false">IF(C13&lt;&gt;0,E13/C13,"")</f>
        <v>1127.75</v>
      </c>
      <c r="G13" s="177" t="s">
        <v>3052</v>
      </c>
      <c r="H13" s="169" t="n">
        <v>18</v>
      </c>
      <c r="I13" s="170" t="n">
        <f aca="false">SUM(I7:I12)</f>
        <v>17</v>
      </c>
      <c r="J13" s="170" t="n">
        <f aca="false">SUM(J7:J12)</f>
        <v>67</v>
      </c>
      <c r="K13" s="170" t="n">
        <f aca="false">I13+J13</f>
        <v>84</v>
      </c>
      <c r="L13" s="171" t="n">
        <f aca="false">IF(I13&lt;&gt;0,K13/I13,"")</f>
        <v>4.94117647058824</v>
      </c>
    </row>
    <row r="14" customFormat="false" ht="24" hidden="false" customHeight="true" outlineLevel="0" collapsed="false">
      <c r="A14" s="173" t="s">
        <v>3053</v>
      </c>
      <c r="B14" s="169" t="n">
        <v>8</v>
      </c>
      <c r="C14" s="170" t="n">
        <v>17</v>
      </c>
      <c r="D14" s="170"/>
      <c r="E14" s="170" t="n">
        <f aca="false">C14+D14</f>
        <v>17</v>
      </c>
      <c r="F14" s="171" t="n">
        <f aca="false">IF(C14&lt;&gt;0,E14/C14,"")</f>
        <v>1</v>
      </c>
      <c r="G14" s="178" t="s">
        <v>3054</v>
      </c>
      <c r="H14" s="169" t="n">
        <v>19</v>
      </c>
      <c r="I14" s="170" t="n">
        <v>0</v>
      </c>
      <c r="J14" s="170"/>
      <c r="K14" s="170" t="n">
        <f aca="false">I14+J14</f>
        <v>0</v>
      </c>
      <c r="L14" s="171" t="str">
        <f aca="false">IF(I14&lt;&gt;0,K14/I14,"")</f>
        <v/>
      </c>
    </row>
    <row r="15" customFormat="false" ht="24" hidden="false" customHeight="true" outlineLevel="0" collapsed="false">
      <c r="A15" s="173" t="s">
        <v>3055</v>
      </c>
      <c r="B15" s="169" t="n">
        <v>9</v>
      </c>
      <c r="C15" s="170" t="n">
        <v>0</v>
      </c>
      <c r="D15" s="170"/>
      <c r="E15" s="170" t="n">
        <f aca="false">C15+D15</f>
        <v>0</v>
      </c>
      <c r="F15" s="171" t="str">
        <f aca="false">IF(C15&lt;&gt;0,E15/C15,"")</f>
        <v/>
      </c>
      <c r="G15" s="172" t="s">
        <v>3056</v>
      </c>
      <c r="H15" s="169" t="n">
        <v>20</v>
      </c>
      <c r="I15" s="170" t="n">
        <v>24</v>
      </c>
      <c r="J15" s="170" t="n">
        <v>26975</v>
      </c>
      <c r="K15" s="170" t="n">
        <f aca="false">I15+J15</f>
        <v>26999</v>
      </c>
      <c r="L15" s="171" t="n">
        <f aca="false">IF(I15&lt;&gt;0,K15/I15,"")</f>
        <v>1124.95833333333</v>
      </c>
    </row>
    <row r="16" customFormat="false" ht="24" hidden="false" customHeight="true" outlineLevel="0" collapsed="false">
      <c r="A16" s="173" t="s">
        <v>3057</v>
      </c>
      <c r="B16" s="169" t="n">
        <v>10</v>
      </c>
      <c r="C16" s="170" t="n">
        <v>0</v>
      </c>
      <c r="D16" s="170"/>
      <c r="E16" s="170" t="n">
        <f aca="false">C16+D16</f>
        <v>0</v>
      </c>
      <c r="F16" s="171" t="str">
        <f aca="false">IF(C16&lt;&gt;0,E16/C16,"")</f>
        <v/>
      </c>
      <c r="G16" s="172" t="s">
        <v>3058</v>
      </c>
      <c r="H16" s="169" t="n">
        <v>21</v>
      </c>
      <c r="I16" s="170" t="n">
        <v>0</v>
      </c>
      <c r="J16" s="170"/>
      <c r="K16" s="170" t="n">
        <f aca="false">I16+J16</f>
        <v>0</v>
      </c>
      <c r="L16" s="171" t="str">
        <f aca="false">IF(I16&lt;&gt;0,K16/I16,"")</f>
        <v/>
      </c>
    </row>
    <row r="17" customFormat="false" ht="24" hidden="false" customHeight="true" outlineLevel="0" collapsed="false">
      <c r="A17" s="173"/>
      <c r="B17" s="169"/>
      <c r="C17" s="170" t="n">
        <v>0</v>
      </c>
      <c r="D17" s="170"/>
      <c r="E17" s="170" t="n">
        <f aca="false">C17+D17</f>
        <v>0</v>
      </c>
      <c r="F17" s="171" t="str">
        <f aca="false">IF(C17&lt;&gt;0,E17/C17,"")</f>
        <v/>
      </c>
      <c r="G17" s="172" t="s">
        <v>3059</v>
      </c>
      <c r="H17" s="169" t="n">
        <v>22</v>
      </c>
      <c r="I17" s="170" t="n">
        <v>0</v>
      </c>
      <c r="J17" s="170"/>
      <c r="K17" s="170" t="n">
        <f aca="false">I17+J17</f>
        <v>0</v>
      </c>
      <c r="L17" s="171" t="str">
        <f aca="false">IF(I17&lt;&gt;0,K17/I17,"")</f>
        <v/>
      </c>
    </row>
    <row r="18" customFormat="false" ht="24" hidden="false" customHeight="true" outlineLevel="0" collapsed="false">
      <c r="A18" s="175" t="s">
        <v>3060</v>
      </c>
      <c r="B18" s="169" t="n">
        <v>11</v>
      </c>
      <c r="C18" s="170" t="n">
        <f aca="false">SUM(C13:C16)</f>
        <v>41</v>
      </c>
      <c r="D18" s="170" t="n">
        <f aca="false">SUM(D13:D16)</f>
        <v>27042</v>
      </c>
      <c r="E18" s="170" t="n">
        <f aca="false">C18+D18</f>
        <v>27083</v>
      </c>
      <c r="F18" s="171" t="n">
        <f aca="false">IF(C18&lt;&gt;0,E18/C18,"")</f>
        <v>660.560975609756</v>
      </c>
      <c r="G18" s="177" t="s">
        <v>3061</v>
      </c>
      <c r="H18" s="169" t="n">
        <v>23</v>
      </c>
      <c r="I18" s="170" t="n">
        <f aca="false">SUM(I13:I16)</f>
        <v>41</v>
      </c>
      <c r="J18" s="170" t="n">
        <f aca="false">SUM(J13:J16)</f>
        <v>27042</v>
      </c>
      <c r="K18" s="170" t="n">
        <f aca="false">I18+J18</f>
        <v>27083</v>
      </c>
      <c r="L18" s="171" t="n">
        <f aca="false">IF(I18&lt;&gt;0,K18/I18,"")</f>
        <v>660.560975609756</v>
      </c>
    </row>
    <row r="19" customFormat="false" ht="14.25" hidden="false" customHeight="true" outlineLevel="0" collapsed="false">
      <c r="A19" s="179" t="s">
        <v>3062</v>
      </c>
      <c r="B19" s="179"/>
      <c r="C19" s="179"/>
      <c r="D19" s="179"/>
      <c r="E19" s="179"/>
      <c r="F19" s="179"/>
      <c r="G19" s="179"/>
      <c r="H19" s="179"/>
      <c r="I19" s="179"/>
      <c r="J19" s="160"/>
    </row>
  </sheetData>
  <mergeCells count="5">
    <mergeCell ref="A2:J2"/>
    <mergeCell ref="I3:J3"/>
    <mergeCell ref="A4:F4"/>
    <mergeCell ref="G4:L4"/>
    <mergeCell ref="A19:I19"/>
  </mergeCells>
  <printOptions headings="false" gridLines="false" gridLinesSet="true" horizontalCentered="true" verticalCentered="true"/>
  <pageMargins left="0.472222222222222" right="0.472222222222222" top="0.393055555555556" bottom="0.472222222222222" header="0.511811023622047" footer="0.39305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2" activeCellId="0" sqref="K22"/>
    </sheetView>
  </sheetViews>
  <sheetFormatPr defaultColWidth="9.1484375" defaultRowHeight="14.25" zeroHeight="false" outlineLevelRow="0" outlineLevelCol="0"/>
  <cols>
    <col collapsed="false" customWidth="true" hidden="false" outlineLevel="0" max="1" min="1" style="180" width="34.27"/>
    <col collapsed="false" customWidth="true" hidden="false" outlineLevel="0" max="2" min="2" style="180" width="9.37"/>
    <col collapsed="false" customWidth="true" hidden="false" outlineLevel="0" max="3" min="3" style="180" width="8.36"/>
    <col collapsed="false" customWidth="true" hidden="false" outlineLevel="0" max="4" min="4" style="180" width="9.57"/>
    <col collapsed="false" customWidth="true" hidden="false" outlineLevel="0" max="5" min="5" style="180" width="11.21"/>
    <col collapsed="false" customWidth="true" hidden="false" outlineLevel="0" max="6" min="6" style="180" width="9.58"/>
    <col collapsed="false" customWidth="true" hidden="false" outlineLevel="0" max="7" min="7" style="180" width="8.56"/>
    <col collapsed="false" customWidth="true" hidden="false" outlineLevel="0" max="8" min="8" style="180" width="9.78"/>
    <col collapsed="false" customWidth="true" hidden="false" outlineLevel="0" max="9" min="9" style="180" width="11.42"/>
    <col collapsed="false" customWidth="false" hidden="false" outlineLevel="0" max="10" min="10" style="180" width="9.15"/>
    <col collapsed="false" customWidth="true" hidden="false" outlineLevel="0" max="11" min="11" style="180" width="8.15"/>
    <col collapsed="false" customWidth="true" hidden="false" outlineLevel="0" max="12" min="12" style="180" width="8.77"/>
    <col collapsed="false" customWidth="true" hidden="false" outlineLevel="0" max="13" min="13" style="180" width="11.42"/>
    <col collapsed="false" customWidth="true" hidden="false" outlineLevel="0" max="14" min="14" style="180" width="9.79"/>
    <col collapsed="false" customWidth="true" hidden="false" outlineLevel="0" max="15" min="15" style="180" width="7.34"/>
    <col collapsed="false" customWidth="true" hidden="false" outlineLevel="0" max="16" min="16" style="180" width="9.38"/>
    <col collapsed="false" customWidth="true" hidden="false" outlineLevel="0" max="18" min="17" style="180" width="11.42"/>
    <col collapsed="false" customWidth="true" hidden="false" outlineLevel="0" max="19" min="19" style="180" width="8.15"/>
    <col collapsed="false" customWidth="false" hidden="false" outlineLevel="0" max="20" min="20" style="180" width="9.15"/>
    <col collapsed="false" customWidth="true" hidden="false" outlineLevel="0" max="21" min="21" style="180" width="11.42"/>
    <col collapsed="false" customWidth="true" hidden="false" outlineLevel="0" max="22" min="22" style="180" width="9.78"/>
    <col collapsed="false" customWidth="true" hidden="false" outlineLevel="0" max="23" min="23" style="180" width="8.15"/>
    <col collapsed="false" customWidth="true" hidden="false" outlineLevel="0" max="24" min="24" style="180" width="9.58"/>
    <col collapsed="false" customWidth="true" hidden="false" outlineLevel="0" max="25" min="25" style="180" width="11.42"/>
    <col collapsed="false" customWidth="true" hidden="false" outlineLevel="0" max="26" min="26" style="180" width="8.56"/>
    <col collapsed="false" customWidth="true" hidden="false" outlineLevel="0" max="27" min="27" style="180" width="6.52"/>
    <col collapsed="false" customWidth="true" hidden="false" outlineLevel="0" max="28" min="28" style="180" width="9.78"/>
    <col collapsed="false" customWidth="true" hidden="false" outlineLevel="0" max="29" min="29" style="180" width="9.99"/>
    <col collapsed="false" customWidth="true" hidden="false" outlineLevel="0" max="30" min="30" style="180" width="9.58"/>
    <col collapsed="false" customWidth="true" hidden="false" outlineLevel="0" max="31" min="31" style="180" width="7.32"/>
    <col collapsed="false" customWidth="true" hidden="false" outlineLevel="0" max="32" min="32" style="180" width="9.38"/>
    <col collapsed="false" customWidth="true" hidden="false" outlineLevel="0" max="33" min="33" style="180" width="11.42"/>
    <col collapsed="false" customWidth="false" hidden="false" outlineLevel="0" max="257" min="34" style="180" width="9.15"/>
  </cols>
  <sheetData>
    <row r="1" customFormat="false" ht="14.25" hidden="false" customHeight="true" outlineLevel="0" collapsed="false">
      <c r="A1" s="181" t="s">
        <v>3063</v>
      </c>
    </row>
    <row r="2" s="183" customFormat="true" ht="33"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s="183" customFormat="true" ht="30" hidden="false" customHeight="true" outlineLevel="0" collapsed="false">
      <c r="A3" s="181"/>
      <c r="B3" s="181"/>
      <c r="C3" s="181"/>
      <c r="D3" s="181"/>
      <c r="E3" s="181"/>
      <c r="F3" s="181"/>
      <c r="G3" s="181"/>
      <c r="H3" s="184"/>
      <c r="I3" s="184"/>
      <c r="J3" s="184"/>
      <c r="K3" s="184"/>
      <c r="L3" s="184"/>
      <c r="M3" s="184"/>
      <c r="N3" s="184"/>
      <c r="O3" s="184"/>
      <c r="P3" s="185" t="s">
        <v>2642</v>
      </c>
      <c r="Q3" s="181"/>
      <c r="R3" s="181"/>
      <c r="S3" s="181"/>
      <c r="T3" s="181"/>
      <c r="U3" s="181"/>
      <c r="V3" s="181"/>
      <c r="W3" s="181"/>
      <c r="X3" s="181"/>
      <c r="Y3" s="185"/>
      <c r="Z3" s="181"/>
      <c r="AA3" s="181"/>
      <c r="AB3" s="181"/>
      <c r="AC3" s="181"/>
      <c r="AD3" s="181"/>
      <c r="AE3" s="181"/>
      <c r="AF3" s="185" t="s">
        <v>2642</v>
      </c>
      <c r="AG3" s="181"/>
    </row>
    <row r="4" s="189" customFormat="true" ht="25" hidden="false" customHeight="true" outlineLevel="0" collapsed="false">
      <c r="A4" s="186"/>
      <c r="B4" s="187" t="s">
        <v>3064</v>
      </c>
      <c r="C4" s="187"/>
      <c r="D4" s="187"/>
      <c r="E4" s="187"/>
      <c r="F4" s="188" t="s">
        <v>3065</v>
      </c>
      <c r="G4" s="188"/>
      <c r="H4" s="188"/>
      <c r="I4" s="188"/>
      <c r="J4" s="187" t="s">
        <v>3066</v>
      </c>
      <c r="K4" s="187"/>
      <c r="L4" s="187"/>
      <c r="M4" s="187"/>
      <c r="N4" s="188" t="s">
        <v>3067</v>
      </c>
      <c r="O4" s="188"/>
      <c r="P4" s="188"/>
      <c r="Q4" s="188"/>
      <c r="R4" s="187" t="s">
        <v>3068</v>
      </c>
      <c r="S4" s="187"/>
      <c r="T4" s="187"/>
      <c r="U4" s="187"/>
      <c r="V4" s="188" t="s">
        <v>3069</v>
      </c>
      <c r="W4" s="188"/>
      <c r="X4" s="188"/>
      <c r="Y4" s="188"/>
      <c r="Z4" s="187" t="s">
        <v>3070</v>
      </c>
      <c r="AA4" s="187"/>
      <c r="AB4" s="187"/>
      <c r="AC4" s="187"/>
      <c r="AD4" s="188" t="s">
        <v>3071</v>
      </c>
      <c r="AE4" s="188"/>
      <c r="AF4" s="188"/>
      <c r="AG4" s="188"/>
    </row>
    <row r="5" s="189" customFormat="true" ht="25" hidden="false" customHeight="true" outlineLevel="0" collapsed="false">
      <c r="A5" s="187" t="s">
        <v>3031</v>
      </c>
      <c r="B5" s="186" t="s">
        <v>3072</v>
      </c>
      <c r="C5" s="187" t="s">
        <v>3034</v>
      </c>
      <c r="D5" s="187" t="s">
        <v>22</v>
      </c>
      <c r="E5" s="187" t="s">
        <v>2643</v>
      </c>
      <c r="F5" s="190" t="s">
        <v>3072</v>
      </c>
      <c r="G5" s="188" t="s">
        <v>3034</v>
      </c>
      <c r="H5" s="188" t="s">
        <v>22</v>
      </c>
      <c r="I5" s="188" t="s">
        <v>2643</v>
      </c>
      <c r="J5" s="186" t="s">
        <v>3072</v>
      </c>
      <c r="K5" s="187" t="s">
        <v>3034</v>
      </c>
      <c r="L5" s="187" t="s">
        <v>22</v>
      </c>
      <c r="M5" s="187" t="s">
        <v>2643</v>
      </c>
      <c r="N5" s="190" t="s">
        <v>3072</v>
      </c>
      <c r="O5" s="188" t="s">
        <v>3034</v>
      </c>
      <c r="P5" s="188" t="s">
        <v>22</v>
      </c>
      <c r="Q5" s="188" t="s">
        <v>2643</v>
      </c>
      <c r="R5" s="186" t="s">
        <v>3072</v>
      </c>
      <c r="S5" s="187" t="s">
        <v>3034</v>
      </c>
      <c r="T5" s="187" t="s">
        <v>22</v>
      </c>
      <c r="U5" s="187" t="s">
        <v>2643</v>
      </c>
      <c r="V5" s="190" t="s">
        <v>3072</v>
      </c>
      <c r="W5" s="188" t="s">
        <v>3034</v>
      </c>
      <c r="X5" s="188" t="s">
        <v>22</v>
      </c>
      <c r="Y5" s="188" t="s">
        <v>2643</v>
      </c>
      <c r="Z5" s="186" t="s">
        <v>3072</v>
      </c>
      <c r="AA5" s="187" t="s">
        <v>3034</v>
      </c>
      <c r="AB5" s="187" t="s">
        <v>22</v>
      </c>
      <c r="AC5" s="187" t="s">
        <v>2643</v>
      </c>
      <c r="AD5" s="190" t="s">
        <v>3072</v>
      </c>
      <c r="AE5" s="188" t="s">
        <v>3034</v>
      </c>
      <c r="AF5" s="188" t="s">
        <v>22</v>
      </c>
      <c r="AG5" s="188" t="s">
        <v>2643</v>
      </c>
    </row>
    <row r="6" s="196" customFormat="true" ht="25" hidden="false" customHeight="true" outlineLevel="0" collapsed="false">
      <c r="A6" s="191" t="s">
        <v>3073</v>
      </c>
      <c r="B6" s="192" t="n">
        <v>51919</v>
      </c>
      <c r="C6" s="193" t="n">
        <v>0</v>
      </c>
      <c r="D6" s="193" t="n">
        <v>51919</v>
      </c>
      <c r="E6" s="194" t="n">
        <f aca="false">IF(B6&lt;&gt;0,D6/B6,"")</f>
        <v>1</v>
      </c>
      <c r="F6" s="192" t="n">
        <v>2025.8331381</v>
      </c>
      <c r="G6" s="193"/>
      <c r="H6" s="193" t="n">
        <f aca="false">F6+G6</f>
        <v>2025.8331381</v>
      </c>
      <c r="I6" s="194" t="n">
        <f aca="false">IF(F6&lt;&gt;0,H6/F6,"")</f>
        <v>1</v>
      </c>
      <c r="J6" s="195" t="n">
        <v>37236.9028780394</v>
      </c>
      <c r="K6" s="193"/>
      <c r="L6" s="193" t="n">
        <f aca="false">J6+K6</f>
        <v>37236.9028780394</v>
      </c>
      <c r="M6" s="194" t="n">
        <f aca="false">IF(J6&lt;&gt;0,L6/J6,"")</f>
        <v>1</v>
      </c>
      <c r="N6" s="192" t="n">
        <v>7512.815224</v>
      </c>
      <c r="O6" s="193"/>
      <c r="P6" s="193" t="n">
        <f aca="false">N6+O6</f>
        <v>7512.815224</v>
      </c>
      <c r="Q6" s="194" t="n">
        <f aca="false">IF(N6&lt;&gt;0,P6/N6,"")</f>
        <v>1</v>
      </c>
      <c r="R6" s="192" t="n">
        <v>1991.580544</v>
      </c>
      <c r="S6" s="193"/>
      <c r="T6" s="193" t="n">
        <f aca="false">R6+S6</f>
        <v>1991.580544</v>
      </c>
      <c r="U6" s="194" t="n">
        <f aca="false">IF(R6&lt;&gt;0,T6/R6,"")</f>
        <v>1</v>
      </c>
      <c r="V6" s="192" t="n">
        <v>3072.984727</v>
      </c>
      <c r="W6" s="193"/>
      <c r="X6" s="193" t="n">
        <f aca="false">V6+W6</f>
        <v>3072.984727</v>
      </c>
      <c r="Y6" s="194" t="n">
        <f aca="false">IF(V6&lt;&gt;0,X6/V6,"")</f>
        <v>1</v>
      </c>
      <c r="Z6" s="192" t="n">
        <v>0</v>
      </c>
      <c r="AA6" s="193"/>
      <c r="AB6" s="193"/>
      <c r="AC6" s="194" t="str">
        <f aca="false">IF(Z6&lt;&gt;0,AB6/Z6,"")</f>
        <v/>
      </c>
      <c r="AD6" s="192" t="n">
        <v>79.269669</v>
      </c>
      <c r="AE6" s="193" t="n">
        <v>0</v>
      </c>
      <c r="AF6" s="193" t="n">
        <f aca="false">AD6+AE6</f>
        <v>79.269669</v>
      </c>
      <c r="AG6" s="194" t="n">
        <f aca="false">IF(AD6&lt;&gt;0,AF6/AD6,"")</f>
        <v>1</v>
      </c>
    </row>
    <row r="7" s="196" customFormat="true" ht="25" hidden="false" customHeight="true" outlineLevel="0" collapsed="false">
      <c r="A7" s="191" t="s">
        <v>3074</v>
      </c>
      <c r="B7" s="197" t="n">
        <v>173711</v>
      </c>
      <c r="C7" s="193" t="n">
        <v>2313</v>
      </c>
      <c r="D7" s="193" t="n">
        <v>176024</v>
      </c>
      <c r="E7" s="194" t="n">
        <f aca="false">IF(B7&lt;&gt;0,D7/B7,"")</f>
        <v>1.01331521895562</v>
      </c>
      <c r="F7" s="197" t="n">
        <v>33669.3718</v>
      </c>
      <c r="G7" s="193" t="n">
        <v>1641</v>
      </c>
      <c r="H7" s="193" t="n">
        <f aca="false">F7+G7</f>
        <v>35310.3718</v>
      </c>
      <c r="I7" s="194" t="n">
        <f aca="false">IF(F7&lt;&gt;0,H7/F7,"")</f>
        <v>1.04873865808212</v>
      </c>
      <c r="J7" s="195" t="n">
        <v>15549.7062</v>
      </c>
      <c r="K7" s="193" t="n">
        <v>4579.54</v>
      </c>
      <c r="L7" s="193" t="n">
        <f aca="false">J7+K7</f>
        <v>20129.2462</v>
      </c>
      <c r="M7" s="194" t="n">
        <f aca="false">IF(J7&lt;&gt;0,L7/J7,"")</f>
        <v>1.29450974449922</v>
      </c>
      <c r="N7" s="197" t="n">
        <v>35838.9317</v>
      </c>
      <c r="O7" s="193" t="n">
        <f aca="false">O10+O11+O13</f>
        <v>498.47</v>
      </c>
      <c r="P7" s="193" t="n">
        <f aca="false">N7+O7</f>
        <v>36337.4017</v>
      </c>
      <c r="Q7" s="194" t="n">
        <f aca="false">IF(N7&lt;&gt;0,P7/N7,"")</f>
        <v>1.01390861770581</v>
      </c>
      <c r="R7" s="197" t="n">
        <v>29799.2292</v>
      </c>
      <c r="S7" s="193" t="n">
        <v>-4772.1378</v>
      </c>
      <c r="T7" s="193" t="n">
        <f aca="false">R7+S7</f>
        <v>25027.0914</v>
      </c>
      <c r="U7" s="194" t="n">
        <f aca="false">IF(R7&lt;&gt;0,T7/R7,"")</f>
        <v>0.839857005428852</v>
      </c>
      <c r="V7" s="197" t="n">
        <v>55476.0128</v>
      </c>
      <c r="W7" s="193" t="n">
        <v>21.92268</v>
      </c>
      <c r="X7" s="193" t="n">
        <f aca="false">V7+W7</f>
        <v>55497.93548</v>
      </c>
      <c r="Y7" s="194" t="n">
        <f aca="false">IF(V7&lt;&gt;0,X7/V7,"")</f>
        <v>1.00039517403817</v>
      </c>
      <c r="Z7" s="197" t="n">
        <v>1999.101</v>
      </c>
      <c r="AA7" s="193"/>
      <c r="AB7" s="193" t="n">
        <v>1999.101</v>
      </c>
      <c r="AC7" s="194" t="n">
        <f aca="false">IF(Z7&lt;&gt;0,AB7/Z7,"")</f>
        <v>1</v>
      </c>
      <c r="AD7" s="197" t="n">
        <v>1378.1517</v>
      </c>
      <c r="AE7" s="193" t="n">
        <v>344.2533</v>
      </c>
      <c r="AF7" s="193" t="n">
        <f aca="false">AD7+AE7</f>
        <v>1722.405</v>
      </c>
      <c r="AG7" s="194" t="n">
        <f aca="false">IF(AD7&lt;&gt;0,AF7/AD7,"")</f>
        <v>1.24979347338903</v>
      </c>
    </row>
    <row r="8" s="196" customFormat="true" ht="25" hidden="false" customHeight="true" outlineLevel="0" collapsed="false">
      <c r="A8" s="198" t="s">
        <v>3075</v>
      </c>
      <c r="B8" s="197" t="n">
        <f aca="false">SUM(B9:B16)</f>
        <v>110258</v>
      </c>
      <c r="C8" s="197" t="n">
        <f aca="false">SUM(C9:C16)</f>
        <v>5438</v>
      </c>
      <c r="D8" s="197" t="n">
        <f aca="false">SUM(D9:D16)</f>
        <v>115696</v>
      </c>
      <c r="E8" s="194" t="n">
        <f aca="false">IF(B8&lt;&gt;0,D8/B8,"")</f>
        <v>1.04932068421339</v>
      </c>
      <c r="F8" s="197" t="n">
        <f aca="false">SUM(F9:F16)</f>
        <v>18336.1612</v>
      </c>
      <c r="G8" s="197" t="n">
        <f aca="false">SUM(G9:G16)</f>
        <v>2101</v>
      </c>
      <c r="H8" s="197" t="n">
        <f aca="false">SUM(H9:H16)</f>
        <v>20437.1612</v>
      </c>
      <c r="I8" s="194" t="n">
        <f aca="false">IF(F8&lt;&gt;0,H8/F8,"")</f>
        <v>1.11458232598871</v>
      </c>
      <c r="J8" s="197" t="n">
        <f aca="false">SUM(J9:J16)</f>
        <v>15549.7062</v>
      </c>
      <c r="K8" s="197" t="n">
        <f aca="false">SUM(K9:K16)</f>
        <v>4579.54</v>
      </c>
      <c r="L8" s="197" t="n">
        <f aca="false">SUM(L9:L16)</f>
        <v>20129.2462</v>
      </c>
      <c r="M8" s="194" t="n">
        <f aca="false">IF(J8&lt;&gt;0,L8/J8,"")</f>
        <v>1.29450974449922</v>
      </c>
      <c r="N8" s="197" t="n">
        <f aca="false">SUM(N9:N16)</f>
        <v>35838.9317</v>
      </c>
      <c r="O8" s="197" t="n">
        <f aca="false">SUM(O9:O16)</f>
        <v>498.47</v>
      </c>
      <c r="P8" s="197" t="n">
        <f aca="false">SUM(P9:P16)</f>
        <v>36337.4017</v>
      </c>
      <c r="Q8" s="194" t="n">
        <f aca="false">IF(N8&lt;&gt;0,P8/N8,"")</f>
        <v>1.01390861770581</v>
      </c>
      <c r="R8" s="197" t="n">
        <f aca="false">SUM(R9:R16)</f>
        <v>20299.2292</v>
      </c>
      <c r="S8" s="197" t="n">
        <f aca="false">SUM(S9:S16)</f>
        <v>-2172.1378</v>
      </c>
      <c r="T8" s="197" t="n">
        <f aca="false">SUM(T9:T16)</f>
        <v>18127.0914</v>
      </c>
      <c r="U8" s="194" t="n">
        <f aca="false">IF(R8&lt;&gt;0,T8/R8,"")</f>
        <v>0.892994074868616</v>
      </c>
      <c r="V8" s="197" t="n">
        <f aca="false">SUM(V9:V16)</f>
        <v>18676.0128</v>
      </c>
      <c r="W8" s="197" t="n">
        <f aca="false">SUM(W9:W16)</f>
        <v>21.92268</v>
      </c>
      <c r="X8" s="197" t="n">
        <f aca="false">SUM(X9:X16)</f>
        <v>18697.93548</v>
      </c>
      <c r="Y8" s="194" t="n">
        <f aca="false">IF(V8&lt;&gt;0,X8/V8,"")</f>
        <v>1.00117384156001</v>
      </c>
      <c r="Z8" s="197" t="n">
        <f aca="false">SUM(Z9:Z16)</f>
        <v>999.5505</v>
      </c>
      <c r="AA8" s="197" t="n">
        <f aca="false">SUM(AA9:AA16)</f>
        <v>0</v>
      </c>
      <c r="AB8" s="197" t="n">
        <f aca="false">SUM(AB9:AB16)</f>
        <v>999.5505</v>
      </c>
      <c r="AC8" s="194" t="n">
        <f aca="false">IF(Z8&lt;&gt;0,AB8/Z8,"")</f>
        <v>1</v>
      </c>
      <c r="AD8" s="197" t="n">
        <f aca="false">SUM(AD9:AD16)</f>
        <v>558.1517</v>
      </c>
      <c r="AE8" s="197" t="n">
        <f aca="false">SUM(AE9:AE16)</f>
        <v>409.2533</v>
      </c>
      <c r="AF8" s="197" t="n">
        <f aca="false">SUM(AF9:AF16)</f>
        <v>967.405</v>
      </c>
      <c r="AG8" s="194" t="n">
        <f aca="false">IF(AD8&lt;&gt;0,AF8/AD8,"")</f>
        <v>1.73322951448504</v>
      </c>
    </row>
    <row r="9" s="196" customFormat="true" ht="25" hidden="false" customHeight="true" outlineLevel="0" collapsed="false">
      <c r="A9" s="199" t="s">
        <v>3076</v>
      </c>
      <c r="B9" s="192" t="n">
        <v>95853</v>
      </c>
      <c r="C9" s="193" t="n">
        <v>676</v>
      </c>
      <c r="D9" s="193" t="n">
        <v>96529</v>
      </c>
      <c r="E9" s="194" t="n">
        <f aca="false">IF(B9&lt;&gt;0,D9/B9,"")</f>
        <v>1.00705246575485</v>
      </c>
      <c r="F9" s="192" t="n">
        <v>17646.1612</v>
      </c>
      <c r="G9" s="193" t="n">
        <v>2100</v>
      </c>
      <c r="H9" s="193" t="n">
        <f aca="false">F9+G9</f>
        <v>19746.1612</v>
      </c>
      <c r="I9" s="194" t="n">
        <f aca="false">IF(F9&lt;&gt;0,H9/F9,"")</f>
        <v>1.11900605328257</v>
      </c>
      <c r="J9" s="200" t="n">
        <v>4803.95</v>
      </c>
      <c r="K9" s="193" t="n">
        <v>352.65</v>
      </c>
      <c r="L9" s="193" t="n">
        <f aca="false">J9+K9</f>
        <v>5156.6</v>
      </c>
      <c r="M9" s="194" t="n">
        <f aca="false">IF(J9&lt;&gt;0,L9/J9,"")</f>
        <v>1.07340834105268</v>
      </c>
      <c r="N9" s="192" t="n">
        <v>33732.8217</v>
      </c>
      <c r="O9" s="193"/>
      <c r="P9" s="193" t="n">
        <f aca="false">N9+O9</f>
        <v>33732.8217</v>
      </c>
      <c r="Q9" s="194" t="n">
        <f aca="false">IF(N9&lt;&gt;0,P9/N9,"")</f>
        <v>1</v>
      </c>
      <c r="R9" s="192" t="n">
        <v>20268.8336</v>
      </c>
      <c r="S9" s="193" t="n">
        <v>-2183.36</v>
      </c>
      <c r="T9" s="193" t="n">
        <f aca="false">R9+S9</f>
        <v>18085.4736</v>
      </c>
      <c r="U9" s="194" t="n">
        <f aca="false">IF(R9&lt;&gt;0,T9/R9,"")</f>
        <v>0.892279938594987</v>
      </c>
      <c r="V9" s="192" t="n">
        <v>17850.204</v>
      </c>
      <c r="W9" s="193"/>
      <c r="X9" s="193" t="n">
        <f aca="false">V9+W9</f>
        <v>17850.204</v>
      </c>
      <c r="Y9" s="194" t="n">
        <f aca="false">IF(V9&lt;&gt;0,X9/V9,"")</f>
        <v>1</v>
      </c>
      <c r="Z9" s="192" t="n">
        <v>999.5505</v>
      </c>
      <c r="AA9" s="193"/>
      <c r="AB9" s="193" t="n">
        <v>999.5505</v>
      </c>
      <c r="AC9" s="194" t="n">
        <f aca="false">IF(Z9&lt;&gt;0,AB9/Z9,"")</f>
        <v>1</v>
      </c>
      <c r="AD9" s="192" t="n">
        <v>551.0025</v>
      </c>
      <c r="AE9" s="193" t="n">
        <v>406.9493</v>
      </c>
      <c r="AF9" s="193" t="n">
        <f aca="false">AD9+AE9</f>
        <v>957.9518</v>
      </c>
      <c r="AG9" s="194" t="n">
        <f aca="false">IF(AD9&lt;&gt;0,AF9/AD9,"")</f>
        <v>1.73856162177123</v>
      </c>
    </row>
    <row r="10" s="196" customFormat="true" ht="25" hidden="false" customHeight="true" outlineLevel="0" collapsed="false">
      <c r="A10" s="199" t="s">
        <v>3077</v>
      </c>
      <c r="B10" s="192" t="n">
        <v>11461</v>
      </c>
      <c r="C10" s="193" t="n">
        <v>381</v>
      </c>
      <c r="D10" s="193" t="n">
        <v>11842</v>
      </c>
      <c r="E10" s="194" t="n">
        <f aca="false">IF(B10&lt;&gt;0,D10/B10,"")</f>
        <v>1.03324317249804</v>
      </c>
      <c r="F10" s="192"/>
      <c r="G10" s="193"/>
      <c r="H10" s="193" t="n">
        <f aca="false">F10+G10</f>
        <v>0</v>
      </c>
      <c r="I10" s="194" t="str">
        <f aca="false">IF(F10&lt;&gt;0,H10/F10,"")</f>
        <v/>
      </c>
      <c r="J10" s="200" t="n">
        <v>8762.7495</v>
      </c>
      <c r="K10" s="193"/>
      <c r="L10" s="193" t="n">
        <f aca="false">J10+K10</f>
        <v>8762.7495</v>
      </c>
      <c r="M10" s="194" t="n">
        <f aca="false">IF(J10&lt;&gt;0,L10/J10,"")</f>
        <v>1</v>
      </c>
      <c r="N10" s="192" t="n">
        <v>1882.11</v>
      </c>
      <c r="O10" s="193" t="n">
        <v>392.47</v>
      </c>
      <c r="P10" s="193" t="n">
        <f aca="false">N10+O10</f>
        <v>2274.58</v>
      </c>
      <c r="Q10" s="194" t="n">
        <f aca="false">IF(N10&lt;&gt;0,P10/N10,"")</f>
        <v>1.20852660046437</v>
      </c>
      <c r="R10" s="192"/>
      <c r="S10" s="193"/>
      <c r="T10" s="193" t="n">
        <f aca="false">R10+S10</f>
        <v>0</v>
      </c>
      <c r="U10" s="194" t="str">
        <f aca="false">IF(R10&lt;&gt;0,T10/R10,"")</f>
        <v/>
      </c>
      <c r="V10" s="192" t="n">
        <v>816.6468</v>
      </c>
      <c r="W10" s="193" t="n">
        <v>-12.07732</v>
      </c>
      <c r="X10" s="193" t="n">
        <f aca="false">V10+W10</f>
        <v>804.56948</v>
      </c>
      <c r="Y10" s="194" t="n">
        <f aca="false">IF(V10&lt;&gt;0,X10/V10,"")</f>
        <v>0.985211085134969</v>
      </c>
      <c r="Z10" s="192"/>
      <c r="AA10" s="193"/>
      <c r="AB10" s="193"/>
      <c r="AC10" s="194" t="str">
        <f aca="false">IF(Z10&lt;&gt;0,AB10/Z10,"")</f>
        <v/>
      </c>
      <c r="AD10" s="192"/>
      <c r="AE10" s="193"/>
      <c r="AF10" s="193" t="n">
        <f aca="false">AD10+AE10</f>
        <v>0</v>
      </c>
      <c r="AG10" s="194" t="str">
        <f aca="false">IF(AD10&lt;&gt;0,AF10/AD10,"")</f>
        <v/>
      </c>
    </row>
    <row r="11" s="196" customFormat="true" ht="25" hidden="false" customHeight="true" outlineLevel="0" collapsed="false">
      <c r="A11" s="199" t="s">
        <v>3078</v>
      </c>
      <c r="B11" s="192" t="n">
        <v>698</v>
      </c>
      <c r="C11" s="193" t="n">
        <v>-484</v>
      </c>
      <c r="D11" s="193" t="n">
        <v>214</v>
      </c>
      <c r="E11" s="194" t="n">
        <f aca="false">IF(B11&lt;&gt;0,D11/B11,"")</f>
        <v>0.306590257879656</v>
      </c>
      <c r="F11" s="192" t="n">
        <v>40</v>
      </c>
      <c r="G11" s="193" t="n">
        <v>1</v>
      </c>
      <c r="H11" s="193" t="n">
        <f aca="false">F11+G11</f>
        <v>41</v>
      </c>
      <c r="I11" s="194" t="n">
        <f aca="false">IF(F11&lt;&gt;0,H11/F11,"")</f>
        <v>1.025</v>
      </c>
      <c r="J11" s="200" t="n">
        <v>466.2352</v>
      </c>
      <c r="K11" s="193" t="n">
        <v>-421</v>
      </c>
      <c r="L11" s="193" t="n">
        <f aca="false">J11+K11</f>
        <v>45.2352</v>
      </c>
      <c r="M11" s="194" t="n">
        <f aca="false">IF(J11&lt;&gt;0,L11/J11,"")</f>
        <v>0.0970222754523897</v>
      </c>
      <c r="N11" s="192" t="n">
        <v>185</v>
      </c>
      <c r="O11" s="193" t="n">
        <v>-115</v>
      </c>
      <c r="P11" s="193" t="n">
        <f aca="false">N11+O11</f>
        <v>70</v>
      </c>
      <c r="Q11" s="194" t="n">
        <f aca="false">IF(N11&lt;&gt;0,P11/N11,"")</f>
        <v>0.378378378378378</v>
      </c>
      <c r="R11" s="192" t="n">
        <v>2.8956</v>
      </c>
      <c r="S11" s="193" t="n">
        <v>17.2222</v>
      </c>
      <c r="T11" s="193" t="n">
        <f aca="false">R11+S11</f>
        <v>20.1178</v>
      </c>
      <c r="U11" s="194" t="n">
        <f aca="false">IF(R11&lt;&gt;0,T11/R11,"")</f>
        <v>6.94771377262053</v>
      </c>
      <c r="V11" s="192" t="n">
        <v>2.833</v>
      </c>
      <c r="W11" s="193" t="n">
        <v>34</v>
      </c>
      <c r="X11" s="193" t="n">
        <f aca="false">V11+W11</f>
        <v>36.833</v>
      </c>
      <c r="Y11" s="194" t="n">
        <f aca="false">IF(V11&lt;&gt;0,X11/V11,"")</f>
        <v>13.0014119308154</v>
      </c>
      <c r="Z11" s="192"/>
      <c r="AA11" s="193"/>
      <c r="AB11" s="193"/>
      <c r="AC11" s="194" t="str">
        <f aca="false">IF(Z11&lt;&gt;0,AB11/Z11,"")</f>
        <v/>
      </c>
      <c r="AD11" s="192" t="n">
        <v>0.8222</v>
      </c>
      <c r="AE11" s="193"/>
      <c r="AF11" s="193" t="n">
        <f aca="false">AD11+AE11</f>
        <v>0.8222</v>
      </c>
      <c r="AG11" s="194" t="n">
        <f aca="false">IF(AD11&lt;&gt;0,AF11/AD11,"")</f>
        <v>1</v>
      </c>
    </row>
    <row r="12" s="196" customFormat="true" ht="25" hidden="false" customHeight="true" outlineLevel="0" collapsed="false">
      <c r="A12" s="199" t="s">
        <v>3079</v>
      </c>
      <c r="B12" s="192" t="n">
        <v>1504</v>
      </c>
      <c r="C12" s="193" t="n">
        <v>0</v>
      </c>
      <c r="D12" s="193" t="n">
        <v>1504</v>
      </c>
      <c r="E12" s="194" t="n">
        <f aca="false">IF(B12&lt;&gt;0,D12/B12,"")</f>
        <v>1</v>
      </c>
      <c r="F12" s="192"/>
      <c r="G12" s="193"/>
      <c r="H12" s="193" t="n">
        <f aca="false">F12+G12</f>
        <v>0</v>
      </c>
      <c r="I12" s="194" t="str">
        <f aca="false">IF(F12&lt;&gt;0,H12/F12,"")</f>
        <v/>
      </c>
      <c r="J12" s="200" t="n">
        <v>1503.75</v>
      </c>
      <c r="K12" s="193"/>
      <c r="L12" s="193" t="n">
        <f aca="false">J12+K12</f>
        <v>1503.75</v>
      </c>
      <c r="M12" s="194" t="n">
        <f aca="false">IF(J12&lt;&gt;0,L12/J12,"")</f>
        <v>1</v>
      </c>
      <c r="N12" s="192"/>
      <c r="O12" s="193"/>
      <c r="P12" s="193" t="n">
        <f aca="false">N12+O12</f>
        <v>0</v>
      </c>
      <c r="Q12" s="194" t="str">
        <f aca="false">IF(N12&lt;&gt;0,P12/N12,"")</f>
        <v/>
      </c>
      <c r="R12" s="192"/>
      <c r="S12" s="193"/>
      <c r="T12" s="193" t="n">
        <f aca="false">R12+S12</f>
        <v>0</v>
      </c>
      <c r="U12" s="194" t="str">
        <f aca="false">IF(R12&lt;&gt;0,T12/R12,"")</f>
        <v/>
      </c>
      <c r="V12" s="192"/>
      <c r="W12" s="193"/>
      <c r="X12" s="193" t="n">
        <f aca="false">V12+W12</f>
        <v>0</v>
      </c>
      <c r="Y12" s="194" t="str">
        <f aca="false">IF(V12&lt;&gt;0,X12/V12,"")</f>
        <v/>
      </c>
      <c r="Z12" s="192"/>
      <c r="AA12" s="193"/>
      <c r="AB12" s="193"/>
      <c r="AC12" s="194" t="str">
        <f aca="false">IF(Z12&lt;&gt;0,AB12/Z12,"")</f>
        <v/>
      </c>
      <c r="AD12" s="192"/>
      <c r="AE12" s="193"/>
      <c r="AF12" s="193" t="n">
        <f aca="false">AD12+AE12</f>
        <v>0</v>
      </c>
      <c r="AG12" s="194" t="str">
        <f aca="false">IF(AD12&lt;&gt;0,AF12/AD12,"")</f>
        <v/>
      </c>
    </row>
    <row r="13" s="196" customFormat="true" ht="25" hidden="false" customHeight="true" outlineLevel="0" collapsed="false">
      <c r="A13" s="199" t="s">
        <v>3080</v>
      </c>
      <c r="B13" s="192" t="n">
        <v>722</v>
      </c>
      <c r="C13" s="193" t="n">
        <v>4863</v>
      </c>
      <c r="D13" s="193" t="n">
        <v>5585</v>
      </c>
      <c r="E13" s="194" t="n">
        <f aca="false">IF(B13&lt;&gt;0,D13/B13,"")</f>
        <v>7.73545706371191</v>
      </c>
      <c r="F13" s="192" t="n">
        <v>650</v>
      </c>
      <c r="G13" s="193"/>
      <c r="H13" s="193" t="n">
        <f aca="false">F13+G13</f>
        <v>650</v>
      </c>
      <c r="I13" s="194" t="n">
        <f aca="false">IF(F13&lt;&gt;0,H13/F13,"")</f>
        <v>1</v>
      </c>
      <c r="J13" s="200" t="n">
        <v>2.5092</v>
      </c>
      <c r="K13" s="193" t="n">
        <v>4647.89</v>
      </c>
      <c r="L13" s="193" t="n">
        <f aca="false">J13+K13</f>
        <v>4650.3992</v>
      </c>
      <c r="M13" s="194" t="n">
        <f aca="false">IF(J13&lt;&gt;0,L13/J13,"")</f>
        <v>1853.33939104097</v>
      </c>
      <c r="N13" s="192" t="n">
        <v>39</v>
      </c>
      <c r="O13" s="193" t="n">
        <v>221</v>
      </c>
      <c r="P13" s="193" t="n">
        <f aca="false">N13+O13</f>
        <v>260</v>
      </c>
      <c r="Q13" s="194" t="n">
        <f aca="false">IF(N13&lt;&gt;0,P13/N13,"")</f>
        <v>6.66666666666667</v>
      </c>
      <c r="R13" s="192" t="n">
        <v>24.5</v>
      </c>
      <c r="S13" s="193" t="n">
        <v>-6</v>
      </c>
      <c r="T13" s="193" t="n">
        <f aca="false">R13+S13</f>
        <v>18.5</v>
      </c>
      <c r="U13" s="194" t="n">
        <f aca="false">IF(R13&lt;&gt;0,T13/R13,"")</f>
        <v>0.755102040816327</v>
      </c>
      <c r="V13" s="192"/>
      <c r="W13" s="193"/>
      <c r="X13" s="193" t="n">
        <f aca="false">V13+W13</f>
        <v>0</v>
      </c>
      <c r="Y13" s="194" t="str">
        <f aca="false">IF(V13&lt;&gt;0,X13/V13,"")</f>
        <v/>
      </c>
      <c r="Z13" s="192"/>
      <c r="AA13" s="193"/>
      <c r="AB13" s="193"/>
      <c r="AC13" s="194" t="str">
        <f aca="false">IF(Z13&lt;&gt;0,AB13/Z13,"")</f>
        <v/>
      </c>
      <c r="AD13" s="192" t="n">
        <v>6.327</v>
      </c>
      <c r="AE13" s="193"/>
      <c r="AF13" s="193" t="n">
        <f aca="false">AD13+AE13</f>
        <v>6.327</v>
      </c>
      <c r="AG13" s="194" t="n">
        <f aca="false">IF(AD13&lt;&gt;0,AF13/AD13,"")</f>
        <v>1</v>
      </c>
    </row>
    <row r="14" s="196" customFormat="true" ht="25" hidden="false" customHeight="true" outlineLevel="0" collapsed="false">
      <c r="A14" s="199" t="s">
        <v>3081</v>
      </c>
      <c r="B14" s="192" t="n">
        <v>20</v>
      </c>
      <c r="C14" s="193" t="n">
        <v>2</v>
      </c>
      <c r="D14" s="193" t="n">
        <v>22</v>
      </c>
      <c r="E14" s="194" t="n">
        <f aca="false">IF(B14&lt;&gt;0,D14/B14,"")</f>
        <v>1.1</v>
      </c>
      <c r="F14" s="192"/>
      <c r="G14" s="193"/>
      <c r="H14" s="193" t="n">
        <f aca="false">F14+G14</f>
        <v>0</v>
      </c>
      <c r="I14" s="194" t="str">
        <f aca="false">IF(F14&lt;&gt;0,H14/F14,"")</f>
        <v/>
      </c>
      <c r="J14" s="200" t="n">
        <v>10.5123</v>
      </c>
      <c r="K14" s="193"/>
      <c r="L14" s="193" t="n">
        <f aca="false">J14+K14</f>
        <v>10.5123</v>
      </c>
      <c r="M14" s="194" t="n">
        <f aca="false">IF(J14&lt;&gt;0,L14/J14,"")</f>
        <v>1</v>
      </c>
      <c r="N14" s="192"/>
      <c r="O14" s="193"/>
      <c r="P14" s="193" t="n">
        <f aca="false">N14+O14</f>
        <v>0</v>
      </c>
      <c r="Q14" s="194" t="str">
        <f aca="false">IF(N14&lt;&gt;0,P14/N14,"")</f>
        <v/>
      </c>
      <c r="R14" s="192" t="n">
        <v>3</v>
      </c>
      <c r="S14" s="193"/>
      <c r="T14" s="193" t="n">
        <f aca="false">R14+S14</f>
        <v>3</v>
      </c>
      <c r="U14" s="194" t="n">
        <f aca="false">IF(R14&lt;&gt;0,T14/R14,"")</f>
        <v>1</v>
      </c>
      <c r="V14" s="192" t="n">
        <v>6.329</v>
      </c>
      <c r="W14" s="193"/>
      <c r="X14" s="193" t="n">
        <f aca="false">V14+W14</f>
        <v>6.329</v>
      </c>
      <c r="Y14" s="194" t="n">
        <f aca="false">IF(V14&lt;&gt;0,X14/V14,"")</f>
        <v>1</v>
      </c>
      <c r="Z14" s="192"/>
      <c r="AA14" s="193"/>
      <c r="AB14" s="193"/>
      <c r="AC14" s="194" t="str">
        <f aca="false">IF(Z14&lt;&gt;0,AB14/Z14,"")</f>
        <v/>
      </c>
      <c r="AD14" s="192"/>
      <c r="AE14" s="193" t="n">
        <v>2.304</v>
      </c>
      <c r="AF14" s="193" t="n">
        <f aca="false">AD14+AE14</f>
        <v>2.304</v>
      </c>
      <c r="AG14" s="194" t="str">
        <f aca="false">IF(AD14&lt;&gt;0,AF14/AD14,"")</f>
        <v/>
      </c>
    </row>
    <row r="15" s="196" customFormat="true" ht="25" hidden="false" customHeight="true" outlineLevel="0" collapsed="false">
      <c r="A15" s="199" t="s">
        <v>3082</v>
      </c>
      <c r="B15" s="192" t="n">
        <v>0</v>
      </c>
      <c r="C15" s="193" t="n">
        <v>0</v>
      </c>
      <c r="D15" s="193" t="n">
        <v>0</v>
      </c>
      <c r="E15" s="194" t="str">
        <f aca="false">IF(B15&lt;&gt;0,D15/B15,"")</f>
        <v/>
      </c>
      <c r="F15" s="192"/>
      <c r="G15" s="193"/>
      <c r="H15" s="193" t="n">
        <f aca="false">F15+G15</f>
        <v>0</v>
      </c>
      <c r="I15" s="194" t="str">
        <f aca="false">IF(F15&lt;&gt;0,H15/F15,"")</f>
        <v/>
      </c>
      <c r="J15" s="200"/>
      <c r="K15" s="193"/>
      <c r="L15" s="193" t="n">
        <f aca="false">J15+K15</f>
        <v>0</v>
      </c>
      <c r="M15" s="194" t="str">
        <f aca="false">IF(J15&lt;&gt;0,L15/J15,"")</f>
        <v/>
      </c>
      <c r="N15" s="192"/>
      <c r="O15" s="193"/>
      <c r="P15" s="193" t="n">
        <f aca="false">N15+O15</f>
        <v>0</v>
      </c>
      <c r="Q15" s="194" t="str">
        <f aca="false">IF(N15&lt;&gt;0,P15/N15,"")</f>
        <v/>
      </c>
      <c r="R15" s="192"/>
      <c r="S15" s="193"/>
      <c r="T15" s="193" t="n">
        <f aca="false">R15+S15</f>
        <v>0</v>
      </c>
      <c r="U15" s="194" t="str">
        <f aca="false">IF(R15&lt;&gt;0,T15/R15,"")</f>
        <v/>
      </c>
      <c r="V15" s="192"/>
      <c r="W15" s="193"/>
      <c r="X15" s="193" t="n">
        <f aca="false">V15+W15</f>
        <v>0</v>
      </c>
      <c r="Y15" s="194" t="str">
        <f aca="false">IF(V15&lt;&gt;0,X15/V15,"")</f>
        <v/>
      </c>
      <c r="Z15" s="192"/>
      <c r="AA15" s="193"/>
      <c r="AB15" s="193"/>
      <c r="AC15" s="194" t="str">
        <f aca="false">IF(Z15&lt;&gt;0,AB15/Z15,"")</f>
        <v/>
      </c>
      <c r="AD15" s="192"/>
      <c r="AE15" s="193"/>
      <c r="AF15" s="193" t="n">
        <f aca="false">AD15+AE15</f>
        <v>0</v>
      </c>
      <c r="AG15" s="194" t="str">
        <f aca="false">IF(AD15&lt;&gt;0,AF15/AD15,"")</f>
        <v/>
      </c>
    </row>
    <row r="16" s="196" customFormat="true" ht="25" hidden="false" customHeight="true" outlineLevel="0" collapsed="false">
      <c r="A16" s="199" t="s">
        <v>3083</v>
      </c>
      <c r="B16" s="192" t="n">
        <v>0</v>
      </c>
      <c r="C16" s="193" t="n">
        <v>0</v>
      </c>
      <c r="D16" s="193" t="n">
        <v>0</v>
      </c>
      <c r="E16" s="194" t="str">
        <f aca="false">IF(B16&lt;&gt;0,D16/B16,"")</f>
        <v/>
      </c>
      <c r="F16" s="192"/>
      <c r="G16" s="193"/>
      <c r="H16" s="193" t="n">
        <f aca="false">F16+G16</f>
        <v>0</v>
      </c>
      <c r="I16" s="194" t="str">
        <f aca="false">IF(F16&lt;&gt;0,H16/F16,"")</f>
        <v/>
      </c>
      <c r="J16" s="200"/>
      <c r="K16" s="193"/>
      <c r="L16" s="193" t="n">
        <f aca="false">J16+K16</f>
        <v>0</v>
      </c>
      <c r="M16" s="194" t="str">
        <f aca="false">IF(J16&lt;&gt;0,L16/J16,"")</f>
        <v/>
      </c>
      <c r="N16" s="192"/>
      <c r="O16" s="193"/>
      <c r="P16" s="193" t="n">
        <f aca="false">N16+O16</f>
        <v>0</v>
      </c>
      <c r="Q16" s="194" t="str">
        <f aca="false">IF(N16&lt;&gt;0,P16/N16,"")</f>
        <v/>
      </c>
      <c r="R16" s="192"/>
      <c r="S16" s="193"/>
      <c r="T16" s="193" t="n">
        <f aca="false">R16+S16</f>
        <v>0</v>
      </c>
      <c r="U16" s="194" t="str">
        <f aca="false">IF(R16&lt;&gt;0,T16/R16,"")</f>
        <v/>
      </c>
      <c r="V16" s="192"/>
      <c r="W16" s="193"/>
      <c r="X16" s="193" t="n">
        <f aca="false">V16+W16</f>
        <v>0</v>
      </c>
      <c r="Y16" s="194" t="str">
        <f aca="false">IF(V16&lt;&gt;0,X16/V16,"")</f>
        <v/>
      </c>
      <c r="Z16" s="192"/>
      <c r="AA16" s="193"/>
      <c r="AB16" s="193"/>
      <c r="AC16" s="194" t="str">
        <f aca="false">IF(Z16&lt;&gt;0,AB16/Z16,"")</f>
        <v/>
      </c>
      <c r="AD16" s="192"/>
      <c r="AE16" s="193"/>
      <c r="AF16" s="193" t="n">
        <f aca="false">AD16+AE16</f>
        <v>0</v>
      </c>
      <c r="AG16" s="194" t="str">
        <f aca="false">IF(AD16&lt;&gt;0,AF16/AD16,"")</f>
        <v/>
      </c>
    </row>
    <row r="17" s="196" customFormat="true" ht="25" hidden="false" customHeight="true" outlineLevel="0" collapsed="false">
      <c r="A17" s="199" t="s">
        <v>3084</v>
      </c>
      <c r="B17" s="192" t="n">
        <v>63453</v>
      </c>
      <c r="C17" s="193" t="n">
        <v>-3125</v>
      </c>
      <c r="D17" s="193" t="n">
        <v>60328</v>
      </c>
      <c r="E17" s="194" t="n">
        <f aca="false">IF(B17&lt;&gt;0,D17/B17,"")</f>
        <v>0.950750949521693</v>
      </c>
      <c r="F17" s="192" t="n">
        <v>15333.2106</v>
      </c>
      <c r="G17" s="193" t="n">
        <v>-460</v>
      </c>
      <c r="H17" s="193" t="n">
        <f aca="false">F17+G17</f>
        <v>14873.2106</v>
      </c>
      <c r="I17" s="194" t="n">
        <f aca="false">IF(F17&lt;&gt;0,H17/F17,"")</f>
        <v>0.969999759867643</v>
      </c>
      <c r="J17" s="200"/>
      <c r="K17" s="193"/>
      <c r="L17" s="193" t="n">
        <f aca="false">J17+K17</f>
        <v>0</v>
      </c>
      <c r="M17" s="194" t="str">
        <f aca="false">IF(J17&lt;&gt;0,L17/J17,"")</f>
        <v/>
      </c>
      <c r="N17" s="192"/>
      <c r="O17" s="193"/>
      <c r="P17" s="193" t="n">
        <f aca="false">N17+O17</f>
        <v>0</v>
      </c>
      <c r="Q17" s="194" t="str">
        <f aca="false">IF(N17&lt;&gt;0,P17/N17,"")</f>
        <v/>
      </c>
      <c r="R17" s="192" t="n">
        <v>9500</v>
      </c>
      <c r="S17" s="193" t="n">
        <v>-2600</v>
      </c>
      <c r="T17" s="193" t="n">
        <f aca="false">R17+S17</f>
        <v>6900</v>
      </c>
      <c r="U17" s="194" t="n">
        <f aca="false">IF(R17&lt;&gt;0,T17/R17,"")</f>
        <v>0.726315789473684</v>
      </c>
      <c r="V17" s="192" t="n">
        <v>36800</v>
      </c>
      <c r="W17" s="193"/>
      <c r="X17" s="193" t="n">
        <f aca="false">V17+W17</f>
        <v>36800</v>
      </c>
      <c r="Y17" s="194" t="n">
        <f aca="false">IF(V17&lt;&gt;0,X17/V17,"")</f>
        <v>1</v>
      </c>
      <c r="Z17" s="192" t="n">
        <v>999.5505</v>
      </c>
      <c r="AA17" s="193"/>
      <c r="AB17" s="193" t="n">
        <v>999.5505</v>
      </c>
      <c r="AC17" s="194" t="n">
        <f aca="false">IF(Z17&lt;&gt;0,AB17/Z17,"")</f>
        <v>1</v>
      </c>
      <c r="AD17" s="192" t="n">
        <v>820</v>
      </c>
      <c r="AE17" s="193" t="n">
        <v>-65</v>
      </c>
      <c r="AF17" s="193" t="n">
        <f aca="false">AD17+AE17</f>
        <v>755</v>
      </c>
      <c r="AG17" s="194" t="n">
        <f aca="false">IF(AD17&lt;&gt;0,AF17/AD17,"")</f>
        <v>0.920731707317073</v>
      </c>
    </row>
    <row r="18" s="204" customFormat="true" ht="25" hidden="false" customHeight="true" outlineLevel="0" collapsed="false">
      <c r="A18" s="201" t="s">
        <v>95</v>
      </c>
      <c r="B18" s="202" t="n">
        <f aca="false">SUM(B6:B7)</f>
        <v>225630</v>
      </c>
      <c r="C18" s="202" t="n">
        <f aca="false">SUM(C6:C7)</f>
        <v>2313</v>
      </c>
      <c r="D18" s="202" t="n">
        <f aca="false">SUM(D6:D7)</f>
        <v>227943</v>
      </c>
      <c r="E18" s="203" t="n">
        <f aca="false">IF(B18&lt;&gt;0,D18/B18,"")</f>
        <v>1.01025129637016</v>
      </c>
      <c r="F18" s="202" t="n">
        <f aca="false">SUM(F6:F7)</f>
        <v>35695.2049381</v>
      </c>
      <c r="G18" s="202" t="n">
        <f aca="false">SUM(G6:G7)</f>
        <v>1641</v>
      </c>
      <c r="H18" s="202" t="n">
        <f aca="false">SUM(H6:H7)</f>
        <v>37336.2049381</v>
      </c>
      <c r="I18" s="203" t="n">
        <f aca="false">IF(F18&lt;&gt;0,H18/F18,"")</f>
        <v>1.04597256138032</v>
      </c>
      <c r="J18" s="202" t="n">
        <f aca="false">SUM(J6:J7)</f>
        <v>52786.6090780394</v>
      </c>
      <c r="K18" s="202" t="n">
        <f aca="false">SUM(K6:K7)</f>
        <v>4579.54</v>
      </c>
      <c r="L18" s="202" t="n">
        <f aca="false">SUM(L6:L7)</f>
        <v>57366.1490780394</v>
      </c>
      <c r="M18" s="203" t="n">
        <f aca="false">IF(J18&lt;&gt;0,L18/J18,"")</f>
        <v>1.0867557147539</v>
      </c>
      <c r="N18" s="202" t="n">
        <f aca="false">SUM(N6:N7)</f>
        <v>43351.746924</v>
      </c>
      <c r="O18" s="202" t="n">
        <f aca="false">SUM(O6:O7)</f>
        <v>498.47</v>
      </c>
      <c r="P18" s="202" t="n">
        <f aca="false">SUM(P6:P7)</f>
        <v>43850.216924</v>
      </c>
      <c r="Q18" s="203" t="n">
        <f aca="false">IF(N18&lt;&gt;0,P18/N18,"")</f>
        <v>1.0114982678985</v>
      </c>
      <c r="R18" s="202" t="n">
        <f aca="false">SUM(R6:R7)</f>
        <v>31790.809744</v>
      </c>
      <c r="S18" s="202" t="n">
        <f aca="false">SUM(S6:S7)</f>
        <v>-4772.1378</v>
      </c>
      <c r="T18" s="202" t="n">
        <f aca="false">SUM(T6:T7)</f>
        <v>27018.671944</v>
      </c>
      <c r="U18" s="203" t="n">
        <f aca="false">IF(R18&lt;&gt;0,T18/R18,"")</f>
        <v>0.849889391354662</v>
      </c>
      <c r="V18" s="202" t="n">
        <f aca="false">SUM(V6:V7)</f>
        <v>58548.997527</v>
      </c>
      <c r="W18" s="202" t="n">
        <f aca="false">SUM(W6:W7)</f>
        <v>21.92268</v>
      </c>
      <c r="X18" s="202" t="n">
        <f aca="false">SUM(X6:X7)</f>
        <v>58570.920207</v>
      </c>
      <c r="Y18" s="203" t="n">
        <f aca="false">IF(V18&lt;&gt;0,X18/V18,"")</f>
        <v>1.00037443305481</v>
      </c>
      <c r="Z18" s="202" t="n">
        <f aca="false">SUM(Z6:Z7)</f>
        <v>1999.101</v>
      </c>
      <c r="AA18" s="202" t="n">
        <f aca="false">SUM(AA6:AA7)</f>
        <v>0</v>
      </c>
      <c r="AB18" s="202" t="n">
        <f aca="false">SUM(AB6:AB7)</f>
        <v>1999.101</v>
      </c>
      <c r="AC18" s="203" t="n">
        <f aca="false">IF(Z18&lt;&gt;0,AB18/Z18,"")</f>
        <v>1</v>
      </c>
      <c r="AD18" s="202" t="n">
        <f aca="false">SUM(AD6:AD7)</f>
        <v>1457.421369</v>
      </c>
      <c r="AE18" s="202" t="n">
        <f aca="false">SUM(AE6:AE7)</f>
        <v>344.2533</v>
      </c>
      <c r="AF18" s="202" t="n">
        <f aca="false">SUM(AF6:AF7)</f>
        <v>1801.674669</v>
      </c>
      <c r="AG18" s="203" t="n">
        <f aca="false">IF(AD18&lt;&gt;0,AF18/AD18,"")</f>
        <v>1.23620711711961</v>
      </c>
    </row>
    <row r="19" s="196" customFormat="true" ht="25" hidden="false" customHeight="true" outlineLevel="0" collapsed="false">
      <c r="A19" s="199" t="s">
        <v>3085</v>
      </c>
      <c r="B19" s="192" t="n">
        <f aca="false">SUM(B21:B26)</f>
        <v>155365</v>
      </c>
      <c r="C19" s="192" t="n">
        <f aca="false">SUM(C21:C26)</f>
        <v>-1116</v>
      </c>
      <c r="D19" s="192" t="n">
        <f aca="false">SUM(D21:D26)</f>
        <v>154249</v>
      </c>
      <c r="E19" s="194" t="n">
        <f aca="false">IF(B19&lt;&gt;0,D19/B19,"")</f>
        <v>0.992816915006597</v>
      </c>
      <c r="F19" s="192" t="n">
        <v>33669.3718</v>
      </c>
      <c r="G19" s="193" t="n">
        <v>1641</v>
      </c>
      <c r="H19" s="193" t="n">
        <f aca="false">F19+G19</f>
        <v>35310.3718</v>
      </c>
      <c r="I19" s="194" t="n">
        <f aca="false">IF(F19&lt;&gt;0,H19/F19,"")</f>
        <v>1.04873865808212</v>
      </c>
      <c r="J19" s="200" t="n">
        <v>8298.725</v>
      </c>
      <c r="K19" s="193" t="n">
        <v>125.38</v>
      </c>
      <c r="L19" s="193" t="n">
        <f aca="false">J19+K19</f>
        <v>8424.105</v>
      </c>
      <c r="M19" s="194" t="n">
        <f aca="false">IF(J19&lt;&gt;0,L19/J19,"")</f>
        <v>1.0151083449566</v>
      </c>
      <c r="N19" s="192" t="n">
        <v>24596.2094</v>
      </c>
      <c r="O19" s="193"/>
      <c r="P19" s="193" t="n">
        <f aca="false">N19+O19</f>
        <v>24596.2094</v>
      </c>
      <c r="Q19" s="194" t="n">
        <f aca="false">IF(N19&lt;&gt;0,P19/N19,"")</f>
        <v>1</v>
      </c>
      <c r="R19" s="192" t="n">
        <v>29969.0525</v>
      </c>
      <c r="S19" s="193" t="n">
        <v>-3262.3139</v>
      </c>
      <c r="T19" s="193" t="n">
        <f aca="false">R19+S19</f>
        <v>26706.7386</v>
      </c>
      <c r="U19" s="194" t="n">
        <f aca="false">IF(R19&lt;&gt;0,T19/R19,"")</f>
        <v>0.891143909204337</v>
      </c>
      <c r="V19" s="192" t="n">
        <v>55468.0605</v>
      </c>
      <c r="W19" s="193" t="n">
        <v>21.92268</v>
      </c>
      <c r="X19" s="193" t="n">
        <f aca="false">V19+W19</f>
        <v>55489.98318</v>
      </c>
      <c r="Y19" s="194" t="n">
        <f aca="false">IF(V19&lt;&gt;0,X19/V19,"")</f>
        <v>1.00039523069317</v>
      </c>
      <c r="Z19" s="192" t="n">
        <v>1999.101</v>
      </c>
      <c r="AA19" s="193"/>
      <c r="AB19" s="193" t="n">
        <v>1999.101</v>
      </c>
      <c r="AC19" s="194" t="n">
        <f aca="false">IF(Z19&lt;&gt;0,AB19/Z19,"")</f>
        <v>1</v>
      </c>
      <c r="AD19" s="192" t="n">
        <v>1364.9488</v>
      </c>
      <c r="AE19" s="193" t="n">
        <v>357.3542</v>
      </c>
      <c r="AF19" s="193" t="n">
        <f aca="false">AD19+AE19</f>
        <v>1722.303</v>
      </c>
      <c r="AG19" s="194" t="n">
        <f aca="false">IF(AD19&lt;&gt;0,AF19/AD19,"")</f>
        <v>1.26180776890679</v>
      </c>
    </row>
    <row r="20" s="196" customFormat="true" ht="25" hidden="false" customHeight="true" outlineLevel="0" collapsed="false">
      <c r="A20" s="205" t="s">
        <v>3086</v>
      </c>
      <c r="B20" s="192" t="n">
        <f aca="false">SUM(B21:B23)</f>
        <v>96497</v>
      </c>
      <c r="C20" s="192" t="n">
        <f aca="false">SUM(C21:C23)</f>
        <v>-1476</v>
      </c>
      <c r="D20" s="192" t="n">
        <f aca="false">SUM(D21:D23)</f>
        <v>95021</v>
      </c>
      <c r="E20" s="194" t="n">
        <f aca="false">IF(B20&lt;&gt;0,D20/B20,"")</f>
        <v>0.984704187694954</v>
      </c>
      <c r="F20" s="192" t="n">
        <f aca="false">SUM(F21:F23)</f>
        <v>15333.2106</v>
      </c>
      <c r="G20" s="192" t="n">
        <f aca="false">SUM(G21:G23)</f>
        <v>-460</v>
      </c>
      <c r="H20" s="192" t="n">
        <f aca="false">SUM(H21:H23)</f>
        <v>14873.2106</v>
      </c>
      <c r="I20" s="194" t="n">
        <f aca="false">IF(F20&lt;&gt;0,H20/F20,"")</f>
        <v>0.969999759867643</v>
      </c>
      <c r="J20" s="192" t="n">
        <f aca="false">SUM(J21:J23)</f>
        <v>8298.725</v>
      </c>
      <c r="K20" s="192" t="n">
        <f aca="false">SUM(K21:K23)</f>
        <v>125.38</v>
      </c>
      <c r="L20" s="192" t="n">
        <f aca="false">SUM(L21:L23)</f>
        <v>8424.105</v>
      </c>
      <c r="M20" s="194" t="n">
        <f aca="false">IF(J20&lt;&gt;0,L20/J20,"")</f>
        <v>1.01510834495661</v>
      </c>
      <c r="N20" s="192" t="n">
        <f aca="false">SUM(N21:N23)</f>
        <v>24596.2094</v>
      </c>
      <c r="O20" s="192" t="n">
        <f aca="false">SUM(O21:O23)</f>
        <v>0</v>
      </c>
      <c r="P20" s="192" t="n">
        <f aca="false">SUM(P21:P23)</f>
        <v>24596.2094</v>
      </c>
      <c r="Q20" s="194" t="n">
        <f aca="false">IF(N20&lt;&gt;0,P20/N20,"")</f>
        <v>1</v>
      </c>
      <c r="R20" s="192" t="n">
        <f aca="false">SUM(R21:R23)</f>
        <v>9670.8233</v>
      </c>
      <c r="S20" s="192" t="n">
        <f aca="false">SUM(S21:S23)</f>
        <v>-1090.1761</v>
      </c>
      <c r="T20" s="192" t="n">
        <f aca="false">SUM(T21:T23)</f>
        <v>8580.6472</v>
      </c>
      <c r="U20" s="194" t="n">
        <f aca="false">IF(R20&lt;&gt;0,T20/R20,"")</f>
        <v>0.88727163487725</v>
      </c>
      <c r="V20" s="192" t="n">
        <f aca="false">SUM(V21:V23)</f>
        <v>36792.0476</v>
      </c>
      <c r="W20" s="192" t="n">
        <f aca="false">SUM(W21:W23)</f>
        <v>0</v>
      </c>
      <c r="X20" s="192" t="n">
        <f aca="false">SUM(X21:X23)</f>
        <v>36792.0476</v>
      </c>
      <c r="Y20" s="194" t="n">
        <f aca="false">IF(V20&lt;&gt;0,X20/V20,"")</f>
        <v>1</v>
      </c>
      <c r="Z20" s="192" t="n">
        <f aca="false">SUM(Z21:Z23)</f>
        <v>999.5505</v>
      </c>
      <c r="AA20" s="192" t="n">
        <f aca="false">SUM(AA21:AA23)</f>
        <v>0</v>
      </c>
      <c r="AB20" s="192" t="n">
        <f aca="false">SUM(AB21:AB23)</f>
        <v>999.5505</v>
      </c>
      <c r="AC20" s="194" t="n">
        <f aca="false">IF(Z20&lt;&gt;0,AB20/Z20,"")</f>
        <v>1</v>
      </c>
      <c r="AD20" s="192" t="n">
        <f aca="false">SUM(AD21:AD23)</f>
        <v>806.7971</v>
      </c>
      <c r="AE20" s="192" t="n">
        <f aca="false">SUM(AE21:AE23)</f>
        <v>-51.8991</v>
      </c>
      <c r="AF20" s="192" t="n">
        <f aca="false">SUM(AF21:AF23)</f>
        <v>754.898</v>
      </c>
      <c r="AG20" s="194" t="n">
        <f aca="false">IF(AD20&lt;&gt;0,AF20/AD20,"")</f>
        <v>0.935672674083732</v>
      </c>
    </row>
    <row r="21" s="196" customFormat="true" ht="25" hidden="false" customHeight="true" outlineLevel="0" collapsed="false">
      <c r="A21" s="199" t="s">
        <v>3087</v>
      </c>
      <c r="B21" s="192" t="n">
        <v>96120</v>
      </c>
      <c r="C21" s="193" t="n">
        <v>-1457</v>
      </c>
      <c r="D21" s="193" t="n">
        <v>94663</v>
      </c>
      <c r="E21" s="194" t="n">
        <f aca="false">IF(B21&lt;&gt;0,D21/B21,"")</f>
        <v>0.984841864336246</v>
      </c>
      <c r="F21" s="192" t="n">
        <v>15178.2106</v>
      </c>
      <c r="G21" s="193" t="n">
        <v>-460</v>
      </c>
      <c r="H21" s="193" t="n">
        <f aca="false">F21+G21</f>
        <v>14718.2106</v>
      </c>
      <c r="I21" s="194" t="n">
        <f aca="false">IF(F21&lt;&gt;0,H21/F21,"")</f>
        <v>0.969693397191366</v>
      </c>
      <c r="J21" s="200" t="n">
        <v>8296.3155</v>
      </c>
      <c r="K21" s="193" t="n">
        <v>111</v>
      </c>
      <c r="L21" s="193" t="n">
        <f aca="false">J21+K21</f>
        <v>8407.3155</v>
      </c>
      <c r="M21" s="194" t="n">
        <f aca="false">IF(J21&lt;&gt;0,L21/J21,"")</f>
        <v>1.01337943331591</v>
      </c>
      <c r="N21" s="192" t="n">
        <v>24536.2094</v>
      </c>
      <c r="O21" s="193"/>
      <c r="P21" s="193" t="n">
        <f aca="false">N21+O21</f>
        <v>24536.2094</v>
      </c>
      <c r="Q21" s="194" t="n">
        <f aca="false">IF(N21&lt;&gt;0,P21/N21,"")</f>
        <v>1</v>
      </c>
      <c r="R21" s="192" t="n">
        <v>9637.4201</v>
      </c>
      <c r="S21" s="193" t="n">
        <v>-1082.1761</v>
      </c>
      <c r="T21" s="193" t="n">
        <f aca="false">R21+S21</f>
        <v>8555.244</v>
      </c>
      <c r="U21" s="194" t="n">
        <f aca="false">IF(R21&lt;&gt;0,T21/R21,"")</f>
        <v>0.887711017183945</v>
      </c>
      <c r="V21" s="192" t="n">
        <v>36792.0476</v>
      </c>
      <c r="W21" s="193"/>
      <c r="X21" s="193" t="n">
        <f aca="false">V21+W21</f>
        <v>36792.0476</v>
      </c>
      <c r="Y21" s="194" t="n">
        <f aca="false">IF(V21&lt;&gt;0,X21/V21,"")</f>
        <v>1</v>
      </c>
      <c r="Z21" s="192" t="n">
        <v>999.5505</v>
      </c>
      <c r="AA21" s="193"/>
      <c r="AB21" s="193" t="n">
        <v>999.5505</v>
      </c>
      <c r="AC21" s="194" t="n">
        <f aca="false">IF(Z21&lt;&gt;0,AB21/Z21,"")</f>
        <v>1</v>
      </c>
      <c r="AD21" s="192" t="n">
        <v>680.7971</v>
      </c>
      <c r="AE21" s="193" t="n">
        <v>-25.8991</v>
      </c>
      <c r="AF21" s="193" t="n">
        <f aca="false">AD21+AE21</f>
        <v>654.898</v>
      </c>
      <c r="AG21" s="194" t="n">
        <f aca="false">IF(AD21&lt;&gt;0,AF21/AD21,"")</f>
        <v>0.961957681664625</v>
      </c>
    </row>
    <row r="22" s="196" customFormat="true" ht="25" hidden="false" customHeight="true" outlineLevel="0" collapsed="false">
      <c r="A22" s="199" t="s">
        <v>3088</v>
      </c>
      <c r="B22" s="192" t="n">
        <v>199</v>
      </c>
      <c r="C22" s="193" t="n">
        <v>4</v>
      </c>
      <c r="D22" s="193" t="n">
        <v>203</v>
      </c>
      <c r="E22" s="194" t="n">
        <f aca="false">IF(B22&lt;&gt;0,D22/B22,"")</f>
        <v>1.02010050251256</v>
      </c>
      <c r="F22" s="192" t="n">
        <v>155</v>
      </c>
      <c r="G22" s="193"/>
      <c r="H22" s="193" t="n">
        <f aca="false">F22+G22</f>
        <v>155</v>
      </c>
      <c r="I22" s="194" t="n">
        <f aca="false">IF(F22&lt;&gt;0,H22/F22,"")</f>
        <v>1</v>
      </c>
      <c r="J22" s="200" t="n">
        <v>2.4095</v>
      </c>
      <c r="K22" s="193" t="n">
        <v>13.9</v>
      </c>
      <c r="L22" s="193" t="n">
        <f aca="false">J22+K22</f>
        <v>16.3095</v>
      </c>
      <c r="M22" s="194" t="n">
        <f aca="false">IF(J22&lt;&gt;0,L22/J22,"")</f>
        <v>6.7688317078232</v>
      </c>
      <c r="N22" s="192" t="n">
        <v>10</v>
      </c>
      <c r="O22" s="193"/>
      <c r="P22" s="193" t="n">
        <f aca="false">N22+O22</f>
        <v>10</v>
      </c>
      <c r="Q22" s="194" t="n">
        <f aca="false">IF(N22&lt;&gt;0,P22/N22,"")</f>
        <v>1</v>
      </c>
      <c r="R22" s="192" t="n">
        <v>31.2032</v>
      </c>
      <c r="S22" s="193" t="n">
        <v>-10</v>
      </c>
      <c r="T22" s="193" t="n">
        <f aca="false">R22+S22</f>
        <v>21.2032</v>
      </c>
      <c r="U22" s="194" t="n">
        <f aca="false">IF(R22&lt;&gt;0,T22/R22,"")</f>
        <v>0.67952004922572</v>
      </c>
      <c r="V22" s="192"/>
      <c r="W22" s="193"/>
      <c r="X22" s="193" t="n">
        <f aca="false">V22+W22</f>
        <v>0</v>
      </c>
      <c r="Y22" s="194" t="str">
        <f aca="false">IF(V22&lt;&gt;0,X22/V22,"")</f>
        <v/>
      </c>
      <c r="Z22" s="192"/>
      <c r="AA22" s="193"/>
      <c r="AB22" s="193"/>
      <c r="AC22" s="194" t="str">
        <f aca="false">IF(Z22&lt;&gt;0,AB22/Z22,"")</f>
        <v/>
      </c>
      <c r="AD22" s="192"/>
      <c r="AE22" s="193"/>
      <c r="AF22" s="193" t="n">
        <f aca="false">AD22+AE22</f>
        <v>0</v>
      </c>
      <c r="AG22" s="194" t="str">
        <f aca="false">IF(AD22&lt;&gt;0,AF22/AD22,"")</f>
        <v/>
      </c>
    </row>
    <row r="23" s="196" customFormat="true" ht="25" hidden="false" customHeight="true" outlineLevel="0" collapsed="false">
      <c r="A23" s="199" t="s">
        <v>3089</v>
      </c>
      <c r="B23" s="192" t="n">
        <v>178</v>
      </c>
      <c r="C23" s="193" t="n">
        <v>-23</v>
      </c>
      <c r="D23" s="193" t="n">
        <v>155</v>
      </c>
      <c r="E23" s="194" t="n">
        <f aca="false">IF(B23&lt;&gt;0,D23/B23,"")</f>
        <v>0.870786516853933</v>
      </c>
      <c r="F23" s="192"/>
      <c r="G23" s="193"/>
      <c r="H23" s="193" t="n">
        <f aca="false">F23+G23</f>
        <v>0</v>
      </c>
      <c r="I23" s="194" t="str">
        <f aca="false">IF(F23&lt;&gt;0,H23/F23,"")</f>
        <v/>
      </c>
      <c r="J23" s="200"/>
      <c r="K23" s="193" t="n">
        <v>0.48</v>
      </c>
      <c r="L23" s="193" t="n">
        <f aca="false">J23+K23</f>
        <v>0.48</v>
      </c>
      <c r="M23" s="194" t="str">
        <f aca="false">IF(J23&lt;&gt;0,L23/J23,"")</f>
        <v/>
      </c>
      <c r="N23" s="192" t="n">
        <v>50</v>
      </c>
      <c r="O23" s="193"/>
      <c r="P23" s="193" t="n">
        <f aca="false">N23+O23</f>
        <v>50</v>
      </c>
      <c r="Q23" s="194" t="n">
        <f aca="false">IF(N23&lt;&gt;0,P23/N23,"")</f>
        <v>1</v>
      </c>
      <c r="R23" s="192" t="n">
        <v>2.2</v>
      </c>
      <c r="S23" s="193" t="n">
        <v>2</v>
      </c>
      <c r="T23" s="193" t="n">
        <f aca="false">R23+S23</f>
        <v>4.2</v>
      </c>
      <c r="U23" s="194" t="n">
        <f aca="false">IF(R23&lt;&gt;0,T23/R23,"")</f>
        <v>1.90909090909091</v>
      </c>
      <c r="V23" s="192"/>
      <c r="W23" s="193"/>
      <c r="X23" s="193" t="n">
        <f aca="false">V23+W23</f>
        <v>0</v>
      </c>
      <c r="Y23" s="194" t="str">
        <f aca="false">IF(V23&lt;&gt;0,X23/V23,"")</f>
        <v/>
      </c>
      <c r="Z23" s="192"/>
      <c r="AA23" s="193"/>
      <c r="AB23" s="193"/>
      <c r="AC23" s="194" t="str">
        <f aca="false">IF(Z23&lt;&gt;0,AB23/Z23,"")</f>
        <v/>
      </c>
      <c r="AD23" s="192" t="n">
        <v>126</v>
      </c>
      <c r="AE23" s="193" t="n">
        <v>-26</v>
      </c>
      <c r="AF23" s="193" t="n">
        <f aca="false">AD23+AE23</f>
        <v>100</v>
      </c>
      <c r="AG23" s="194" t="n">
        <f aca="false">IF(AD23&lt;&gt;0,AF23/AD23,"")</f>
        <v>0.793650793650794</v>
      </c>
    </row>
    <row r="24" s="196" customFormat="true" ht="25" hidden="false" customHeight="true" outlineLevel="0" collapsed="false">
      <c r="A24" s="199" t="s">
        <v>3090</v>
      </c>
      <c r="B24" s="192" t="n">
        <v>0</v>
      </c>
      <c r="C24" s="193" t="n">
        <v>0</v>
      </c>
      <c r="D24" s="193" t="n">
        <v>0</v>
      </c>
      <c r="E24" s="194" t="str">
        <f aca="false">IF(B24&lt;&gt;0,D24/B24,"")</f>
        <v/>
      </c>
      <c r="F24" s="192"/>
      <c r="G24" s="193"/>
      <c r="H24" s="193" t="n">
        <f aca="false">F24+G24</f>
        <v>0</v>
      </c>
      <c r="I24" s="194" t="str">
        <f aca="false">IF(F24&lt;&gt;0,H24/F24,"")</f>
        <v/>
      </c>
      <c r="J24" s="200"/>
      <c r="K24" s="193"/>
      <c r="L24" s="193" t="n">
        <f aca="false">J24+K24</f>
        <v>0</v>
      </c>
      <c r="M24" s="194" t="str">
        <f aca="false">IF(J24&lt;&gt;0,L24/J24,"")</f>
        <v/>
      </c>
      <c r="N24" s="192"/>
      <c r="O24" s="193"/>
      <c r="P24" s="193" t="n">
        <f aca="false">N24+O24</f>
        <v>0</v>
      </c>
      <c r="Q24" s="194" t="str">
        <f aca="false">IF(N24&lt;&gt;0,P24/N24,"")</f>
        <v/>
      </c>
      <c r="R24" s="192"/>
      <c r="S24" s="193"/>
      <c r="T24" s="193" t="n">
        <f aca="false">R24+S24</f>
        <v>0</v>
      </c>
      <c r="U24" s="194" t="str">
        <f aca="false">IF(R24&lt;&gt;0,T24/R24,"")</f>
        <v/>
      </c>
      <c r="V24" s="192"/>
      <c r="W24" s="193"/>
      <c r="X24" s="193" t="n">
        <f aca="false">V24+W24</f>
        <v>0</v>
      </c>
      <c r="Y24" s="194" t="str">
        <f aca="false">IF(V24&lt;&gt;0,X24/V24,"")</f>
        <v/>
      </c>
      <c r="Z24" s="192"/>
      <c r="AA24" s="193"/>
      <c r="AB24" s="193"/>
      <c r="AC24" s="194" t="str">
        <f aca="false">IF(Z24&lt;&gt;0,AB24/Z24,"")</f>
        <v/>
      </c>
      <c r="AD24" s="192"/>
      <c r="AE24" s="193"/>
      <c r="AF24" s="193" t="n">
        <f aca="false">AD24+AE24</f>
        <v>0</v>
      </c>
      <c r="AG24" s="194" t="str">
        <f aca="false">IF(AD24&lt;&gt;0,AF24/AD24,"")</f>
        <v/>
      </c>
    </row>
    <row r="25" s="196" customFormat="true" ht="25" hidden="false" customHeight="true" outlineLevel="0" collapsed="false">
      <c r="A25" s="199" t="s">
        <v>3091</v>
      </c>
      <c r="B25" s="192" t="n">
        <v>0</v>
      </c>
      <c r="C25" s="193" t="n">
        <v>0</v>
      </c>
      <c r="D25" s="193" t="n">
        <v>0</v>
      </c>
      <c r="E25" s="194" t="str">
        <f aca="false">IF(B25&lt;&gt;0,D25/B25,"")</f>
        <v/>
      </c>
      <c r="F25" s="192"/>
      <c r="G25" s="193"/>
      <c r="H25" s="193" t="n">
        <f aca="false">F25+G25</f>
        <v>0</v>
      </c>
      <c r="I25" s="194" t="str">
        <f aca="false">IF(F25&lt;&gt;0,H25/F25,"")</f>
        <v/>
      </c>
      <c r="J25" s="200"/>
      <c r="K25" s="193"/>
      <c r="L25" s="193" t="n">
        <f aca="false">J25+K25</f>
        <v>0</v>
      </c>
      <c r="M25" s="194" t="str">
        <f aca="false">IF(J25&lt;&gt;0,L25/J25,"")</f>
        <v/>
      </c>
      <c r="N25" s="192"/>
      <c r="O25" s="193"/>
      <c r="P25" s="193" t="n">
        <f aca="false">N25+O25</f>
        <v>0</v>
      </c>
      <c r="Q25" s="194" t="str">
        <f aca="false">IF(N25&lt;&gt;0,P25/N25,"")</f>
        <v/>
      </c>
      <c r="R25" s="192"/>
      <c r="S25" s="193"/>
      <c r="T25" s="193" t="n">
        <f aca="false">R25+S25</f>
        <v>0</v>
      </c>
      <c r="U25" s="194" t="str">
        <f aca="false">IF(R25&lt;&gt;0,T25/R25,"")</f>
        <v/>
      </c>
      <c r="V25" s="192"/>
      <c r="W25" s="193"/>
      <c r="X25" s="193" t="n">
        <f aca="false">V25+W25</f>
        <v>0</v>
      </c>
      <c r="Y25" s="194" t="str">
        <f aca="false">IF(V25&lt;&gt;0,X25/V25,"")</f>
        <v/>
      </c>
      <c r="Z25" s="192"/>
      <c r="AA25" s="193"/>
      <c r="AB25" s="193"/>
      <c r="AC25" s="194" t="str">
        <f aca="false">IF(Z25&lt;&gt;0,AB25/Z25,"")</f>
        <v/>
      </c>
      <c r="AD25" s="192"/>
      <c r="AE25" s="193"/>
      <c r="AF25" s="193" t="n">
        <f aca="false">AD25+AE25</f>
        <v>0</v>
      </c>
      <c r="AG25" s="194" t="str">
        <f aca="false">IF(AD25&lt;&gt;0,AF25/AD25,"")</f>
        <v/>
      </c>
    </row>
    <row r="26" s="196" customFormat="true" ht="25" hidden="false" customHeight="true" outlineLevel="0" collapsed="false">
      <c r="A26" s="205" t="s">
        <v>3092</v>
      </c>
      <c r="B26" s="192" t="n">
        <v>58868</v>
      </c>
      <c r="C26" s="193" t="n">
        <v>360</v>
      </c>
      <c r="D26" s="193" t="n">
        <v>59228</v>
      </c>
      <c r="E26" s="194" t="n">
        <f aca="false">IF(B26&lt;&gt;0,D26/B26,"")</f>
        <v>1.00611537677516</v>
      </c>
      <c r="F26" s="192" t="n">
        <v>18336.1612</v>
      </c>
      <c r="G26" s="193" t="n">
        <v>2101</v>
      </c>
      <c r="H26" s="193" t="n">
        <f aca="false">F26+G26</f>
        <v>20437.1612</v>
      </c>
      <c r="I26" s="194" t="n">
        <f aca="false">IF(F26&lt;&gt;0,H26/F26,"")</f>
        <v>1.11458232598871</v>
      </c>
      <c r="J26" s="200"/>
      <c r="K26" s="193"/>
      <c r="L26" s="193" t="n">
        <f aca="false">J26+K26</f>
        <v>0</v>
      </c>
      <c r="M26" s="194" t="str">
        <f aca="false">IF(J26&lt;&gt;0,L26/J26,"")</f>
        <v/>
      </c>
      <c r="N26" s="192"/>
      <c r="O26" s="193"/>
      <c r="P26" s="193" t="n">
        <f aca="false">N26+O26</f>
        <v>0</v>
      </c>
      <c r="Q26" s="194" t="str">
        <f aca="false">IF(N26&lt;&gt;0,P26/N26,"")</f>
        <v/>
      </c>
      <c r="R26" s="192" t="n">
        <v>20298.2292</v>
      </c>
      <c r="S26" s="193" t="n">
        <v>-2172.1378</v>
      </c>
      <c r="T26" s="193" t="n">
        <f aca="false">R26+S26</f>
        <v>18126.0914</v>
      </c>
      <c r="U26" s="194" t="n">
        <f aca="false">IF(R26&lt;&gt;0,T26/R26,"")</f>
        <v>0.89298880318092</v>
      </c>
      <c r="V26" s="192" t="n">
        <v>18676.0129</v>
      </c>
      <c r="W26" s="193" t="n">
        <v>21.92268</v>
      </c>
      <c r="X26" s="193" t="n">
        <f aca="false">V26+W26</f>
        <v>18697.93558</v>
      </c>
      <c r="Y26" s="194" t="n">
        <f aca="false">IF(V26&lt;&gt;0,X26/V26,"")</f>
        <v>1.00117384155373</v>
      </c>
      <c r="Z26" s="192" t="n">
        <v>999.5505</v>
      </c>
      <c r="AA26" s="193"/>
      <c r="AB26" s="193" t="n">
        <v>999.5505</v>
      </c>
      <c r="AC26" s="194" t="n">
        <f aca="false">IF(Z26&lt;&gt;0,AB26/Z26,"")</f>
        <v>1</v>
      </c>
      <c r="AD26" s="192" t="n">
        <v>558.1517</v>
      </c>
      <c r="AE26" s="193" t="n">
        <v>409.2533</v>
      </c>
      <c r="AF26" s="193" t="n">
        <f aca="false">AD26+AE26</f>
        <v>967.405</v>
      </c>
      <c r="AG26" s="194" t="n">
        <f aca="false">IF(AD26&lt;&gt;0,AF26/AD26,"")</f>
        <v>1.73322951448504</v>
      </c>
    </row>
    <row r="27" s="196" customFormat="true" ht="25" hidden="false" customHeight="true" outlineLevel="0" collapsed="false">
      <c r="A27" s="191" t="s">
        <v>3093</v>
      </c>
      <c r="B27" s="192" t="n">
        <v>18345</v>
      </c>
      <c r="C27" s="193" t="n">
        <v>3430</v>
      </c>
      <c r="D27" s="193" t="n">
        <v>21775</v>
      </c>
      <c r="E27" s="194" t="n">
        <f aca="false">IF(B27&lt;&gt;0,D27/B27,"")</f>
        <v>1.18697192695557</v>
      </c>
      <c r="F27" s="192" t="n">
        <v>0</v>
      </c>
      <c r="G27" s="193"/>
      <c r="H27" s="193" t="n">
        <f aca="false">F27+G27</f>
        <v>0</v>
      </c>
      <c r="I27" s="194" t="str">
        <f aca="false">IF(F27&lt;&gt;0,H27/F27,"")</f>
        <v/>
      </c>
      <c r="J27" s="200" t="n">
        <v>7250.9812</v>
      </c>
      <c r="K27" s="193" t="n">
        <f aca="false">K7-K19</f>
        <v>4454.16</v>
      </c>
      <c r="L27" s="193" t="n">
        <f aca="false">J27+K27</f>
        <v>11705.1412</v>
      </c>
      <c r="M27" s="194" t="n">
        <f aca="false">IF(J27&lt;&gt;0,L27/J27,"")</f>
        <v>1.61428376065849</v>
      </c>
      <c r="N27" s="192" t="n">
        <v>11242.7223</v>
      </c>
      <c r="O27" s="193" t="n">
        <v>498.47</v>
      </c>
      <c r="P27" s="193" t="n">
        <f aca="false">N27+O27</f>
        <v>11741.1923</v>
      </c>
      <c r="Q27" s="194" t="n">
        <f aca="false">IF(N27&lt;&gt;0,P27/N27,"")</f>
        <v>1.04433712642711</v>
      </c>
      <c r="R27" s="192" t="n">
        <v>-169.8233</v>
      </c>
      <c r="S27" s="193" t="n">
        <v>-1509.8239</v>
      </c>
      <c r="T27" s="193" t="n">
        <f aca="false">R27+S27</f>
        <v>-1679.6472</v>
      </c>
      <c r="U27" s="194" t="n">
        <f aca="false">IF(R27&lt;&gt;0,T27/R27,"")</f>
        <v>9.89055800941332</v>
      </c>
      <c r="V27" s="192" t="n">
        <v>7.95229999999719</v>
      </c>
      <c r="W27" s="193" t="n">
        <v>0</v>
      </c>
      <c r="X27" s="193" t="n">
        <f aca="false">V27+W27</f>
        <v>7.95229999999719</v>
      </c>
      <c r="Y27" s="194" t="n">
        <f aca="false">IF(V27&lt;&gt;0,X27/V27,"")</f>
        <v>1</v>
      </c>
      <c r="Z27" s="192" t="n">
        <v>0</v>
      </c>
      <c r="AA27" s="193"/>
      <c r="AB27" s="193"/>
      <c r="AC27" s="194" t="str">
        <f aca="false">IF(Z27&lt;&gt;0,AB27/Z27,"")</f>
        <v/>
      </c>
      <c r="AD27" s="192" t="n">
        <v>13.2028999999998</v>
      </c>
      <c r="AE27" s="193" t="n">
        <v>-13.1009</v>
      </c>
      <c r="AF27" s="193" t="n">
        <f aca="false">AD27+AE27</f>
        <v>0.101999999999801</v>
      </c>
      <c r="AG27" s="194" t="n">
        <f aca="false">IF(AD27&lt;&gt;0,AF27/AD27,"")</f>
        <v>0.00772557544174408</v>
      </c>
    </row>
    <row r="28" s="196" customFormat="true" ht="25" hidden="false" customHeight="true" outlineLevel="0" collapsed="false">
      <c r="A28" s="199" t="s">
        <v>3094</v>
      </c>
      <c r="B28" s="192" t="n">
        <v>70265</v>
      </c>
      <c r="C28" s="193" t="n">
        <v>3430</v>
      </c>
      <c r="D28" s="193" t="n">
        <v>73694</v>
      </c>
      <c r="E28" s="194" t="n">
        <f aca="false">IF(B28&lt;&gt;0,D28/B28,"")</f>
        <v>1.04880096776489</v>
      </c>
      <c r="F28" s="192" t="n">
        <v>2025.8331381</v>
      </c>
      <c r="G28" s="193"/>
      <c r="H28" s="193" t="n">
        <f aca="false">F28+G28</f>
        <v>2025.8331381</v>
      </c>
      <c r="I28" s="194" t="n">
        <f aca="false">IF(F28&lt;&gt;0,H28/F28,"")</f>
        <v>1</v>
      </c>
      <c r="J28" s="200" t="n">
        <v>44487.8840780394</v>
      </c>
      <c r="K28" s="193" t="n">
        <v>4454.16</v>
      </c>
      <c r="L28" s="193" t="n">
        <f aca="false">J28+K28</f>
        <v>48942.0440780394</v>
      </c>
      <c r="M28" s="194" t="n">
        <f aca="false">IF(J28&lt;&gt;0,L28/J28,"")</f>
        <v>1.10012074281138</v>
      </c>
      <c r="N28" s="192" t="n">
        <v>18755.537524</v>
      </c>
      <c r="O28" s="193" t="n">
        <v>498.47</v>
      </c>
      <c r="P28" s="193" t="n">
        <f aca="false">N28+O28</f>
        <v>19254.007524</v>
      </c>
      <c r="Q28" s="194" t="n">
        <f aca="false">IF(N28&lt;&gt;0,P28/N28,"")</f>
        <v>1.02657721749441</v>
      </c>
      <c r="R28" s="192" t="n">
        <v>1821.757244</v>
      </c>
      <c r="S28" s="193" t="n">
        <v>-1509.8239</v>
      </c>
      <c r="T28" s="193" t="n">
        <f aca="false">R28+S28</f>
        <v>311.933344</v>
      </c>
      <c r="U28" s="194" t="n">
        <f aca="false">IF(R28&lt;&gt;0,T28/R28,"")</f>
        <v>0.171226624747814</v>
      </c>
      <c r="V28" s="192" t="n">
        <v>3080.937027</v>
      </c>
      <c r="W28" s="193" t="n">
        <v>0</v>
      </c>
      <c r="X28" s="193" t="n">
        <f aca="false">V28+W28</f>
        <v>3080.937027</v>
      </c>
      <c r="Y28" s="194" t="n">
        <f aca="false">IF(V28&lt;&gt;0,X28/V28,"")</f>
        <v>1</v>
      </c>
      <c r="Z28" s="192" t="n">
        <v>0</v>
      </c>
      <c r="AA28" s="193"/>
      <c r="AB28" s="193"/>
      <c r="AC28" s="194" t="str">
        <f aca="false">IF(Z28&lt;&gt;0,AB28/Z28,"")</f>
        <v/>
      </c>
      <c r="AD28" s="192" t="n">
        <v>92.4725689999997</v>
      </c>
      <c r="AE28" s="193" t="n">
        <v>-13.1009</v>
      </c>
      <c r="AF28" s="193" t="n">
        <f aca="false">AD28+AE28</f>
        <v>79.3716689999997</v>
      </c>
      <c r="AG28" s="194" t="n">
        <f aca="false">IF(AD28&lt;&gt;0,AF28/AD28,"")</f>
        <v>0.858326635220873</v>
      </c>
    </row>
  </sheetData>
  <mergeCells count="9">
    <mergeCell ref="A2:AG2"/>
    <mergeCell ref="B4:E4"/>
    <mergeCell ref="F4:I4"/>
    <mergeCell ref="J4:M4"/>
    <mergeCell ref="N4:Q4"/>
    <mergeCell ref="R4:U4"/>
    <mergeCell ref="V4:Y4"/>
    <mergeCell ref="Z4:AC4"/>
    <mergeCell ref="AD4:AG4"/>
  </mergeCells>
  <printOptions headings="false" gridLines="false" gridLinesSet="true" horizontalCentered="true" verticalCentered="false"/>
  <pageMargins left="0.472222222222222" right="0.472222222222222" top="0.629861111111111" bottom="0.393055555555556" header="0.5" footer="0.393055555555556"/>
  <pageSetup paperSize="9" scale="77" fitToWidth="1" fitToHeight="1" pageOrder="downThenOver" orientation="landscape" blackAndWhite="false" draft="false" cellComments="none" firstPageNumber="20" useFirstPageNumber="true" horizontalDpi="300" verticalDpi="300" copies="1"/>
  <headerFooter differentFirst="false" differentOddEven="false">
    <oddHeader>&amp;C&amp;20 2022年砚山县社会保险基金预算收支总表</oddHeader>
    <oddFooter>&amp;C&amp;"宋体,Regular"- &amp;P -</oddFooter>
  </headerFooter>
  <rowBreaks count="1" manualBreakCount="1">
    <brk id="28"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1:02:45Z</dcterms:created>
  <dc:creator>zgh</dc:creator>
  <dc:description/>
  <dc:language>en-US</dc:language>
  <cp:lastModifiedBy>蒙永银</cp:lastModifiedBy>
  <dcterms:modified xsi:type="dcterms:W3CDTF">2024-05-20T06: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791878E1445A18B7133A3EB4B0048</vt:lpwstr>
  </property>
  <property fmtid="{D5CDD505-2E9C-101B-9397-08002B2CF9AE}" pid="3" name="KSOProductBuildVer">
    <vt:lpwstr>2052-11.8.6.8722</vt:lpwstr>
  </property>
</Properties>
</file>